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РешПрилож1" sheetId="1" state="visible" r:id="rId2"/>
    <sheet name="РешПрилож2" sheetId="2" state="visible" r:id="rId3"/>
    <sheet name="РешПрилож3" sheetId="3" state="visible" r:id="rId4"/>
    <sheet name="РешПрилож5_табл1" sheetId="4" state="visible" r:id="rId5"/>
    <sheet name="РешПрилож5_Табл2" sheetId="5" state="visible" r:id="rId6"/>
    <sheet name="РешПрилож_Табл3" sheetId="6" state="visible" r:id="rId7"/>
  </sheets>
  <definedNames>
    <definedName function="false" hidden="false" localSheetId="0" name="_xlnm.Print_Titles" vbProcedure="false">РешПрилож1!$7:$9</definedName>
    <definedName function="false" hidden="false" localSheetId="1" name="_xlnm.Print_Titles" vbProcedure="false">РешПрилож2!$19:$20</definedName>
    <definedName function="false" hidden="false" localSheetId="2" name="_xlnm.Print_Titles" vbProcedure="false">РешПрилож3!$17:$18</definedName>
    <definedName function="false" hidden="false" localSheetId="3" name="_xlnm.Print_Titles" vbProcedure="false">РешПрилож5_табл1!$11:$13</definedName>
    <definedName function="false" hidden="false" localSheetId="4" name="_xlnm.Print_Titles" vbProcedure="false">РешПрилож5_Табл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625">
  <si>
    <t xml:space="preserve">Додаток № 1</t>
  </si>
  <si>
    <t xml:space="preserve">до рішення XLІV сесії Харківської міської ради                                                        IV скликання "Про внесення змін до рішення XXXI сесії Харківської міської ради IV скликання від 29.12.2004р. №238/04 "Про міський бюджет міста Харкова                                                          на 2005  рік" від 23.12.2005р. №232/05</t>
  </si>
  <si>
    <t xml:space="preserve">Доходи міського бюджету міста Харкова на 2005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І</t>
  </si>
  <si>
    <t xml:space="preserve">6=(гр.3+гр.4)</t>
  </si>
  <si>
    <t xml:space="preserve">Податкові надходження</t>
  </si>
  <si>
    <t xml:space="preserve">X</t>
  </si>
  <si>
    <t xml:space="preserve">Податки на доходи, податки на прибуток, податки на збільшення ринкової вартості</t>
  </si>
  <si>
    <t xml:space="preserve">Податок з доходів фізичних осіб</t>
  </si>
  <si>
    <t xml:space="preserve">Податок на прибуток підприємств</t>
  </si>
  <si>
    <t xml:space="preserve">Податок на прибуток підприємств і організацій, що належать до комунальної власності</t>
  </si>
  <si>
    <t xml:space="preserve">Податки на власність</t>
  </si>
  <si>
    <t xml:space="preserve">Податок з власників транспортних засобів та інших самохідних машин і механізмів</t>
  </si>
  <si>
    <t xml:space="preserve">Податок з власників наземних транспортних засобів та інших самохідних машин і механізмів (юридичних осіб)</t>
  </si>
  <si>
    <t xml:space="preserve">Збори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Орендна плата з фізичних осіб</t>
  </si>
  <si>
    <t xml:space="preserve">Внутрішні податки на товари та послуги</t>
  </si>
  <si>
    <t xml:space="preserve">Плата за державну реєстрацію суб'єктів підприємницької діяльності.</t>
  </si>
  <si>
    <t xml:space="preserve">Плата за торговий патент на деякі види підприємницької діяльності</t>
  </si>
  <si>
    <t xml:space="preserve">Інші податки</t>
  </si>
  <si>
    <t xml:space="preserve">Місцеві податки і збори</t>
  </si>
  <si>
    <t xml:space="preserve">Податок з реклами</t>
  </si>
  <si>
    <t xml:space="preserve">Комунальний податок</t>
  </si>
  <si>
    <t xml:space="preserve">Збір за припаркування автотранспорту</t>
  </si>
  <si>
    <t xml:space="preserve">Ринковий збір</t>
  </si>
  <si>
    <t xml:space="preserve">Збір за право використання місцевої символіки</t>
  </si>
  <si>
    <t xml:space="preserve">Збір за право проведення місцевих аукціонів, конкурсного розпродажу і лотерей</t>
  </si>
  <si>
    <t xml:space="preserve">Збір за видачу дозволу на розміщення об'єктів торгівлі та сфери послуг</t>
  </si>
  <si>
    <t xml:space="preserve">Єдиний податок для суб'єктів малого підприємництва</t>
  </si>
  <si>
    <t xml:space="preserve">Неподаткові надходження</t>
  </si>
  <si>
    <t xml:space="preserve">Доходи від власності та підприємницької діяльності</t>
  </si>
  <si>
    <t xml:space="preserve">Надходження від розміщення в установах банків тимчасово вільних залишків бюджетних коштів</t>
  </si>
  <si>
    <t xml:space="preserve">Адміністративні збори та платежі, доходи від некомерційного та побічного продажу</t>
  </si>
  <si>
    <t xml:space="preserve">Плата за утримання дітей у школах-інтернатах</t>
  </si>
  <si>
    <t xml:space="preserve">Плата за оренду майнових комплексів та іншого майна, що знаходиться у комунальній власності</t>
  </si>
  <si>
    <t xml:space="preserve">Державне мито</t>
  </si>
  <si>
    <t xml:space="preserve">Надходження від штрафів та фінансових санкцій</t>
  </si>
  <si>
    <t xml:space="preserve">Адміністративні штрафи та інші санкції</t>
  </si>
  <si>
    <t xml:space="preserve">Інші неподаткові надходження</t>
  </si>
  <si>
    <t xml:space="preserve">Відсотки за користування позиками, які надавалися з місцевих бюджетів</t>
  </si>
  <si>
    <t xml:space="preserve">Власні надходження бюджетних установ</t>
  </si>
  <si>
    <t xml:space="preserve">Доходи від операцій з капіталом</t>
  </si>
  <si>
    <t xml:space="preserve">Надходження від продажу основного капіталу</t>
  </si>
  <si>
    <t xml:space="preserve">Надходження від відчуження майна, що знаходиться у комунальній власності</t>
  </si>
  <si>
    <t xml:space="preserve">Надходження від продажу землі і нематеріальних активів</t>
  </si>
  <si>
    <t xml:space="preserve">Надходження від продажу землі</t>
  </si>
  <si>
    <t xml:space="preserve">Цільові фонди</t>
  </si>
  <si>
    <t xml:space="preserve">Збір за забруднення навколишнього природного середовища</t>
  </si>
  <si>
    <t xml:space="preserve">Цільові фонди, утворені органами місцевого самоврядування</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на зменшення фактичних диспропорцій між місцевими бюджетами через нерівномірність мережі бюджетних установ</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t>
  </si>
  <si>
    <t xml:space="preserve">Х</t>
  </si>
  <si>
    <t xml:space="preserve">Субвенції</t>
  </si>
  <si>
    <t xml:space="preserve">Субвенція на виконання власних повноважень територіальних громад сіл, селищ, міст та їх об"єднань</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Субвенція з державного бюджету місцевим бюджетам на надання пільг ветеранам війни, ветеранам прац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пільг, передбачених пунктом “Ї”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пільг, передбачених пунктом “Ї”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Субвенція з державного бюджету місцевим бюджетам на надання пільг ветеранам війни і праці, ветеранам військової служби, ветеранам органів внутрішніх справ, ветеранам державної пожежної охорони, особам, звільненим з військової служби, які стали інвалідами під час проходження військової служби,  реабілітованим громадянам, які стали інвалідами внаслідок репресій або є пенсіонерами та  громадянам,  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надання пільг ветеранам війни, ветеранам прац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громадянам, які постраждали внаслідок Чорнобильської катастрофи, пільг, передбачених пунктом “Ї”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придбання твердого та рідкого  пічного побутового палива і скрапленого газу</t>
  </si>
  <si>
    <t xml:space="preserve">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громадянам, які постраждали внаслідок Чорнобильської катастрофи, пільг, передбачених пунктом “Ї”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придбання твердого та рідкого  пічного побутового палива і скрапленого газу</t>
  </si>
  <si>
    <t xml:space="preserve">Субвенція спеціального фонду державного бюджету міському бюджету міста Харкова на ліквідацію наслідків аварії на очисних спорудах міста Харкова</t>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і на виконання інвестиційних проектів</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Інші субвенції (субвенція з обласного бюджету на сплату відсотків за користування кредитами на будівництво метрополітену)</t>
  </si>
  <si>
    <t xml:space="preserve">Субвенція з державного бюджету місцевим бюджетам на фінансування у 2005 році Програм-переможців Всеукраїнського конкурсу проектів та програм розвитку місцевого самоврядування 2004 року</t>
  </si>
  <si>
    <t xml:space="preserve">Субвенція з державного бюджету місцевим бюджетам для здійснення заходів, спрямованих на подолання дитячої бездоглядності і безпритульності</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Заступник міського голови з питань</t>
  </si>
  <si>
    <t xml:space="preserve">діяльності виконавчих органів ради - </t>
  </si>
  <si>
    <t xml:space="preserve">начальник  Головного управління</t>
  </si>
  <si>
    <t xml:space="preserve">бюджету та фінансів                                                                                                            Т.Таукешева </t>
  </si>
  <si>
    <t xml:space="preserve">Видатки міського бюджету м.Харкова на 2005 рік</t>
  </si>
  <si>
    <t xml:space="preserve">за функціональною структурою</t>
  </si>
  <si>
    <t xml:space="preserve">Расходы городского бюджета г.Харькова на 2003 год</t>
  </si>
  <si>
    <t xml:space="preserve">по функциональной структуре</t>
  </si>
  <si>
    <t xml:space="preserve">тыс.грн.</t>
  </si>
  <si>
    <t xml:space="preserve">Расходы  общего фонда</t>
  </si>
  <si>
    <t xml:space="preserve">Расходы специального фонда</t>
  </si>
  <si>
    <t xml:space="preserve">    Расходы   бюджета   по   функциональной   структуре  </t>
  </si>
  <si>
    <t xml:space="preserve">Всего</t>
  </si>
  <si>
    <t xml:space="preserve">текущие расходы   (код 1000)</t>
  </si>
  <si>
    <t xml:space="preserve">в т.ч.   оплата   труда    (код 1110)</t>
  </si>
  <si>
    <t xml:space="preserve">в т.ч. оплата комму-нальных услуг (код 1160)</t>
  </si>
  <si>
    <t xml:space="preserve">капи-тальные расходы (код 2000)</t>
  </si>
  <si>
    <t xml:space="preserve">нераспре-деленные расходы (код 3000)</t>
  </si>
  <si>
    <t xml:space="preserve">в т.ч. бюджет развития</t>
  </si>
  <si>
    <t xml:space="preserve">И Т О Г О</t>
  </si>
  <si>
    <t xml:space="preserve">Видатки загального фонду</t>
  </si>
  <si>
    <t xml:space="preserve">Видатки спеціального фонду</t>
  </si>
  <si>
    <t xml:space="preserve">Код КТВК</t>
  </si>
  <si>
    <t xml:space="preserve">Видатки бюджету за функціональною структурою (за шестизначним кодом)</t>
  </si>
  <si>
    <t xml:space="preserve">ВСЬОГО</t>
  </si>
  <si>
    <t xml:space="preserve">поточні   (код 1000)</t>
  </si>
  <si>
    <t xml:space="preserve">З них оплата праці      (код 1110)</t>
  </si>
  <si>
    <t xml:space="preserve"> оплата комунальних послуг та енергоносіїв         (код 1160)</t>
  </si>
  <si>
    <t xml:space="preserve">капітальні      (код 2000)</t>
  </si>
  <si>
    <t xml:space="preserve">нерозподілені видатки (код 3000)</t>
  </si>
  <si>
    <t xml:space="preserve">З них: оплата праці      (код 1110)</t>
  </si>
  <si>
    <t xml:space="preserve">кредитування з урахуванням погашення (код 4000)</t>
  </si>
  <si>
    <t xml:space="preserve">З них: бюджет розвитку</t>
  </si>
  <si>
    <t xml:space="preserve">Р А З О М</t>
  </si>
  <si>
    <t xml:space="preserve">010000</t>
  </si>
  <si>
    <t xml:space="preserve">Государственное управление</t>
  </si>
  <si>
    <t xml:space="preserve">Державне управління</t>
  </si>
  <si>
    <t xml:space="preserve">010116</t>
  </si>
  <si>
    <t xml:space="preserve">Органы местного самоуправления</t>
  </si>
  <si>
    <t xml:space="preserve">Органи місцевого самоврядування</t>
  </si>
  <si>
    <t xml:space="preserve">Органи місцевого самоврядування (компенсація витрат, пов'язаних із виконанням депутатських повноважень)</t>
  </si>
  <si>
    <t xml:space="preserve">060000</t>
  </si>
  <si>
    <t xml:space="preserve">Правоохранительная деятельность и обеспечение безопасности государства</t>
  </si>
  <si>
    <t xml:space="preserve">Правоохоронна діяльність та забезпечення безпеки держави</t>
  </si>
  <si>
    <t xml:space="preserve">060103</t>
  </si>
  <si>
    <t xml:space="preserve">Подразделения дорожно-патрульной службы и дорожного надзора</t>
  </si>
  <si>
    <t xml:space="preserve">Підрозділи дорожньо-патрульної служби та дорожнього нагляду</t>
  </si>
  <si>
    <t xml:space="preserve">060107</t>
  </si>
  <si>
    <t xml:space="preserve">Специальные приемники-распределители</t>
  </si>
  <si>
    <t xml:space="preserve">Спеціальні приймальники-розподільники</t>
  </si>
  <si>
    <t xml:space="preserve">061002</t>
  </si>
  <si>
    <t xml:space="preserve">Специализированные монтажно-эксплуатационные подразделения  ГАИ</t>
  </si>
  <si>
    <t xml:space="preserve">Спеціалізовані монтажно-експлуатаційні підрозділи ДАІ</t>
  </si>
  <si>
    <t xml:space="preserve">061007</t>
  </si>
  <si>
    <t xml:space="preserve">Прочие правоохранительные органы</t>
  </si>
  <si>
    <t xml:space="preserve">Інші правоохоронні заходи і заклади</t>
  </si>
  <si>
    <t xml:space="preserve">070000</t>
  </si>
  <si>
    <t xml:space="preserve">Образование</t>
  </si>
  <si>
    <t xml:space="preserve">Освіта</t>
  </si>
  <si>
    <t xml:space="preserve">080000</t>
  </si>
  <si>
    <t xml:space="preserve">Здравоохранение</t>
  </si>
  <si>
    <t xml:space="preserve">Охорона здоров"я</t>
  </si>
  <si>
    <t xml:space="preserve">090000</t>
  </si>
  <si>
    <t xml:space="preserve">Социальная защита и социальное обеспечение - всего</t>
  </si>
  <si>
    <t xml:space="preserve">Соціальний захист та соціальне забезпечення - всього</t>
  </si>
  <si>
    <t xml:space="preserve">090201</t>
  </si>
  <si>
    <t xml:space="preserve">Льготы ветеранам войны и труда</t>
  </si>
  <si>
    <t xml:space="preserve">Пільги ветеранам війни та праці, реабілітованим громадянам, які стали інвалідами внаслідок репресій, або є пенсіонерами, на житлово-комунальні послуги</t>
  </si>
  <si>
    <t xml:space="preserve">090203</t>
  </si>
  <si>
    <t xml:space="preserve">Прочие льготы ветеранам войны и труда</t>
  </si>
  <si>
    <t xml:space="preserve">Інші пільги ветеранам війни та праці,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та ветеранам органів внутрішніх справ, ветеранам державної пожежної охорони, вдовам ветеранів військової служби, ветеранів органів внутрішніх справ та ветеранів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t>
  </si>
  <si>
    <t xml:space="preserve">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на житлово-комунальні послуги</t>
  </si>
  <si>
    <t xml:space="preserve">090206</t>
  </si>
  <si>
    <t xml:space="preserve">Прочие льготы ветеранам военной службы и ветеранам органов внутренних дел</t>
  </si>
  <si>
    <t xml:space="preserve">Інші пільги ветеранам військової служби, ветеранам органів внутрішніх справ та ветеранам державної пожежної охорони</t>
  </si>
  <si>
    <t xml:space="preserve">090207</t>
  </si>
  <si>
    <t xml:space="preserve">Пільги громадянам, які постраждали внаслідок Чорнобильської катастрофи на житлово-комунальні послуги</t>
  </si>
  <si>
    <t xml:space="preserve">090209</t>
  </si>
  <si>
    <t xml:space="preserve">Інші пільги громадянам, які постраждали внаслідок Чорнобильської катастрофи  </t>
  </si>
  <si>
    <t xml:space="preserve">090412</t>
  </si>
  <si>
    <t xml:space="preserve">Прочие расходы ("Комплексная программа социальной защиты населения г.Харькова на 2003 год")</t>
  </si>
  <si>
    <t xml:space="preserve">Інші видатки на соціальний захист населення ("Комплексна програма соціального захисту населення м.Харкова на 2005 рік")</t>
  </si>
  <si>
    <t xml:space="preserve">Прочие расходы (стипендии почетным гражданам города)</t>
  </si>
  <si>
    <t xml:space="preserve">Інші видатки на соціальний захист населення (забезпечення мобільними терминалами та оплатою послуг мобільного зв'язку інвалідів та учасників бойових дій Великої Вітчизняної війни)</t>
  </si>
  <si>
    <t xml:space="preserve">Інші видатки на соціальний захист населення (стипендії почесним громадянам міста)</t>
  </si>
  <si>
    <t xml:space="preserve">091101</t>
  </si>
  <si>
    <t xml:space="preserve">Содержание центров социальных служб для молодежи</t>
  </si>
  <si>
    <t xml:space="preserve">Утримання центрів соціальних служб для сім'ї, дітей та молоді</t>
  </si>
  <si>
    <t xml:space="preserve">091102</t>
  </si>
  <si>
    <t xml:space="preserve">Программы и мероприятия центров социальных служб для молодежи</t>
  </si>
  <si>
    <t xml:space="preserve">Програми і заходи центрів соціальних служб для сім'ї, дітей та молоді</t>
  </si>
  <si>
    <t xml:space="preserve">091103</t>
  </si>
  <si>
    <t xml:space="preserve">Социальные программы и мероприятия государственных органов по делам молодежи</t>
  </si>
  <si>
    <t xml:space="preserve">Соціальні програми і заходи державних органів у справах молоді</t>
  </si>
  <si>
    <t xml:space="preserve">091105</t>
  </si>
  <si>
    <t xml:space="preserve">Содержание клубов для подростков по месту жительства </t>
  </si>
  <si>
    <t xml:space="preserve">Утримання клубів підлітків за місцем проживання</t>
  </si>
  <si>
    <t xml:space="preserve">091107</t>
  </si>
  <si>
    <t xml:space="preserve">Социальные программы и мероприятия государственных органов по делам семьи</t>
  </si>
  <si>
    <t xml:space="preserve">Соціальні програми і заходи державних органів у справах сім"ї</t>
  </si>
  <si>
    <t xml:space="preserve">091207</t>
  </si>
  <si>
    <r>
      <rPr>
        <sz val="10"/>
        <rFont val="Times New Roman"/>
        <family val="1"/>
      </rPr>
      <t xml:space="preserve">Льготы населению на оплату жилищно-коммунальных услуг </t>
    </r>
    <r>
      <rPr>
        <b val="true"/>
        <sz val="10"/>
        <rFont val="Times New Roman"/>
        <family val="1"/>
      </rPr>
      <t xml:space="preserve">(ветхий жилой фонд)</t>
    </r>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ветхий житловий фонд)</t>
  </si>
  <si>
    <r>
      <rPr>
        <sz val="10"/>
        <rFont val="Times New Roman"/>
        <family val="1"/>
      </rPr>
      <t xml:space="preserve">Льготы населению на оплату жилищно-коммунальных услуг </t>
    </r>
    <r>
      <rPr>
        <b val="true"/>
        <sz val="10"/>
        <rFont val="Times New Roman"/>
        <family val="1"/>
      </rPr>
      <t xml:space="preserve">(семьи погибших воинов-афганцев)</t>
    </r>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сім'ям загиблих  воїнів-афганців)</t>
  </si>
  <si>
    <t xml:space="preserve">091209</t>
  </si>
  <si>
    <t xml:space="preserve">Финансовая поддержка общественных организаций инвалидов и ветеранов</t>
  </si>
  <si>
    <t xml:space="preserve">Фінансова підтримка громадських організацій інвалідів і ветеранів</t>
  </si>
  <si>
    <t xml:space="preserve">091214</t>
  </si>
  <si>
    <t xml:space="preserve">Інші установи та заклади (Центр ранньої, загальної соціально-педагогічної та трудової реабілітації дітей-інвалідів та інвалідів дитинства)</t>
  </si>
  <si>
    <t xml:space="preserve">Інші установи та заклади (Центр соціальної адаптації для осіб без постійного місця проживання)</t>
  </si>
  <si>
    <t xml:space="preserve">Жилищно-коммунальное хозяйство</t>
  </si>
  <si>
    <t xml:space="preserve">Житлово-комунальне господарство</t>
  </si>
  <si>
    <t xml:space="preserve">Жилищно-эксплуатационное хозяйство (текущее содержание жилого фонда)</t>
  </si>
  <si>
    <t xml:space="preserve">Житлово-експлуатаційне господарство </t>
  </si>
  <si>
    <t xml:space="preserve">Капитальный ремонт жилого фонда местных органов власти</t>
  </si>
  <si>
    <t xml:space="preserve">Капітальний ремонт житлового фонду місцевих органів влади</t>
  </si>
  <si>
    <t xml:space="preserve">Расходы на содержание объектов социально-культурной сферы предприятий, передаваемых в коммунальную собственность</t>
  </si>
  <si>
    <t xml:space="preserve">Видатки на утримання об"єктів соціальної сфери підприємств, що передаються до комунальної власності </t>
  </si>
  <si>
    <r>
      <rPr>
        <sz val="12"/>
        <rFont val="Times New Roman"/>
        <family val="1"/>
      </rPr>
      <t xml:space="preserve">Водопроводно-канализационное хозяйство </t>
    </r>
    <r>
      <rPr>
        <b val="true"/>
        <sz val="12"/>
        <rFont val="Times New Roman"/>
        <family val="1"/>
      </rPr>
      <t xml:space="preserve">(ликвидация последствий аварии на очистных сооружениях города)</t>
    </r>
  </si>
  <si>
    <t xml:space="preserve">Теплові мережі</t>
  </si>
  <si>
    <r>
      <rPr>
        <sz val="10"/>
        <rFont val="Times New Roman"/>
        <family val="1"/>
      </rPr>
      <t xml:space="preserve">Водопроводно-канализационное хозяйство </t>
    </r>
    <r>
      <rPr>
        <b val="true"/>
        <sz val="10"/>
        <rFont val="Times New Roman"/>
        <family val="1"/>
      </rPr>
      <t xml:space="preserve">(ликвидация последствий аварии на очистных сооружениях города)</t>
    </r>
  </si>
  <si>
    <t xml:space="preserve">Водопровідно-каналізаційне господарство (ліквідація наслідків аварії на очисних спорудах міста)</t>
  </si>
  <si>
    <t xml:space="preserve">Водопровідно-каналізаційне господарство </t>
  </si>
  <si>
    <t xml:space="preserve">Благоустройство городов</t>
  </si>
  <si>
    <t xml:space="preserve">Благоустрій міста</t>
  </si>
  <si>
    <t xml:space="preserve">Расходы на внедрение приборов учета расхода и регулирования потребления воды и тепловой энергии</t>
  </si>
  <si>
    <t xml:space="preserve">Видатки на впровадження засобів обліку витрат та регулювання споживання води та теплової енергії</t>
  </si>
  <si>
    <t xml:space="preserve">Сбор и вывоз мусора и отходов, эксплуатация канализационных систем</t>
  </si>
  <si>
    <t xml:space="preserve">Збір та вивезення сміття і відходів, експлуатація каналізаційних систем</t>
  </si>
  <si>
    <t xml:space="preserve">Комбинаты коммунальных предприятий, районные производственные объединения и др. предприятия ЖКХ </t>
  </si>
  <si>
    <t xml:space="preserve">Комбінати комунальних підприємств, районні виробничі об"єднання, інші підприємства, установи та організації ЖКГ</t>
  </si>
  <si>
    <t xml:space="preserve">Підприємства і організації побутового обслуговування, що входять до комунальної власності</t>
  </si>
  <si>
    <t xml:space="preserve">Культура и искусство</t>
  </si>
  <si>
    <t xml:space="preserve">Культура і мистецтво</t>
  </si>
  <si>
    <t xml:space="preserve">Филармонии, музыкальные коллективы и ансамбли и прочие мероприятия и учреждения по искусству (праздники)</t>
  </si>
  <si>
    <t xml:space="preserve">Філармонії, музичні колективи  і ансамблі та інші заходи та заклади по мистецтву (програма оновлення та розвитку культурної спадщини Харкова на період до 2006 року)</t>
  </si>
  <si>
    <t xml:space="preserve">Библиотеки</t>
  </si>
  <si>
    <t xml:space="preserve">Видатки на заходи, передбачені державними і місцевими програмами розвитку культури</t>
  </si>
  <si>
    <t xml:space="preserve">Музеи и выставки</t>
  </si>
  <si>
    <t xml:space="preserve">Музеї і виставки</t>
  </si>
  <si>
    <t xml:space="preserve">Дворцы и дома культуры, клубы и другие мероприятия клубного типа</t>
  </si>
  <si>
    <t xml:space="preserve">Палаци і будинки культури, клуби та інші заклади клубного типу</t>
  </si>
  <si>
    <t xml:space="preserve">Школы эстетического воспитания детей</t>
  </si>
  <si>
    <t xml:space="preserve">Школи естетичного виховання дітей</t>
  </si>
  <si>
    <t xml:space="preserve">Содержание и учебно-тренировочная работа детско-юношеских спортивных школ</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Прочие культурно-образовательные учреждения и мероприятия</t>
  </si>
  <si>
    <t xml:space="preserve">Інші культурно-освітні заклади та заходи (зоопарк; парки)</t>
  </si>
  <si>
    <t xml:space="preserve">Средства массовой информации</t>
  </si>
  <si>
    <t xml:space="preserve">Засоби масової інформації</t>
  </si>
  <si>
    <t xml:space="preserve">Периодические издания (газета "Слобода")</t>
  </si>
  <si>
    <t xml:space="preserve">Періодичні видання (газета "Слобода")</t>
  </si>
  <si>
    <t xml:space="preserve">Физкультура и спорт</t>
  </si>
  <si>
    <t xml:space="preserve">Фізична культура і спорт</t>
  </si>
  <si>
    <t xml:space="preserve">Проведение мероприятий по нетрадиционным видам спорта и массовых мероприятий по физической культуре</t>
  </si>
  <si>
    <t xml:space="preserve">Проведення заходів з нетрадиційних видів спорту і масових заходів з фізичної культури</t>
  </si>
  <si>
    <t xml:space="preserve">Утримання та навчально-тренувальна робота дитячо-юнацьких спортивних шкіл</t>
  </si>
  <si>
    <t xml:space="preserve">Финансовая поддержка спортивных сооружений</t>
  </si>
  <si>
    <t xml:space="preserve">Фінансова підтримка спортивних споруд</t>
  </si>
  <si>
    <t xml:space="preserve">Прочие расходы</t>
  </si>
  <si>
    <t xml:space="preserve">Інші видатки</t>
  </si>
  <si>
    <t xml:space="preserve">Строительство</t>
  </si>
  <si>
    <t xml:space="preserve">Будівництво</t>
  </si>
  <si>
    <r>
      <rPr>
        <sz val="10"/>
        <rFont val="Times New Roman"/>
        <family val="1"/>
      </rPr>
      <t xml:space="preserve">Капитальные вложения</t>
    </r>
    <r>
      <rPr>
        <b val="true"/>
        <sz val="10"/>
        <rFont val="Times New Roman"/>
        <family val="1"/>
      </rPr>
      <t xml:space="preserve"> (бюджет развития)</t>
    </r>
  </si>
  <si>
    <t xml:space="preserve">Капітальні вкладення (бюджет розвитку)</t>
  </si>
  <si>
    <r>
      <rPr>
        <sz val="10"/>
        <rFont val="Times New Roman"/>
        <family val="1"/>
      </rPr>
      <t xml:space="preserve">Капитальные вложения </t>
    </r>
    <r>
      <rPr>
        <b val="true"/>
        <sz val="10"/>
        <rFont val="Times New Roman"/>
        <family val="1"/>
      </rPr>
      <t xml:space="preserve">(ликвидация последствий аварии на очистных сооружениях города)</t>
    </r>
  </si>
  <si>
    <t xml:space="preserve">Капітальні вкладення (ліквідація наслідків аварії на очисних спорудах міста)</t>
  </si>
  <si>
    <t xml:space="preserve">Житлове будівництво і придбання житла військовослужбовцям та особам рядового і начальницького складу,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r>
      <rPr>
        <sz val="12"/>
        <rFont val="Times New Roman"/>
        <family val="1"/>
      </rPr>
      <t xml:space="preserve">Капитальные вложения </t>
    </r>
    <r>
      <rPr>
        <b val="true"/>
        <sz val="12"/>
        <rFont val="Times New Roman"/>
        <family val="1"/>
      </rPr>
      <t xml:space="preserve">(бюджет развития)</t>
    </r>
  </si>
  <si>
    <t xml:space="preserve">Будівництво метрополітену</t>
  </si>
  <si>
    <t xml:space="preserve">Івестиційні проекти</t>
  </si>
  <si>
    <t xml:space="preserve">Розробка схем та проектних рішень масового застосування</t>
  </si>
  <si>
    <t xml:space="preserve">Транспорт, дорожное хозяйство, связь, телекомуникации и информатика</t>
  </si>
  <si>
    <t xml:space="preserve">Транспорт, дорожнє господарство, зв"язок, телекомунікації та інформатика</t>
  </si>
  <si>
    <r>
      <rPr>
        <sz val="10"/>
        <rFont val="Times New Roman"/>
        <family val="1"/>
      </rPr>
      <t xml:space="preserve">Местный автомобильный транспорт (</t>
    </r>
    <r>
      <rPr>
        <b val="true"/>
        <sz val="10"/>
        <rFont val="Times New Roman"/>
        <family val="1"/>
      </rPr>
      <t xml:space="preserve">субвенция</t>
    </r>
    <r>
      <rPr>
        <sz val="10"/>
        <rFont val="Times New Roman"/>
        <family val="1"/>
      </rPr>
      <t xml:space="preserve">)</t>
    </r>
  </si>
  <si>
    <t xml:space="preserve">Компенсаційні виплати на пільговий проїзд автомобільним транспортом окремим категоріям громадян (субвенція)</t>
  </si>
  <si>
    <t xml:space="preserve">Прочие мероприятия в сфере местного автомобильного транспорта</t>
  </si>
  <si>
    <t xml:space="preserve">Інші заходи у сфері автомобільного транспорту</t>
  </si>
  <si>
    <r>
      <rPr>
        <sz val="10"/>
        <rFont val="Times New Roman"/>
        <family val="1"/>
      </rPr>
      <t xml:space="preserve">Компенсационные выплаты за льготный проезд отдельных категорий граждан (</t>
    </r>
    <r>
      <rPr>
        <b val="true"/>
        <sz val="10"/>
        <rFont val="Times New Roman"/>
        <family val="1"/>
      </rPr>
      <t xml:space="preserve">метрополитен, субвенция</t>
    </r>
    <r>
      <rPr>
        <sz val="10"/>
        <rFont val="Times New Roman"/>
        <family val="1"/>
      </rPr>
      <t xml:space="preserve">)</t>
    </r>
  </si>
  <si>
    <t xml:space="preserve">Компенсаційні виплати за пільговий проїзд окремим категоріям громадян </t>
  </si>
  <si>
    <t xml:space="preserve">Регулирование цен на услуги метрополитена</t>
  </si>
  <si>
    <t xml:space="preserve">Регулювання цін на послуги метрополітену (фінансова підтримка)</t>
  </si>
  <si>
    <r>
      <rPr>
        <sz val="10"/>
        <rFont val="Times New Roman"/>
        <family val="1"/>
      </rPr>
      <t xml:space="preserve">Городской электротранспорт </t>
    </r>
    <r>
      <rPr>
        <b val="true"/>
        <sz val="10"/>
        <rFont val="Times New Roman"/>
        <family val="1"/>
      </rPr>
      <t xml:space="preserve">("Горэлектротранс", субвенция</t>
    </r>
    <r>
      <rPr>
        <sz val="10"/>
        <rFont val="Times New Roman"/>
        <family val="1"/>
      </rPr>
      <t xml:space="preserve">)</t>
    </r>
  </si>
  <si>
    <t xml:space="preserve">Компенсаційні виплати на пільговий проїзд електротранспортом окремим категоріям громадян (субвенція)</t>
  </si>
  <si>
    <t xml:space="preserve">Прочие мероприятия в сфере городского электротранспорта</t>
  </si>
  <si>
    <t xml:space="preserve">Інші заходи у сфері міського електротранспорту</t>
  </si>
  <si>
    <t xml:space="preserve">Зв'язок</t>
  </si>
  <si>
    <t xml:space="preserve">Программа стабилизации и социально-экономического развития территорий</t>
  </si>
  <si>
    <t xml:space="preserve">Програма інформатизації міста Харкова на 2004-2006 роки</t>
  </si>
  <si>
    <t xml:space="preserve">Деятельность и услуги, не отнесенные к другим категориям (финансовая поддержка Харьковского аэропорта)</t>
  </si>
  <si>
    <t xml:space="preserve">Діяльність і послуги, не віднесені до інших категорій (фінансова підтримка АКП "Міжнародний аеропорт Харків")</t>
  </si>
  <si>
    <t xml:space="preserve">Прочие услуги, связанные с экономической деятельностью</t>
  </si>
  <si>
    <t xml:space="preserve">Інші послуги, пов"язані з економічною діяльністю</t>
  </si>
  <si>
    <t xml:space="preserve">Програми стабілізації та соціально-економічного розвитку територій</t>
  </si>
  <si>
    <t xml:space="preserve">Програми стабілізації та соціально-економічного розвитку територій (за рахунок субвенції з державного бюджету на фінансування у 2005 році Програм-переможців Всеукраїнського конкурсу проектів та програм розвитку місцевого самоврядівання 2004 року)</t>
  </si>
  <si>
    <t xml:space="preserve">Програми стабілізації та соціально-економічного розвитку територій (пропозиції виборців депутатам міської ради)</t>
  </si>
  <si>
    <t xml:space="preserve">Програми стабілізації та соціально-економічного розвитку територій (Великий Слобожанський ярмарок)</t>
  </si>
  <si>
    <t xml:space="preserve">Поддержка малого и среднего предпринимательства</t>
  </si>
  <si>
    <t xml:space="preserve">Підтримка малого і середнього підприємництва</t>
  </si>
  <si>
    <t xml:space="preserve">Внески органів місцевого самоврядування у статутні фонди суб"єктів підприємницької діяльності</t>
  </si>
  <si>
    <t xml:space="preserve">Інші заходи, пов'язані з економічною діяльностю</t>
  </si>
  <si>
    <t xml:space="preserve">Предупреждение и ликвидация чрезвычайных ситуаций и последствий стихийного бедствия</t>
  </si>
  <si>
    <t xml:space="preserve">Попередження та ліквідація надзвичайних ситуацій та наслідків стихійного лиха</t>
  </si>
  <si>
    <t xml:space="preserve">Предупреждение и ликвидация чрезвычайных ситуаций</t>
  </si>
  <si>
    <t xml:space="preserve">Расходы на предупреждение и ликвидацию чрезвычайных ситуаций и последствий стихийного бедствия</t>
  </si>
  <si>
    <t xml:space="preserve">Видатки на попередження та ліквідацію надзвичайних ситуацій та наслідків стихійного лиха</t>
  </si>
  <si>
    <t xml:space="preserve">Обслуживание долга</t>
  </si>
  <si>
    <t xml:space="preserve">Обслуговування боргу</t>
  </si>
  <si>
    <t xml:space="preserve">Обслуживание внутреннего  долга (обслуживание долгов органов местного самоуправления) </t>
  </si>
  <si>
    <t xml:space="preserve">Обслуговування внутрішнього боргу </t>
  </si>
  <si>
    <t xml:space="preserve">Целевые фонды</t>
  </si>
  <si>
    <t xml:space="preserve">Прочая деятельность в сфере охраны окружающей природной среды</t>
  </si>
  <si>
    <t xml:space="preserve">Інша діяльність у сфері охорони навколишнього природного середовища</t>
  </si>
  <si>
    <t xml:space="preserve">Целевые фонды , созданные местными органами исполнительной власти</t>
  </si>
  <si>
    <t xml:space="preserve">Цільові фонди, утворені органами місцевого самоврядування </t>
  </si>
  <si>
    <t xml:space="preserve">  Фонд "Правопорядок"</t>
  </si>
  <si>
    <t xml:space="preserve">  Фонд социальной защиты населения</t>
  </si>
  <si>
    <t xml:space="preserve">Спеціальні фонди та спеціальні кошти бюджетних установ</t>
  </si>
  <si>
    <t xml:space="preserve">Расходы,  не отнесенные к основным группам </t>
  </si>
  <si>
    <t xml:space="preserve">Видатки, не віднесені до основних груп</t>
  </si>
  <si>
    <t xml:space="preserve">Резервный фонд </t>
  </si>
  <si>
    <t xml:space="preserve">Резервний фонд </t>
  </si>
  <si>
    <t xml:space="preserve">Проведение выборов народных депутатов АР Крым и местных советов</t>
  </si>
  <si>
    <t xml:space="preserve">Проведення виборів депутатів місцевих рад</t>
  </si>
  <si>
    <t xml:space="preserve">Расходы на захоронение одиноких граждан </t>
  </si>
  <si>
    <t xml:space="preserve">тимчасове обмеження</t>
  </si>
  <si>
    <t xml:space="preserve">Прием делегаций породненных городов</t>
  </si>
  <si>
    <t xml:space="preserve">Членские взносы в Ассоциации городов </t>
  </si>
  <si>
    <t xml:space="preserve">Членские взносы в Ассоциации Украины</t>
  </si>
  <si>
    <t xml:space="preserve">Расходы, связанные с управлением имуществом коммунальной собственности территориальной громады г.Харькова</t>
  </si>
  <si>
    <t xml:space="preserve">Прочие субвенции (субвенции, которые передаются из городского бюджета в бюджеты районов города согласно приложению 8)</t>
  </si>
  <si>
    <t xml:space="preserve">Інші видатки (додаткова дотація з міського бюджету на вирівнювання доходної спроможності районних у місті бюджетів)</t>
  </si>
  <si>
    <t xml:space="preserve">Прочие расходы </t>
  </si>
  <si>
    <t xml:space="preserve">Кошти, що передаються із загального фонду до бюджету розвитку (спеціального фонду)</t>
  </si>
  <si>
    <t xml:space="preserve">Предоставление льготного долгосрочного государственного кредита молодым семьям или одиноким молодым гражданам на строительство (реконстукцию) жилья</t>
  </si>
  <si>
    <t xml:space="preserve">Надання пільгового довгострокового кредиту громадянам на будівництво (реконструкцію) та придбання житл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Итого расходов</t>
  </si>
  <si>
    <t xml:space="preserve">Разом видатків</t>
  </si>
  <si>
    <t xml:space="preserve">Средства, передаваемые в государственный бюджет из городского бюджета</t>
  </si>
  <si>
    <t xml:space="preserve">Кошти, що передаються до державного бюджету з міського бюджету</t>
  </si>
  <si>
    <t xml:space="preserve">Додаткова дотація з міського бюджету на вирівнювання доходної спроможності районних у місті бюджетів</t>
  </si>
  <si>
    <r>
      <rPr>
        <sz val="12"/>
        <rFont val="Times New Roman"/>
        <family val="1"/>
      </rPr>
      <t xml:space="preserve">Додаткова дотація з державного бюджету на забезпечення виконання норм Закону України "Про встановлення розміру мінімальної заробітної плати на 2003 рік" </t>
    </r>
    <r>
      <rPr>
        <b val="true"/>
        <sz val="12"/>
        <rFont val="Times New Roman"/>
        <family val="1"/>
      </rPr>
      <t xml:space="preserve">згідно додатку 10</t>
    </r>
  </si>
  <si>
    <t xml:space="preserve">Итого расходов с дотацией</t>
  </si>
  <si>
    <t xml:space="preserve">Разом видатків з дотацією</t>
  </si>
  <si>
    <t xml:space="preserve">Дотация выравнивания бюджету Московского района</t>
  </si>
  <si>
    <r>
      <rPr>
        <sz val="12"/>
        <rFont val="Times New Roman"/>
        <family val="1"/>
      </rPr>
      <t xml:space="preserve">Дотації вирівнювання, що передаються з міського бюджету до районних у місті бюджетів (згідно з </t>
    </r>
    <r>
      <rPr>
        <b val="true"/>
        <sz val="12"/>
        <rFont val="Times New Roman"/>
        <family val="1"/>
        <charset val="204"/>
      </rPr>
      <t xml:space="preserve">додатком №5</t>
    </r>
    <r>
      <rPr>
        <sz val="12"/>
        <rFont val="Times New Roman"/>
        <family val="1"/>
      </rPr>
      <t xml:space="preserve">)</t>
    </r>
  </si>
  <si>
    <r>
      <rPr>
        <sz val="12"/>
        <rFont val="Times New Roman"/>
        <family val="1"/>
        <charset val="204"/>
      </rPr>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або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 </t>
    </r>
    <r>
      <rPr>
        <b val="true"/>
        <sz val="12"/>
        <rFont val="Times New Roman"/>
        <family val="1"/>
        <charset val="204"/>
      </rPr>
      <t xml:space="preserve">(згідно з додатком №5)</t>
    </r>
  </si>
  <si>
    <r>
      <rPr>
        <sz val="12"/>
        <rFont val="Times New Roman"/>
        <family val="1"/>
        <charset val="204"/>
      </rPr>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 </t>
    </r>
    <r>
      <rPr>
        <b val="true"/>
        <sz val="12"/>
        <rFont val="Times New Roman"/>
        <family val="1"/>
        <charset val="204"/>
      </rPr>
      <t xml:space="preserve">(згідно з додатком №5)</t>
    </r>
  </si>
  <si>
    <r>
      <rPr>
        <sz val="10"/>
        <rFont val="Times New Roman"/>
        <family val="1"/>
      </rPr>
      <t xml:space="preserve">Субвенция из государственного бюджета местным бюджетам на выплату помощи семьям с детьми, малообеспеченным семьям и инвалидам детства и детям-инвалидам </t>
    </r>
    <r>
      <rPr>
        <b val="true"/>
        <sz val="10"/>
        <rFont val="Times New Roman"/>
        <family val="1"/>
      </rPr>
      <t xml:space="preserve">(согласно приложению №6)</t>
    </r>
  </si>
  <si>
    <r>
      <rPr>
        <sz val="12"/>
        <rFont val="Times New Roman"/>
        <family val="1"/>
      </rPr>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t>
    </r>
    <r>
      <rPr>
        <b val="true"/>
        <sz val="12"/>
        <rFont val="Times New Roman"/>
        <family val="1"/>
      </rPr>
      <t xml:space="preserve">(згідно з додатком №5)</t>
    </r>
  </si>
  <si>
    <r>
      <rPr>
        <sz val="10"/>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и субсидий населению на оплату  электроэнергии, природного газа, услуг тепло-, водоснабжения и водоотведения, квартирной платы и вывоза бытовых отходов </t>
    </r>
    <r>
      <rPr>
        <b val="true"/>
        <sz val="10"/>
        <rFont val="Times New Roman"/>
        <family val="1"/>
      </rPr>
      <t xml:space="preserve">(согласно приложению №6)</t>
    </r>
  </si>
  <si>
    <t xml:space="preserve">Субвенція з державного бюджету місцевим бюджетам на надання пільг ветеранам війни, ветеранам прац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t>
  </si>
  <si>
    <t xml:space="preserve">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пільг, передбачених пунктом “Ї”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згідно з додатком №5)</t>
  </si>
  <si>
    <r>
      <rPr>
        <sz val="10"/>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на оплату услуг связи  и других, предусмотренных действующим законодательством услуг (кроме льгот на получение лекарств и зубопротезирования, оплату электроэнергии, природного и сжиженного газа, услуг тепло-, водоснабжения и водоотведения, квартирной платы и вывоза бытовых отходов) </t>
    </r>
    <r>
      <rPr>
        <b val="true"/>
        <sz val="10"/>
        <rFont val="Times New Roman"/>
        <family val="1"/>
      </rPr>
      <t xml:space="preserve">(согласно приложению №6)</t>
    </r>
  </si>
  <si>
    <r>
      <rPr>
        <sz val="10.5"/>
        <rFont val="Times New Roman"/>
        <family val="1"/>
        <charset val="204"/>
      </rPr>
      <t xml:space="preserve">Субвенція з державного бюджету місцевим бюджетам на надання пільг ветеранам війни і праці, ветеранам військової служби, ветеранам органів внутрішніх справ, ветеранам державної пожежної охорони, особам, звільненим з військової служби, які стали інвалідами під час проходження військової служби,  реабілітованим громадянам, які стали інвалідами внаслідок репресій або є пенсіонерами та  громадянам,  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r>
    <r>
      <rPr>
        <b val="true"/>
        <sz val="10.5"/>
        <rFont val="Times New Roman"/>
        <family val="1"/>
        <charset val="204"/>
      </rPr>
      <t xml:space="preserve"> (згідно з додатком №5)</t>
    </r>
  </si>
  <si>
    <r>
      <rPr>
        <sz val="12"/>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и субсидий населению на приобретение твердого и жидкого печного бытового топлива и сжиженного газа </t>
    </r>
    <r>
      <rPr>
        <b val="true"/>
        <sz val="12"/>
        <rFont val="Times New Roman"/>
        <family val="1"/>
      </rPr>
      <t xml:space="preserve">(согласно приложению №6)</t>
    </r>
  </si>
  <si>
    <t xml:space="preserve">Субвенція з державного бюджету місцевим бюджетам на надання пільг ветеранам війни, ветеранам прац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t>
  </si>
  <si>
    <r>
      <rPr>
        <sz val="10.5"/>
        <rFont val="Times New Roman"/>
        <family val="1"/>
      </rPr>
      <t xml:space="preserve">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громадянам, які постраждали внаслідок Чорнобильської катастрофи, пільг, передбачених пунктом “Ї”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придбання твердого та рідкого  пічного побутового палива і скрапленого газу </t>
    </r>
    <r>
      <rPr>
        <b val="true"/>
        <sz val="10.5"/>
        <rFont val="Times New Roman"/>
        <family val="1"/>
        <charset val="204"/>
      </rPr>
      <t xml:space="preserve">(згідно з додатком №5)</t>
    </r>
  </si>
  <si>
    <r>
      <rPr>
        <sz val="12"/>
        <rFont val="Times New Roman"/>
        <family val="1"/>
      </rPr>
      <t xml:space="preserve">Інші субвенції (субвенція міському бюджету м.Первомайського на спільні заходи по забезпеченню експлуатації існуючих систем водопостачання </t>
    </r>
    <r>
      <rPr>
        <b val="true"/>
        <sz val="12"/>
        <rFont val="Times New Roman"/>
        <family val="1"/>
      </rPr>
      <t xml:space="preserve">згідно  додатку №5</t>
    </r>
    <r>
      <rPr>
        <sz val="12"/>
        <rFont val="Times New Roman"/>
        <family val="1"/>
      </rPr>
      <t xml:space="preserve">)</t>
    </r>
  </si>
  <si>
    <r>
      <rPr>
        <sz val="12"/>
        <rFont val="Times New Roman"/>
        <family val="1"/>
      </rPr>
      <t xml:space="preserve">Інші субвенції (субвенція міському бюджету м.Чугуєва на спільні заходи по забезпеченню експлуатації існуючих систем водопостачання </t>
    </r>
    <r>
      <rPr>
        <b val="true"/>
        <sz val="12"/>
        <rFont val="Times New Roman"/>
        <family val="1"/>
      </rPr>
      <t xml:space="preserve">згідно  додатку №5</t>
    </r>
    <r>
      <rPr>
        <sz val="12"/>
        <rFont val="Times New Roman"/>
        <family val="1"/>
      </rPr>
      <t xml:space="preserve">)</t>
    </r>
  </si>
  <si>
    <r>
      <rPr>
        <sz val="12"/>
        <rFont val="Times New Roman"/>
        <family val="1"/>
      </rPr>
      <t xml:space="preserve">Інші субвенції (субвенція обласному бюджету згідно</t>
    </r>
    <r>
      <rPr>
        <b val="true"/>
        <sz val="12"/>
        <rFont val="Times New Roman"/>
        <family val="1"/>
      </rPr>
      <t xml:space="preserve"> з додатком №5</t>
    </r>
    <r>
      <rPr>
        <sz val="12"/>
        <rFont val="Times New Roman"/>
        <family val="1"/>
      </rPr>
      <t xml:space="preserve">)</t>
    </r>
  </si>
  <si>
    <r>
      <rPr>
        <sz val="12"/>
        <rFont val="Times New Roman"/>
        <family val="1"/>
      </rPr>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і на виконання інвестиційних проектів </t>
    </r>
    <r>
      <rPr>
        <sz val="12"/>
        <rFont val="Times New Roman"/>
        <family val="1"/>
        <charset val="204"/>
      </rPr>
      <t xml:space="preserve">(згідно з</t>
    </r>
    <r>
      <rPr>
        <b val="true"/>
        <sz val="12"/>
        <rFont val="Times New Roman"/>
        <family val="1"/>
        <charset val="204"/>
      </rPr>
      <t xml:space="preserve"> додатком №5)</t>
    </r>
  </si>
  <si>
    <r>
      <rPr>
        <sz val="12"/>
        <rFont val="Times New Roman Cyr"/>
        <family val="1"/>
        <charset val="204"/>
      </rPr>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 57 ЗУ "Про освіту" педагогічним, науково-педагогічним та іншим категоріям працівників навчальних закладів"  (згідно </t>
    </r>
    <r>
      <rPr>
        <b val="true"/>
        <sz val="12"/>
        <rFont val="Times New Roman Cyr"/>
        <family val="0"/>
        <charset val="204"/>
      </rPr>
      <t xml:space="preserve">з додатком №5</t>
    </r>
    <r>
      <rPr>
        <sz val="12"/>
        <rFont val="Times New Roman Cyr"/>
        <family val="1"/>
        <charset val="204"/>
      </rPr>
      <t xml:space="preserve">)</t>
    </r>
  </si>
  <si>
    <t xml:space="preserve">Субвенція з місцевого бюджету на виконання програм соціально-економічного та культурного розвитку регіонів</t>
  </si>
  <si>
    <r>
      <rPr>
        <sz val="12"/>
        <rFont val="Times New Roman Cyr"/>
        <family val="1"/>
        <charset val="204"/>
      </rPr>
      <t xml:space="preserve">Субвен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 (згідно </t>
    </r>
    <r>
      <rPr>
        <b val="true"/>
        <sz val="12"/>
        <rFont val="Times New Roman Cyr"/>
        <family val="0"/>
        <charset val="204"/>
      </rPr>
      <t xml:space="preserve">з додатком №5)</t>
    </r>
  </si>
  <si>
    <t xml:space="preserve">Всего расходов</t>
  </si>
  <si>
    <t xml:space="preserve">Всього видатків</t>
  </si>
  <si>
    <t xml:space="preserve">бюджету та фінансів </t>
  </si>
  <si>
    <t xml:space="preserve">Т.Таукешева </t>
  </si>
  <si>
    <t xml:space="preserve">Заступник начальники Головного</t>
  </si>
  <si>
    <t xml:space="preserve">управління бюджету та фінансів -</t>
  </si>
  <si>
    <t xml:space="preserve">начальник  відділу бюджету</t>
  </si>
  <si>
    <t xml:space="preserve">О.Г.Внучко</t>
  </si>
  <si>
    <t xml:space="preserve">Розподіл видатків міського бюджету м.Харкова на 2005 рік</t>
  </si>
  <si>
    <t xml:space="preserve">за головними розпорядниками коштів</t>
  </si>
  <si>
    <t xml:space="preserve">по главным распорядителям средств</t>
  </si>
  <si>
    <t xml:space="preserve">Код   главного   распорядителя    средств              ---------------   Код функции</t>
  </si>
  <si>
    <t xml:space="preserve">            Наименование             главного             распорядителя               средств                                   ---------------------------------------------------   Наименование функции бюджетной классификации</t>
  </si>
  <si>
    <t xml:space="preserve">в т.ч. оплата коммунальных услуг (код 1160)</t>
  </si>
  <si>
    <t xml:space="preserve">капиталь-ные расходы (код 2000)</t>
  </si>
  <si>
    <t xml:space="preserve">Код голов-ного розпорядника коштів     ----------- Код КТВК</t>
  </si>
  <si>
    <t xml:space="preserve">Назва           головного             розпорядника         коштів                         ---------------------------------------------  Назва КТВК</t>
  </si>
  <si>
    <t xml:space="preserve">001</t>
  </si>
  <si>
    <t xml:space="preserve">Городской совет</t>
  </si>
  <si>
    <t xml:space="preserve">Харківська міська рада Харківської області</t>
  </si>
  <si>
    <t xml:space="preserve">Содержание аппарата</t>
  </si>
  <si>
    <t xml:space="preserve">Утримання апарату</t>
  </si>
  <si>
    <t xml:space="preserve">Совет общественного самоуправ-ления 602 м/р</t>
  </si>
  <si>
    <t xml:space="preserve">Компенсація витрат, пов'язаних із виконанням депутатських повноважень</t>
  </si>
  <si>
    <t xml:space="preserve">Інші правоохоронні заходи і заклади ("Комплексна програма профілактики злочинності у м.Харкові на 2001-2005р.р.")</t>
  </si>
  <si>
    <t xml:space="preserve">Інші правоохоронні заходи і заклади (Комплексна програма "Пожежна безпека в м.Харкові на період до 2006 року")</t>
  </si>
  <si>
    <t xml:space="preserve"> 090412</t>
  </si>
  <si>
    <t xml:space="preserve">Периодические издания  (газета "Слобода")</t>
  </si>
  <si>
    <t xml:space="preserve">Програми стабілізації та соціально-економічного розвитку територій (підвищення ефективності функціонування окремих виконавчих органів міської ради)</t>
  </si>
  <si>
    <t xml:space="preserve">Інші видатки (Прийом іноземних делегацій)</t>
  </si>
  <si>
    <t xml:space="preserve">Інші видатки (Оплата членських внесків до асоціації міст України та фінансистів України, Асоціації "Міжнародна Асамблея столиць і великих міст", Міжнародної Асоціації "Поріднені міста"</t>
  </si>
  <si>
    <t xml:space="preserve">013</t>
  </si>
  <si>
    <t xml:space="preserve">Городской архив</t>
  </si>
  <si>
    <t xml:space="preserve">Архівний відділ</t>
  </si>
  <si>
    <t xml:space="preserve">020</t>
  </si>
  <si>
    <t xml:space="preserve">Управление образования</t>
  </si>
  <si>
    <t xml:space="preserve">Управління освіти Головного управління з гуманітарних та соціальних питань Харківської міської ради</t>
  </si>
  <si>
    <t xml:space="preserve">070101</t>
  </si>
  <si>
    <t xml:space="preserve">Дошкольные учреждения образования</t>
  </si>
  <si>
    <t xml:space="preserve">Дошкільні заклади освіти</t>
  </si>
  <si>
    <t xml:space="preserve">070201</t>
  </si>
  <si>
    <t xml:space="preserve">Общеобразователные школы</t>
  </si>
  <si>
    <t xml:space="preserve">Загальноосвітні школи</t>
  </si>
  <si>
    <t xml:space="preserve">070202</t>
  </si>
  <si>
    <t xml:space="preserve">Вечерние (сменные) школы</t>
  </si>
  <si>
    <t xml:space="preserve">Вечірні (змінні) школи</t>
  </si>
  <si>
    <t xml:space="preserve">070301</t>
  </si>
  <si>
    <t xml:space="preserve">Общеобразователные школы-интернаты</t>
  </si>
  <si>
    <t xml:space="preserve">Загальноосвітні школи-інтернати</t>
  </si>
  <si>
    <t xml:space="preserve">070303</t>
  </si>
  <si>
    <t xml:space="preserve">Детские дома</t>
  </si>
  <si>
    <t xml:space="preserve">Дитячі будинки</t>
  </si>
  <si>
    <t xml:space="preserve">070304</t>
  </si>
  <si>
    <t xml:space="preserve">Специальные общеобразовательные школы-интернаты</t>
  </si>
  <si>
    <t xml:space="preserve">070401</t>
  </si>
  <si>
    <t xml:space="preserve">Внешкольные учреждения образования, учреждения по внешкольной работе с детьми</t>
  </si>
  <si>
    <t xml:space="preserve">Позашкільні заклади освіти, заклади із позашкільної роботи з дітьми</t>
  </si>
  <si>
    <t xml:space="preserve">070802</t>
  </si>
  <si>
    <t xml:space="preserve">Методическая работа, прочие мероприятия в сфере народного образования</t>
  </si>
  <si>
    <t xml:space="preserve">Методична робота, інші заходи по народній освіті</t>
  </si>
  <si>
    <t xml:space="preserve">070803</t>
  </si>
  <si>
    <t xml:space="preserve">Службы технадзора за строительством и капитальным ремонтом</t>
  </si>
  <si>
    <t xml:space="preserve">Служби технагляду за будівництвом і капітальним ремонтом</t>
  </si>
  <si>
    <t xml:space="preserve">070807</t>
  </si>
  <si>
    <t xml:space="preserve">Прочие образовательные программы</t>
  </si>
  <si>
    <t xml:space="preserve">Інші освітні програми (міська комплексна програма "Обдарована молодь")</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030</t>
  </si>
  <si>
    <t xml:space="preserve">Управление здравоохранения</t>
  </si>
  <si>
    <t xml:space="preserve">Управління охорони здоров'я Головного управління з гуманітарних та соціальних питань Харківської міської ради</t>
  </si>
  <si>
    <t xml:space="preserve">080101</t>
  </si>
  <si>
    <t xml:space="preserve">Больницы</t>
  </si>
  <si>
    <t xml:space="preserve">Лікарні</t>
  </si>
  <si>
    <t xml:space="preserve">080102</t>
  </si>
  <si>
    <t xml:space="preserve">Территориальные медицинские объединения</t>
  </si>
  <si>
    <t xml:space="preserve">Територіальні медичні об"єднання</t>
  </si>
  <si>
    <t xml:space="preserve">080201</t>
  </si>
  <si>
    <t xml:space="preserve">Специализированные больницы и прочие специализированные учреждения</t>
  </si>
  <si>
    <t xml:space="preserve">Спеціалізовані лікарні та інші спеціалізовані заклади</t>
  </si>
  <si>
    <t xml:space="preserve">080203</t>
  </si>
  <si>
    <t xml:space="preserve">Родильные дома</t>
  </si>
  <si>
    <t xml:space="preserve">Пологові будинки</t>
  </si>
  <si>
    <t xml:space="preserve">080205</t>
  </si>
  <si>
    <t xml:space="preserve">Санатории для детей и подростков (нетуберкулезные)</t>
  </si>
  <si>
    <t xml:space="preserve">Санаторії для дітей і підлітків (нетуберкульозні)</t>
  </si>
  <si>
    <t xml:space="preserve">080207</t>
  </si>
  <si>
    <t xml:space="preserve">Дома ребенка</t>
  </si>
  <si>
    <t xml:space="preserve">Будинки дитини</t>
  </si>
  <si>
    <t xml:space="preserve">080300</t>
  </si>
  <si>
    <t xml:space="preserve">Поликлиники и амбулатории</t>
  </si>
  <si>
    <t xml:space="preserve">Поліклініки і амбулаторії</t>
  </si>
  <si>
    <t xml:space="preserve">080400</t>
  </si>
  <si>
    <t xml:space="preserve">Специализированные поликлиники</t>
  </si>
  <si>
    <t xml:space="preserve">Спеціалізовані поліклініки</t>
  </si>
  <si>
    <t xml:space="preserve">080704</t>
  </si>
  <si>
    <t xml:space="preserve">Центры здоровья и мероприятия в сфере санитарного образования </t>
  </si>
  <si>
    <t xml:space="preserve">Центри здоров"я і заходи по санітарній освіті</t>
  </si>
  <si>
    <t xml:space="preserve">081002</t>
  </si>
  <si>
    <t xml:space="preserve">Прочие мероприятия по здравоохранению</t>
  </si>
  <si>
    <t xml:space="preserve">Інші заходи з охорони здоров"я</t>
  </si>
  <si>
    <t xml:space="preserve">081003</t>
  </si>
  <si>
    <t xml:space="preserve">081006</t>
  </si>
  <si>
    <t xml:space="preserve">Программы и централизованные мероприятия по иммунопрофилактике</t>
  </si>
  <si>
    <t xml:space="preserve">Програми і централізовані заходи з імунопрофілактики</t>
  </si>
  <si>
    <t xml:space="preserve">081008</t>
  </si>
  <si>
    <t xml:space="preserve">Программы и централизованные мероприятия по профилактике СПИДа</t>
  </si>
  <si>
    <t xml:space="preserve">Програми і централізовані заходи з профілактики СНІДу</t>
  </si>
  <si>
    <t xml:space="preserve">081009</t>
  </si>
  <si>
    <t xml:space="preserve">Обеспечение инсулином больных сахарным диабетом</t>
  </si>
  <si>
    <t xml:space="preserve">Забезпечення інсуліном хворих на цукровий діабет </t>
  </si>
  <si>
    <t xml:space="preserve">081010</t>
  </si>
  <si>
    <t xml:space="preserve">Централизованные мероприятия по лечению онкологических больных</t>
  </si>
  <si>
    <t xml:space="preserve">Капітальні вкладення (розроблення проектно-кошторисної документації на реконструкцію невроло-гічного корпусу під водо-лікарню, міська лікарня №5)</t>
  </si>
  <si>
    <t xml:space="preserve">050</t>
  </si>
  <si>
    <t xml:space="preserve">Управление труда и социальной защиты населения</t>
  </si>
  <si>
    <t xml:space="preserve">Управління праці та соціального захисту населення Головного управління з гуманітарних та соціальних питань Харківської міської ради</t>
  </si>
  <si>
    <t xml:space="preserve">Інші видатки на соціальний захист населення (міська "Комплексна програма соціального захисту населення м.Харкова на 2005 рік")</t>
  </si>
  <si>
    <r>
      <rPr>
        <sz val="12"/>
        <rFont val="Times New Roman"/>
        <family val="1"/>
      </rPr>
      <t xml:space="preserve">Льготы населению на оплату жилищно-коммунальных услуг </t>
    </r>
    <r>
      <rPr>
        <b val="true"/>
        <sz val="12"/>
        <rFont val="Times New Roman"/>
        <family val="1"/>
      </rPr>
      <t xml:space="preserve">(семьи погибших воинов-афганцев)</t>
    </r>
  </si>
  <si>
    <r>
      <rPr>
        <sz val="12"/>
        <rFont val="Times New Roman"/>
        <family val="1"/>
      </rPr>
      <t xml:space="preserve">Местный автомобильный транспорт (</t>
    </r>
    <r>
      <rPr>
        <b val="true"/>
        <sz val="12"/>
        <rFont val="Times New Roman"/>
        <family val="1"/>
      </rPr>
      <t xml:space="preserve">субвенция</t>
    </r>
    <r>
      <rPr>
        <sz val="12"/>
        <rFont val="Times New Roman"/>
        <family val="1"/>
      </rPr>
      <t xml:space="preserve">)</t>
    </r>
  </si>
  <si>
    <r>
      <rPr>
        <sz val="12"/>
        <rFont val="Times New Roman"/>
        <family val="1"/>
      </rPr>
      <t xml:space="preserve">Компенсационные выплаты за льготный проезд отдельных категорий граждан (</t>
    </r>
    <r>
      <rPr>
        <b val="true"/>
        <sz val="12"/>
        <rFont val="Times New Roman"/>
        <family val="1"/>
      </rPr>
      <t xml:space="preserve">метрополитен, субвенция</t>
    </r>
    <r>
      <rPr>
        <sz val="12"/>
        <rFont val="Times New Roman"/>
        <family val="1"/>
      </rPr>
      <t xml:space="preserve">)</t>
    </r>
  </si>
  <si>
    <r>
      <rPr>
        <sz val="12"/>
        <rFont val="Times New Roman"/>
        <family val="1"/>
      </rPr>
      <t xml:space="preserve">Городской электротранспорт </t>
    </r>
    <r>
      <rPr>
        <b val="true"/>
        <sz val="12"/>
        <rFont val="Times New Roman"/>
        <family val="1"/>
      </rPr>
      <t xml:space="preserve">(субвенция</t>
    </r>
    <r>
      <rPr>
        <sz val="12"/>
        <rFont val="Times New Roman"/>
        <family val="1"/>
      </rPr>
      <t xml:space="preserve">)</t>
    </r>
  </si>
  <si>
    <t xml:space="preserve">060</t>
  </si>
  <si>
    <t xml:space="preserve">ГУ гуманитарных и социальных вопросов</t>
  </si>
  <si>
    <t xml:space="preserve">Головне управління з гуманітарних та соціальних питань Харківської міської ради</t>
  </si>
  <si>
    <t xml:space="preserve">Детские дома (приемная семья)</t>
  </si>
  <si>
    <t xml:space="preserve">Дитячі будинки (прийомні сім'ї)</t>
  </si>
  <si>
    <t xml:space="preserve">Социальные программы и меро-приятия государственных органов по делам семьи</t>
  </si>
  <si>
    <t xml:space="preserve">Целевые фонды, созданные местными органами исполнительной власти (фонд социальной защиты населения)</t>
  </si>
  <si>
    <t xml:space="preserve">Програма стабілізації та соціально-економічного розвитку територій ("Програма взаємодії міської ради з об'єднаннями громадян")</t>
  </si>
  <si>
    <t xml:space="preserve">063</t>
  </si>
  <si>
    <t xml:space="preserve">Управление жилищного хозяйства</t>
  </si>
  <si>
    <t xml:space="preserve">Управління житлового господарства Головного управління житлово-комунального господарства Харківської міської ради</t>
  </si>
  <si>
    <r>
      <rPr>
        <sz val="12"/>
        <rFont val="Times New Roman"/>
        <family val="1"/>
      </rPr>
      <t xml:space="preserve">Льготы населению на оплату жилищно-коммунальных услуг </t>
    </r>
    <r>
      <rPr>
        <b val="true"/>
        <sz val="12"/>
        <rFont val="Times New Roman"/>
        <family val="1"/>
      </rPr>
      <t xml:space="preserve">(ветхий жилой фонд)</t>
    </r>
  </si>
  <si>
    <t xml:space="preserve">Програми стабілізації та соціально-економічного розвитку територій (супроводження Програми розвитку і реформування житлово-комунального господарства міста)</t>
  </si>
  <si>
    <t xml:space="preserve">072</t>
  </si>
  <si>
    <t xml:space="preserve">Управление потребительского рынка</t>
  </si>
  <si>
    <t xml:space="preserve">Управління у справах цивільної оборони м.Харкова</t>
  </si>
  <si>
    <t xml:space="preserve">080</t>
  </si>
  <si>
    <t xml:space="preserve">ГУ жилищно-коммунального хозяйства</t>
  </si>
  <si>
    <t xml:space="preserve">Головне управління житлово-комунального господарства Харківської міської ради</t>
  </si>
  <si>
    <t xml:space="preserve">Житлово-експлуатаційне господарство (оформлення документації по реєстрації товариства співвласників богатоповерхових будинків)</t>
  </si>
  <si>
    <r>
      <rPr>
        <sz val="12"/>
        <rFont val="Times New Roman"/>
        <family val="1"/>
      </rPr>
      <t xml:space="preserve">Водопроводно-канализационное хозяйство </t>
    </r>
    <r>
      <rPr>
        <b val="true"/>
        <sz val="12"/>
        <rFont val="Times New Roman"/>
        <family val="1"/>
      </rPr>
      <t xml:space="preserve">(инвентаризация инженерных сетей города)</t>
    </r>
  </si>
  <si>
    <r>
      <rPr>
        <sz val="12"/>
        <rFont val="Times New Roman"/>
        <family val="1"/>
      </rPr>
      <t xml:space="preserve">Водопровідно-каналізаційне господарство </t>
    </r>
    <r>
      <rPr>
        <b val="true"/>
        <sz val="12"/>
        <rFont val="Times New Roman"/>
        <family val="1"/>
      </rPr>
      <t xml:space="preserve">(інвентарізація інженерних мереж міста)</t>
    </r>
  </si>
  <si>
    <r>
      <rPr>
        <sz val="10"/>
        <rFont val="Times New Roman"/>
        <family val="1"/>
      </rPr>
      <t xml:space="preserve">Водопроводно-канализационное хозяйство </t>
    </r>
    <r>
      <rPr>
        <b val="true"/>
        <sz val="10"/>
        <rFont val="Times New Roman"/>
        <family val="1"/>
      </rPr>
      <t xml:space="preserve">(инвентаризация инженерных сетей города)</t>
    </r>
  </si>
  <si>
    <t xml:space="preserve">Комбинаты коммунальных предприятий, районные произ-водственные объединения и др. предприятия ЖКХ</t>
  </si>
  <si>
    <t xml:space="preserve">Прочие расходы (захоронение)</t>
  </si>
  <si>
    <t xml:space="preserve">Інші видатки (поховання)</t>
  </si>
  <si>
    <t xml:space="preserve">Управління споживчого ринку Харківської міської ради</t>
  </si>
  <si>
    <t xml:space="preserve">Управління культури Головного управління з гуманітарних та соціальних питань Харківської міської ради</t>
  </si>
  <si>
    <t xml:space="preserve">Філармонії, музичні колективи  і ансамблі та інші заходи та заклади по мистецтву (міська програма оновлення та розвитку культурної спадщини Харкова на період до 2006 року)</t>
  </si>
  <si>
    <t xml:space="preserve">Комітет з питань фізичної культури та спорту Головного управління з гуманітарних та соціальних питань Харківської міської ради</t>
  </si>
  <si>
    <t xml:space="preserve">ГУ энергетики и инженерного обеспечения города</t>
  </si>
  <si>
    <t xml:space="preserve">Головне управління енергетики та інженерного забезпечення міста Харківської міської ради</t>
  </si>
  <si>
    <t xml:space="preserve">Програми стабілізації та соціально-економічного розвитку територій </t>
  </si>
  <si>
    <t xml:space="preserve">ГУ градостроительства, архитектуры и земельных отношений</t>
  </si>
  <si>
    <t xml:space="preserve">Управління містобудування та архітектури ГУ архітектури, містобудування та земельних відносин Харківської міської ради</t>
  </si>
  <si>
    <t xml:space="preserve">Управление по строительству, ремонту и реконструкции города</t>
  </si>
  <si>
    <t xml:space="preserve">Управління з будівництва, ремонту та реконструкції міста</t>
  </si>
  <si>
    <t xml:space="preserve">Благоустрій міст, сел, селищ</t>
  </si>
  <si>
    <r>
      <rPr>
        <sz val="12"/>
        <rFont val="Times New Roman"/>
        <family val="1"/>
      </rPr>
      <t xml:space="preserve">Капитальные вложения </t>
    </r>
    <r>
      <rPr>
        <b val="true"/>
        <sz val="12"/>
        <rFont val="Times New Roman"/>
        <family val="1"/>
      </rPr>
      <t xml:space="preserve">(ликвидация последствий аварии на очистных сооружениях города)</t>
    </r>
  </si>
  <si>
    <t xml:space="preserve">Видатки за рахунок субвенції з держбюджету на реконструкцію насосно-підкачувальних станцій, мережі зовнішнього і внутрішнього водопроводу</t>
  </si>
  <si>
    <t xml:space="preserve">Обслуговування внутрішнього боргу (сплата відсотків за користування кредитами на будівництво метрополітену)</t>
  </si>
  <si>
    <t xml:space="preserve">ГУ бюджета и финансов</t>
  </si>
  <si>
    <t xml:space="preserve">Головне управління бюджету та фінансів Харківської міської ради</t>
  </si>
  <si>
    <t xml:space="preserve">Дотации выравнивания, которые передаются из городского бюджета в бюджеты районов города</t>
  </si>
  <si>
    <t xml:space="preserve">Дотації вирівнювання, що передаються з міського бюджету до районних у місті бюджетів  (згідно із додатком №5)</t>
  </si>
  <si>
    <r>
      <rPr>
        <sz val="12"/>
        <rFont val="Times New Roman"/>
        <family val="1"/>
      </rPr>
      <t xml:space="preserve">Субвенция из государственного бюджета местным бюджетам на выплату помощи семьям с детьми, малообеспеченным семьям и инвалидам детства и детям-инвалидам </t>
    </r>
    <r>
      <rPr>
        <b val="true"/>
        <sz val="12"/>
        <rFont val="Times New Roman"/>
        <family val="1"/>
      </rPr>
      <t xml:space="preserve">(согласно приложению №6)</t>
    </r>
  </si>
  <si>
    <r>
      <rPr>
        <sz val="12"/>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и субсидий населению на оплату  электроэнергии, природного газа, услуг тепло-, водоснабжения и водоотведения, квартирной платы и вывоза бытовых отходов </t>
    </r>
    <r>
      <rPr>
        <b val="true"/>
        <sz val="12"/>
        <rFont val="Times New Roman"/>
        <family val="1"/>
      </rPr>
      <t xml:space="preserve">(согласно приложению №6)</t>
    </r>
  </si>
  <si>
    <r>
      <rPr>
        <sz val="10.5"/>
        <rFont val="Times New Roman"/>
        <family val="1"/>
        <charset val="204"/>
      </rPr>
      <t xml:space="preserve">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пільг, передбачених пунктом “Ї”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r>
    <r>
      <rPr>
        <b val="true"/>
        <sz val="10.5"/>
        <rFont val="Times New Roman"/>
        <family val="1"/>
        <charset val="204"/>
      </rPr>
      <t xml:space="preserve">(згідно з додатком №5)</t>
    </r>
  </si>
  <si>
    <r>
      <rPr>
        <sz val="12"/>
        <rFont val="Times New Roman"/>
        <family val="1"/>
      </rPr>
      <t xml:space="preserve">Субвенция из государственного бюджета местным бюджетам на предоставление льгот ветеранам войны и труда, ветеранам военной службы, ветеранам органов внутренних дел на оплату услуг связи  и других, предусмотренных действующим законодательством услуг (кроме льгот на получение лекарств и зубопротезирования, оплату электроэнергии, природного и сжиженного газа, услуг тепло-, водоснабжения и водоотведения, квартирной платы и вывоза бытовых отходов) </t>
    </r>
    <r>
      <rPr>
        <b val="true"/>
        <sz val="12"/>
        <rFont val="Times New Roman"/>
        <family val="1"/>
      </rPr>
      <t xml:space="preserve">(согласно приложению №6)</t>
    </r>
  </si>
  <si>
    <r>
      <rPr>
        <sz val="10.5"/>
        <rFont val="Times New Roman"/>
        <family val="1"/>
        <charset val="204"/>
      </rPr>
      <t xml:space="preserve">Субвенція з державного бюджету місцевим бюджетам на надання пільг ветеранам війни і праці,ветеранам військової служби, ветеранам органів внутрішніх справ,ветеранам державної пожежної охорони,особам,звільненим з військової служби, які стали інвалідами під час проходження військової служби,реабілітованим громадянам,які стали інвалідами внаслідок репресій або є пенсіонерами та громадянам,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природного і скрапл.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  </t>
    </r>
    <r>
      <rPr>
        <b val="true"/>
        <sz val="10.5"/>
        <rFont val="Times New Roman"/>
        <family val="1"/>
        <charset val="204"/>
      </rPr>
      <t xml:space="preserve">(згідно з додатком №5)</t>
    </r>
  </si>
  <si>
    <t xml:space="preserve">Средства, передаваемые из общего фонда бюджета в бюджет развития</t>
  </si>
  <si>
    <t xml:space="preserve">Кошти, що передаються з загального фонду бюджету до бюджету розвитку</t>
  </si>
  <si>
    <r>
      <rPr>
        <sz val="12"/>
        <rFont val="Times New Roman"/>
        <family val="1"/>
      </rPr>
      <t xml:space="preserve">Інші субвенції (субвенції, що передаються з міського бюджету до районних у місті бюджетів </t>
    </r>
    <r>
      <rPr>
        <b val="true"/>
        <sz val="12"/>
        <rFont val="Times New Roman"/>
        <family val="1"/>
      </rPr>
      <t xml:space="preserve">згідно додатку №4</t>
    </r>
    <r>
      <rPr>
        <sz val="12"/>
        <rFont val="Times New Roman"/>
        <family val="1"/>
      </rPr>
      <t xml:space="preserve">)</t>
    </r>
  </si>
  <si>
    <r>
      <rPr>
        <sz val="12"/>
        <rFont val="Times New Roman"/>
        <family val="1"/>
      </rPr>
      <t xml:space="preserve">Інші субвенції (субвенція обласному бюджету - дольова участь у придбанні роялю для ХАТОБу </t>
    </r>
    <r>
      <rPr>
        <b val="true"/>
        <sz val="12"/>
        <rFont val="Times New Roman"/>
        <family val="1"/>
      </rPr>
      <t xml:space="preserve">згідно  додатку №4</t>
    </r>
    <r>
      <rPr>
        <sz val="12"/>
        <rFont val="Times New Roman"/>
        <family val="1"/>
      </rPr>
      <t xml:space="preserve">)</t>
    </r>
  </si>
  <si>
    <r>
      <rPr>
        <sz val="12"/>
        <rFont val="Times New Roman"/>
        <family val="1"/>
      </rPr>
      <t xml:space="preserve">Інші субвенції ( субвенція обласному бюджету на виконання "Програми стабілізації продовольчого ринку в м.Харкові" </t>
    </r>
    <r>
      <rPr>
        <b val="true"/>
        <sz val="12"/>
        <rFont val="Times New Roman"/>
        <family val="1"/>
      </rPr>
      <t xml:space="preserve">згідно  додатку №4</t>
    </r>
    <r>
      <rPr>
        <sz val="12"/>
        <rFont val="Times New Roman"/>
        <family val="1"/>
      </rPr>
      <t xml:space="preserve">)</t>
    </r>
  </si>
  <si>
    <r>
      <rPr>
        <sz val="12"/>
        <rFont val="Times New Roman"/>
        <family val="1"/>
      </rPr>
      <t xml:space="preserve">Інші субвенції (субвенція Дергачівському районному бюджету відповідно до договору про співробітництво  </t>
    </r>
    <r>
      <rPr>
        <b val="true"/>
        <sz val="12"/>
        <rFont val="Times New Roman"/>
        <family val="1"/>
      </rPr>
      <t xml:space="preserve">згідно  додатку №4</t>
    </r>
    <r>
      <rPr>
        <sz val="12"/>
        <rFont val="Times New Roman"/>
        <family val="1"/>
      </rPr>
      <t xml:space="preserve">)</t>
    </r>
  </si>
  <si>
    <r>
      <rPr>
        <sz val="12"/>
        <rFont val="Times New Roman"/>
        <family val="1"/>
      </rPr>
      <t xml:space="preserve">Інші субвенції (субвенція обласному бюджету </t>
    </r>
    <r>
      <rPr>
        <b val="true"/>
        <sz val="12"/>
        <rFont val="Times New Roman"/>
        <family val="1"/>
        <charset val="204"/>
      </rPr>
      <t xml:space="preserve">згідно з додатком №5)</t>
    </r>
  </si>
  <si>
    <r>
      <rPr>
        <sz val="12"/>
        <rFont val="Times New Roman"/>
        <family val="1"/>
      </rPr>
      <t xml:space="preserve">Субвенція з місцевого бюджету на виконання програм соціально-економічного та культурного розвитку регіонів</t>
    </r>
    <r>
      <rPr>
        <b val="true"/>
        <sz val="12"/>
        <rFont val="Times New Roman"/>
        <family val="1"/>
        <charset val="204"/>
      </rPr>
      <t xml:space="preserve"> </t>
    </r>
  </si>
  <si>
    <t xml:space="preserve">ГУ экономики и коммунального имущества</t>
  </si>
  <si>
    <t xml:space="preserve">Головне управління економіки та комунального майна Харківської міської ради</t>
  </si>
  <si>
    <r>
      <rPr>
        <sz val="12"/>
        <rFont val="Times New Roman"/>
        <family val="1"/>
      </rPr>
      <t xml:space="preserve">Деятельность и услуги, не отнесенные к другим категориям </t>
    </r>
    <r>
      <rPr>
        <b val="true"/>
        <sz val="12"/>
        <rFont val="Times New Roman"/>
        <family val="1"/>
      </rPr>
      <t xml:space="preserve">(финансовая поддержка Харьковского аэропорта)</t>
    </r>
  </si>
  <si>
    <t xml:space="preserve">Головне управління містобудування, архітектури та земельних відносин Харківської міської ради</t>
  </si>
  <si>
    <t xml:space="preserve">Розробка схем та проектних рішень масового застосування (розробка Схеми плану червоних ліній вулиць м.Харкова)</t>
  </si>
  <si>
    <t xml:space="preserve">Розробка схем та проектних рішень масового застосування (генплан)</t>
  </si>
  <si>
    <t xml:space="preserve">240</t>
  </si>
  <si>
    <t xml:space="preserve">Управление коммунального имущества и приватизации</t>
  </si>
  <si>
    <t xml:space="preserve">Управління комунального майна та приватизації Харківської міської ради</t>
  </si>
  <si>
    <t xml:space="preserve">Інші видатки (управління комунальним майном)</t>
  </si>
  <si>
    <t xml:space="preserve">Управління земельних відносин Харківської міської ради </t>
  </si>
  <si>
    <t xml:space="preserve">В С Е Г О </t>
  </si>
  <si>
    <t xml:space="preserve">В С Ь О Г О </t>
  </si>
  <si>
    <t xml:space="preserve">Показники міжбюджетних трансфертов </t>
  </si>
  <si>
    <t xml:space="preserve">між міським бюджетом міста Харкова та іншими бюджетами</t>
  </si>
  <si>
    <t xml:space="preserve">на 2005 рік</t>
  </si>
  <si>
    <t xml:space="preserve">Таблиця 1</t>
  </si>
  <si>
    <t xml:space="preserve">Назва трансферту</t>
  </si>
  <si>
    <t xml:space="preserve">Міжбюджетні трансферти, що надходять  до міського бюджету</t>
  </si>
  <si>
    <t xml:space="preserve">Спеціальний фонд</t>
  </si>
  <si>
    <t xml:space="preserve">Сума  (грн.)</t>
  </si>
  <si>
    <t xml:space="preserve">Додаткова дотація з державного бюджету місцевим бюджетам на зменшення фактичних диспропорцій між місцевими бюджетами через нерівномірність мережі бюджетних установ</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або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 </t>
  </si>
  <si>
    <t xml:space="preserve">Субвенція на виконання власних повноважень територіальних громад сіл, селищ, міст та їх об'єднань</t>
  </si>
  <si>
    <t xml:space="preserve">Субвенція з державного бюджету місцевим бюджетам на надання пільг ветеранам війни, ветеранам прац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 інвалідами  </t>
  </si>
  <si>
    <t xml:space="preserve">при проходженні військової служби,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пільг, передбачених пунктом “Ї”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Субвенція з державного бюджету місцевим бюджетам на надання пільг ветеранам війни, ветеранам прац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t>
  </si>
  <si>
    <t xml:space="preserve">які стали інвалідами під час проходження військової служби, батькам та членам сімей військовослужбовців, які загинули, померли або стали інвалідами при проходженні військової служби, громадянам, які постраждали внаслідок Чорнобильської катастрофи, пільг, передбачених пунктом “Ї”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і на виконання інвестиційних проектів</t>
  </si>
  <si>
    <t xml:space="preserve">Субвенція з державного бюджету місцевим бюджетам на фінансування у 2005 році Програм-переможців Всеукраїнського конкурсу проектів та програм розвитку місцевого самоврядівання 2004 року</t>
  </si>
  <si>
    <t xml:space="preserve">В с ь о г о</t>
  </si>
  <si>
    <t xml:space="preserve">Таблиця 2</t>
  </si>
  <si>
    <t xml:space="preserve">Міжбюджетні трансферти, що передаються з міського бюджету</t>
  </si>
  <si>
    <t xml:space="preserve">------------------------------------</t>
  </si>
  <si>
    <t xml:space="preserve">Назва бюджету</t>
  </si>
  <si>
    <t xml:space="preserve">Щоденний норматив відрахувань, %</t>
  </si>
  <si>
    <t xml:space="preserve">Межбюджетные трансферты</t>
  </si>
  <si>
    <t xml:space="preserve"> </t>
  </si>
  <si>
    <t xml:space="preserve">Дотация выравнивания</t>
  </si>
  <si>
    <t xml:space="preserve">Средства, передаваемые в государственный бюджет (изъятие)</t>
  </si>
  <si>
    <t xml:space="preserve">Сумма  (тыс.грн.)</t>
  </si>
  <si>
    <t xml:space="preserve">Кошти, що передаються до державного бюджету з міського бюджету міста Харкова</t>
  </si>
  <si>
    <t xml:space="preserve">Дотації вирівнювання, що передаються з міського бюджету міста Харкова до районних у місті бюджетів</t>
  </si>
  <si>
    <t xml:space="preserve">в тому числі:</t>
  </si>
  <si>
    <t xml:space="preserve">Бюджету Дзержинського району</t>
  </si>
  <si>
    <t xml:space="preserve">Бюджету Київського району</t>
  </si>
  <si>
    <t xml:space="preserve">Бюджету Комінтернівського району</t>
  </si>
  <si>
    <t xml:space="preserve">Бюджету Ленінського району</t>
  </si>
  <si>
    <t xml:space="preserve">Бюджету Московського району</t>
  </si>
  <si>
    <t xml:space="preserve">Бюджету Жовтневого району</t>
  </si>
  <si>
    <t xml:space="preserve">Бюджету Орджонікідзевського району</t>
  </si>
  <si>
    <t xml:space="preserve">Бюджету Червонозаводського району</t>
  </si>
  <si>
    <t xml:space="preserve">Бюджету Фрунзенського району</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 </t>
  </si>
  <si>
    <t xml:space="preserve">Субвенція з державного бюджету місцевим бюджетам на надання пільг ветеранам війни, ветеранам прац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стали</t>
  </si>
  <si>
    <t xml:space="preserve">інвалідами при проходженні військової служби, реабілітованим громадянам, які стали інвалідами внаслідок репресій або є пенсіонерами, громадянам, які постраждали внаслідок Чорнобильської катастрофи, пільг, передбачених пунктом “Ї”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Субвенція з державного бюджету місцевим бюджетам на надання пільг ветеранам війни і праці, ветеранам військової служби, ветеранам органів внутрішніх справ, ветеранам державної пожежної охорони, особам, звільненим з військової служби, які стали інвалідами під час проходження військової служби,  реабілітованим громадянам, які стали інвалідами внаслідок репресій або є пенсіонерами та  громадянам,  які постраждали внаслідок Чорнобильської катастрофи,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надання пільг ветеранам війни, ветеранам праці, які мають особливі трудові заслуги перед Батьківщиною, ветеранам військової служби,  ветеранам органів внутрішніх справ, ветеранам державної пожежної охорони, вдовам ветеранів військової служби, ветеранів органів внутрішніх справ та державної пожежної охорони, а також звільненим із служби за віком, хворобою або вислугою років військовослужбовцям, Служби безпек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t>
  </si>
  <si>
    <t xml:space="preserve">стали інвалідами при проходженні військової служби, громадянам, які постраждали внаслідок Чорнобильської катастрофи, пільг, передбачених пунктом "Ї" частини першої статті 77 Основ законодавства України про охорону здоров`я, частиною другою статті 29 Основ законодавства України про культуру, абзацом першим частини четвертої статті 57 Закону України "Про освіту", та житлових субсидій населенню на придбання твердого та рідкого  пічного побутового палива і скрапленого газу</t>
  </si>
  <si>
    <r>
      <rPr>
        <b val="true"/>
        <sz val="12"/>
        <rFont val="Times New Roman"/>
        <family val="1"/>
      </rPr>
      <t xml:space="preserve">Інші субвенції </t>
    </r>
    <r>
      <rPr>
        <sz val="12"/>
        <rFont val="Times New Roman"/>
        <family val="1"/>
        <charset val="204"/>
      </rPr>
      <t xml:space="preserve">(субвенція обласному бюджету)</t>
    </r>
  </si>
  <si>
    <r>
      <rPr>
        <b val="true"/>
        <sz val="12"/>
        <rFont val="Times New Roman"/>
        <family val="1"/>
      </rPr>
      <t xml:space="preserve">Інші субвенції </t>
    </r>
    <r>
      <rPr>
        <sz val="12"/>
        <rFont val="Times New Roman"/>
        <family val="1"/>
        <charset val="204"/>
      </rPr>
      <t xml:space="preserve">(субвенція міському бюджету м.Первомайського на спільні заходи по забезпеченню експлуатації існуючих систем водопостачання)</t>
    </r>
  </si>
  <si>
    <r>
      <rPr>
        <b val="true"/>
        <sz val="12"/>
        <rFont val="Times New Roman"/>
        <family val="1"/>
      </rPr>
      <t xml:space="preserve">Інші субвенції </t>
    </r>
    <r>
      <rPr>
        <sz val="12"/>
        <rFont val="Times New Roman"/>
        <family val="1"/>
        <charset val="204"/>
      </rPr>
      <t xml:space="preserve">(субвенція міському бюджету м.Чугуєва на спільні заходи по забезпеченню експлуатації існуючих систем водопостачання)</t>
    </r>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 57 ЗУ "Про освіту" педагогічним, науково-педагогічним та іншим категоріям працівників навчальних закладів" </t>
  </si>
  <si>
    <t xml:space="preserve">Субвенція з місцевого бюджету на виконання програм соціально-економічного та культурного розвитку регіонів (субвенція державному бюджету)</t>
  </si>
  <si>
    <t xml:space="preserve">Начальник Головного                </t>
  </si>
  <si>
    <t xml:space="preserve">управління бюджету та фінансів                                              </t>
  </si>
  <si>
    <t xml:space="preserve">Т.Таукешева</t>
  </si>
  <si>
    <t xml:space="preserve">діяльності виконавчих органів ради -</t>
  </si>
  <si>
    <t xml:space="preserve">начальник Головного управління               </t>
  </si>
  <si>
    <t xml:space="preserve">бюджету та фінансів                                              </t>
  </si>
  <si>
    <t xml:space="preserve">Таблиця 3</t>
  </si>
  <si>
    <t xml:space="preserve">Види бюджетів</t>
  </si>
  <si>
    <t xml:space="preserve">Розрахунковий обсяг доходів, що враховується при визначенні міжбюджетних трансфертів на 2005 рік</t>
  </si>
  <si>
    <t xml:space="preserve">Бюджет Дзержинського району</t>
  </si>
  <si>
    <t xml:space="preserve">Бюджет Київського району</t>
  </si>
  <si>
    <t xml:space="preserve">Бюджет Комінтернівського району</t>
  </si>
  <si>
    <t xml:space="preserve">Бюджет Московського району</t>
  </si>
  <si>
    <t xml:space="preserve">Бюджет Жовтневого району</t>
  </si>
  <si>
    <t xml:space="preserve">Бюджет Орджонікідзевського району</t>
  </si>
  <si>
    <t xml:space="preserve">Бюджет Червонозаводського району</t>
  </si>
  <si>
    <t xml:space="preserve">Бюджет Фрунзенського району</t>
  </si>
  <si>
    <t xml:space="preserve">Заступник   міського  голови з</t>
  </si>
  <si>
    <t xml:space="preserve">питань діяльності виконавчих</t>
  </si>
  <si>
    <t xml:space="preserve">органів ради-начальник Головного</t>
  </si>
  <si>
    <t xml:space="preserve">управління бюджету та фінансів                                                                     Т.Таукешева</t>
  </si>
  <si>
    <t xml:space="preserve">Заступник начальника Головного</t>
  </si>
  <si>
    <t xml:space="preserve">управління бюджету та фінансів  -                                                                                                                            </t>
  </si>
  <si>
    <t xml:space="preserve">начальник відділу бюджету                                                     О.Г.Внучко</t>
  </si>
</sst>
</file>

<file path=xl/styles.xml><?xml version="1.0" encoding="utf-8"?>
<styleSheet xmlns="http://schemas.openxmlformats.org/spreadsheetml/2006/main">
  <numFmts count="9">
    <numFmt numFmtId="164" formatCode="General"/>
    <numFmt numFmtId="165" formatCode="_-* #,##0_р_._-;\-* #,##0_р_._-;_-* \-_р_._-;_-@_-"/>
    <numFmt numFmtId="166" formatCode="_-* #,##0.00_р_._-;\-* #,##0.00_р_._-;_-* \-??_р_._-;_-@_-"/>
    <numFmt numFmtId="167" formatCode="#,##0"/>
    <numFmt numFmtId="168" formatCode="#,##0.0"/>
    <numFmt numFmtId="169" formatCode="@"/>
    <numFmt numFmtId="170" formatCode="0.00"/>
    <numFmt numFmtId="171" formatCode="0.0"/>
    <numFmt numFmtId="172" formatCode="0"/>
  </numFmts>
  <fonts count="84">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1"/>
      <name val="Times New Roman"/>
      <family val="1"/>
      <charset val="204"/>
    </font>
    <font>
      <b val="true"/>
      <sz val="14"/>
      <name val="Times New Roman"/>
      <family val="1"/>
      <charset val="204"/>
    </font>
    <font>
      <sz val="10"/>
      <name val="Times New Roman"/>
      <family val="1"/>
      <charset val="204"/>
    </font>
    <font>
      <sz val="13"/>
      <color rgb="FF000000"/>
      <name val="Times New Roman"/>
      <family val="1"/>
      <charset val="204"/>
    </font>
    <font>
      <sz val="11.5"/>
      <color rgb="FF000000"/>
      <name val="Times New Roman"/>
      <family val="1"/>
      <charset val="204"/>
    </font>
    <font>
      <sz val="10"/>
      <color rgb="FF000000"/>
      <name val="Times New Roman"/>
      <family val="1"/>
      <charset val="204"/>
    </font>
    <font>
      <b val="true"/>
      <sz val="9"/>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10.5"/>
      <name val="Arial"/>
      <family val="2"/>
      <charset val="204"/>
    </font>
    <font>
      <b val="true"/>
      <sz val="10.5"/>
      <color rgb="FF000000"/>
      <name val="Arial"/>
      <family val="2"/>
      <charset val="204"/>
    </font>
    <font>
      <sz val="10.5"/>
      <name val="Arial Cyr"/>
      <family val="0"/>
      <charset val="204"/>
    </font>
    <font>
      <b val="true"/>
      <sz val="11"/>
      <color rgb="FF000000"/>
      <name val="Times New Roman"/>
      <family val="1"/>
      <charset val="204"/>
    </font>
    <font>
      <b val="true"/>
      <sz val="10"/>
      <name val="Arial"/>
      <family val="2"/>
      <charset val="204"/>
    </font>
    <font>
      <b val="true"/>
      <sz val="10"/>
      <color rgb="FF000000"/>
      <name val="Arial"/>
      <family val="2"/>
      <charset val="204"/>
    </font>
    <font>
      <sz val="11"/>
      <color rgb="FF000000"/>
      <name val="Times New Roman"/>
      <family val="1"/>
      <charset val="204"/>
    </font>
    <font>
      <sz val="10"/>
      <name val="Arial"/>
      <family val="2"/>
      <charset val="204"/>
    </font>
    <font>
      <sz val="10"/>
      <color rgb="FF000000"/>
      <name val="Arial"/>
      <family val="2"/>
      <charset val="204"/>
    </font>
    <font>
      <i val="true"/>
      <sz val="10"/>
      <color rgb="FF000000"/>
      <name val="Times New Roman"/>
      <family val="1"/>
      <charset val="204"/>
    </font>
    <font>
      <sz val="10"/>
      <color rgb="FF000000"/>
      <name val="Times New Roman"/>
      <family val="1"/>
    </font>
    <font>
      <sz val="10"/>
      <name val="Times New Roman"/>
      <family val="1"/>
    </font>
    <font>
      <sz val="11"/>
      <name val="Times New Roman"/>
      <family val="1"/>
    </font>
    <font>
      <sz val="12.5"/>
      <name val="Times New Roman"/>
      <family val="1"/>
    </font>
    <font>
      <sz val="12"/>
      <name val="Arial Cyr"/>
      <family val="0"/>
      <charset val="204"/>
    </font>
    <font>
      <sz val="12"/>
      <name val="Times New Roman"/>
      <family val="1"/>
    </font>
    <font>
      <sz val="8"/>
      <name val="Times New Roman"/>
      <family val="1"/>
    </font>
    <font>
      <sz val="9"/>
      <name val="Times New Roman"/>
      <family val="1"/>
    </font>
    <font>
      <b val="true"/>
      <sz val="8"/>
      <name val="Times New Roman"/>
      <family val="1"/>
    </font>
    <font>
      <b val="true"/>
      <sz val="12"/>
      <name val="Times New Roman"/>
      <family val="1"/>
    </font>
    <font>
      <sz val="14"/>
      <name val="Times New Roman"/>
      <family val="1"/>
    </font>
    <font>
      <b val="true"/>
      <i val="true"/>
      <sz val="9"/>
      <name val="Times New Roman"/>
      <family val="1"/>
    </font>
    <font>
      <b val="true"/>
      <i val="true"/>
      <sz val="12"/>
      <name val="Times New Roman"/>
      <family val="1"/>
    </font>
    <font>
      <b val="true"/>
      <sz val="10"/>
      <name val="Times New Roman"/>
      <family val="1"/>
    </font>
    <font>
      <sz val="7"/>
      <name val="Times New Roman"/>
      <family val="1"/>
    </font>
    <font>
      <b val="true"/>
      <i val="true"/>
      <sz val="10"/>
      <name val="Times New Roman"/>
      <family val="1"/>
    </font>
    <font>
      <b val="true"/>
      <sz val="9"/>
      <name val="Times New Roman"/>
      <family val="1"/>
    </font>
    <font>
      <sz val="9"/>
      <name val="Arial Cyr"/>
      <family val="2"/>
      <charset val="204"/>
    </font>
    <font>
      <sz val="12"/>
      <name val="Times New Roman"/>
      <family val="1"/>
      <charset val="204"/>
    </font>
    <font>
      <b val="true"/>
      <sz val="10"/>
      <name val="Times New Roman"/>
      <family val="1"/>
      <charset val="204"/>
    </font>
    <font>
      <b val="true"/>
      <sz val="12"/>
      <name val="Times New Roman"/>
      <family val="1"/>
      <charset val="204"/>
    </font>
    <font>
      <b val="true"/>
      <sz val="9"/>
      <name val="Times New Roman"/>
      <family val="1"/>
      <charset val="204"/>
    </font>
    <font>
      <i val="true"/>
      <sz val="10"/>
      <name val="Times New Roman"/>
      <family val="1"/>
    </font>
    <font>
      <i val="true"/>
      <sz val="12"/>
      <name val="Times New Roman"/>
      <family val="1"/>
    </font>
    <font>
      <sz val="11"/>
      <color rgb="FF000000"/>
      <name val="Times New Roman"/>
      <family val="1"/>
    </font>
    <font>
      <sz val="12"/>
      <color rgb="FF000000"/>
      <name val="Times New Roman"/>
      <family val="1"/>
    </font>
    <font>
      <sz val="10.5"/>
      <name val="Times New Roman"/>
      <family val="1"/>
      <charset val="204"/>
    </font>
    <font>
      <b val="true"/>
      <sz val="10.5"/>
      <name val="Times New Roman"/>
      <family val="1"/>
      <charset val="204"/>
    </font>
    <font>
      <sz val="10.5"/>
      <name val="Times New Roman"/>
      <family val="1"/>
    </font>
    <font>
      <b val="true"/>
      <sz val="12"/>
      <name val="Times New Roman Cyr"/>
      <family val="0"/>
      <charset val="204"/>
    </font>
    <font>
      <b val="true"/>
      <sz val="10"/>
      <name val="Arial"/>
      <family val="0"/>
      <charset val="204"/>
    </font>
    <font>
      <sz val="14"/>
      <name val="Arial Cyr"/>
      <family val="0"/>
      <charset val="204"/>
    </font>
    <font>
      <sz val="14"/>
      <name val="Times New Roman"/>
      <family val="1"/>
      <charset val="204"/>
    </font>
    <font>
      <u val="single"/>
      <sz val="12"/>
      <name val="Times New Roman"/>
      <family val="1"/>
      <charset val="204"/>
    </font>
    <font>
      <sz val="8"/>
      <name val="Arial Cyr"/>
      <family val="0"/>
      <charset val="204"/>
    </font>
    <font>
      <sz val="8"/>
      <name val="Arial Cyr"/>
      <family val="2"/>
      <charset val="204"/>
    </font>
    <font>
      <sz val="8"/>
      <name val="Arial"/>
      <family val="0"/>
      <charset val="204"/>
    </font>
    <font>
      <sz val="8"/>
      <name val="Arial"/>
      <family val="2"/>
      <charset val="204"/>
    </font>
    <font>
      <sz val="9"/>
      <name val="Arial"/>
      <family val="2"/>
    </font>
    <font>
      <sz val="9"/>
      <name val="Arial"/>
      <family val="2"/>
      <charset val="204"/>
    </font>
    <font>
      <b val="true"/>
      <sz val="8"/>
      <name val="Arial"/>
      <family val="2"/>
    </font>
    <font>
      <b val="true"/>
      <i val="true"/>
      <sz val="8"/>
      <name val="Times New Roman"/>
      <family val="1"/>
    </font>
    <font>
      <sz val="13"/>
      <name val="Times New Roman"/>
      <family val="1"/>
    </font>
    <font>
      <sz val="13"/>
      <name val="Arial Cyr"/>
      <family val="0"/>
      <charset val="204"/>
    </font>
    <font>
      <sz val="8"/>
      <color rgb="FFFF0000"/>
      <name val="Arial Cyr"/>
      <family val="0"/>
      <charset val="204"/>
    </font>
    <font>
      <sz val="12"/>
      <name val="Arial Cyr"/>
      <family val="2"/>
      <charset val="204"/>
    </font>
    <font>
      <sz val="14"/>
      <name val="Arial Cyr"/>
      <family val="2"/>
      <charset val="204"/>
    </font>
    <font>
      <sz val="14"/>
      <name val="Arial"/>
      <family val="0"/>
      <charset val="204"/>
    </font>
    <font>
      <sz val="10"/>
      <name val="Arial"/>
      <family val="0"/>
      <charset val="204"/>
    </font>
    <font>
      <sz val="12"/>
      <color rgb="FF000000"/>
      <name val="Times New Roman"/>
      <family val="1"/>
      <charset val="204"/>
    </font>
    <font>
      <sz val="12"/>
      <name val="Arial"/>
      <family val="0"/>
      <charset val="204"/>
    </font>
    <font>
      <b val="true"/>
      <sz val="12"/>
      <name val="Arial"/>
      <family val="0"/>
      <charset val="204"/>
    </font>
    <font>
      <sz val="10"/>
      <name val="Courier New"/>
      <family val="0"/>
    </font>
    <font>
      <sz val="10"/>
      <name val="Arial Cyr"/>
      <family val="2"/>
      <charset val="204"/>
    </font>
    <font>
      <b val="true"/>
      <sz val="12"/>
      <color rgb="FF000000"/>
      <name val="Times New Roman"/>
      <family val="1"/>
    </font>
    <font>
      <b val="true"/>
      <sz val="12"/>
      <name val="Times New Roman Cyr"/>
      <family val="1"/>
      <charset val="204"/>
    </font>
    <font>
      <sz val="12"/>
      <color rgb="FF000000"/>
      <name val="Times New Roman Cyr"/>
      <family val="1"/>
      <charset val="204"/>
    </font>
    <font>
      <b val="true"/>
      <sz val="11"/>
      <name val="Times New Roman"/>
      <family val="1"/>
      <charset val="204"/>
    </font>
    <font>
      <sz val="11"/>
      <name val="Arial"/>
      <family val="0"/>
      <charset val="204"/>
    </font>
    <font>
      <b val="true"/>
      <sz val="14"/>
      <name val="Times New Roman"/>
      <family val="1"/>
    </font>
  </fonts>
  <fills count="3">
    <fill>
      <patternFill patternType="none"/>
    </fill>
    <fill>
      <patternFill patternType="gray125"/>
    </fill>
    <fill>
      <patternFill patternType="solid">
        <fgColor rgb="FFCCFFCC"/>
        <bgColor rgb="FFCCFFFF"/>
      </patternFill>
    </fill>
  </fills>
  <borders count="7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bottom/>
      <diagonal/>
    </border>
    <border diagonalUp="false" diagonalDown="false">
      <left style="hair"/>
      <right/>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thin"/>
      <top style="hair"/>
      <bottom style="medium"/>
      <diagonal/>
    </border>
    <border diagonalUp="false" diagonalDown="false">
      <left style="hair"/>
      <right style="thin"/>
      <top style="medium"/>
      <bottom style="medium"/>
      <diagonal/>
    </border>
    <border diagonalUp="false" diagonalDown="false">
      <left/>
      <right/>
      <top/>
      <bottom style="hair"/>
      <diagonal/>
    </border>
    <border diagonalUp="false" diagonalDown="false">
      <left/>
      <right style="hair"/>
      <top style="hair"/>
      <bottom/>
      <diagonal/>
    </border>
    <border diagonalUp="false" diagonalDown="false">
      <left/>
      <right style="thin"/>
      <top/>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9" fontId="25" fillId="0" borderId="4" xfId="0" applyFont="true" applyBorder="true" applyAlignment="true" applyProtection="true">
      <alignment horizontal="center" vertical="center" textRotation="0" wrapText="true" indent="0" shrinkToFit="false"/>
      <protection locked="true" hidden="false"/>
    </xf>
    <xf numFmtId="169" fontId="29" fillId="0" borderId="4"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9"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true">
      <alignment horizontal="left" vertical="center" textRotation="0" wrapText="true" indent="0" shrinkToFit="false"/>
      <protection locked="true" hidden="false"/>
    </xf>
    <xf numFmtId="167" fontId="37" fillId="0" borderId="12" xfId="0" applyFont="true" applyBorder="true" applyAlignment="true" applyProtection="false">
      <alignment horizontal="general" vertical="center" textRotation="0" wrapText="true" indent="0" shrinkToFit="false"/>
      <protection locked="true" hidden="false"/>
    </xf>
    <xf numFmtId="167" fontId="37" fillId="0" borderId="13" xfId="0" applyFont="true" applyBorder="true" applyAlignment="true" applyProtection="false">
      <alignment horizontal="general" vertical="center" textRotation="0" wrapText="true" indent="0" shrinkToFit="false"/>
      <protection locked="true" hidden="false"/>
    </xf>
    <xf numFmtId="167" fontId="37" fillId="0" borderId="14" xfId="0" applyFont="true" applyBorder="true" applyAlignment="true" applyProtection="false">
      <alignment horizontal="general" vertical="center" textRotation="0" wrapText="true" indent="0" shrinkToFit="false"/>
      <protection locked="true" hidden="false"/>
    </xf>
    <xf numFmtId="167" fontId="37" fillId="0" borderId="1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7" fontId="25" fillId="0" borderId="16" xfId="0" applyFont="true" applyBorder="true" applyAlignment="true" applyProtection="false">
      <alignment horizontal="general" vertical="center" textRotation="0" wrapText="true" indent="0" shrinkToFit="false"/>
      <protection locked="true" hidden="false"/>
    </xf>
    <xf numFmtId="167" fontId="25" fillId="0" borderId="17" xfId="0" applyFont="true" applyBorder="true" applyAlignment="true" applyProtection="false">
      <alignment horizontal="general" vertical="center" textRotation="0" wrapText="true" indent="0" shrinkToFit="false"/>
      <protection locked="true" hidden="false"/>
    </xf>
    <xf numFmtId="167" fontId="25" fillId="0" borderId="18" xfId="0" applyFont="true" applyBorder="true" applyAlignment="true" applyProtection="false">
      <alignment horizontal="general" vertical="center" textRotation="0" wrapText="true" indent="0" shrinkToFit="false"/>
      <protection locked="true" hidden="false"/>
    </xf>
    <xf numFmtId="167" fontId="25" fillId="0" borderId="19" xfId="0" applyFont="true" applyBorder="true" applyAlignment="true" applyProtection="false">
      <alignment horizontal="general" vertical="center" textRotation="0" wrapText="true" indent="0" shrinkToFit="false"/>
      <protection locked="true" hidden="false"/>
    </xf>
    <xf numFmtId="167" fontId="25" fillId="0" borderId="1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7" fontId="37" fillId="0" borderId="16" xfId="0" applyFont="true" applyBorder="true" applyAlignment="true" applyProtection="false">
      <alignment horizontal="general" vertical="center" textRotation="0" wrapText="true" indent="0" shrinkToFit="false"/>
      <protection locked="true" hidden="false"/>
    </xf>
    <xf numFmtId="167" fontId="37" fillId="0" borderId="17" xfId="0" applyFont="true" applyBorder="true" applyAlignment="true" applyProtection="false">
      <alignment horizontal="general" vertical="center" textRotation="0" wrapText="true" indent="0" shrinkToFit="false"/>
      <protection locked="true" hidden="false"/>
    </xf>
    <xf numFmtId="167" fontId="37" fillId="0" borderId="18"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general" vertical="center" textRotation="0" wrapText="true" indent="0" shrinkToFit="false"/>
      <protection locked="true" hidden="false"/>
    </xf>
    <xf numFmtId="167" fontId="37" fillId="0" borderId="15" xfId="0" applyFont="true" applyBorder="true" applyAlignment="true" applyProtection="false">
      <alignment horizontal="general" vertical="center" textRotation="0" wrapText="tru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7" fontId="37" fillId="0" borderId="20" xfId="0" applyFont="true" applyBorder="true" applyAlignment="true" applyProtection="false">
      <alignment horizontal="general" vertical="center" textRotation="0" wrapText="true" indent="0" shrinkToFit="false"/>
      <protection locked="true" hidden="false"/>
    </xf>
    <xf numFmtId="167" fontId="37" fillId="0" borderId="21" xfId="0" applyFont="true" applyBorder="true" applyAlignment="true" applyProtection="false">
      <alignment horizontal="general" vertical="center" textRotation="0" wrapText="true" indent="0" shrinkToFit="false"/>
      <protection locked="true" hidden="false"/>
    </xf>
    <xf numFmtId="167" fontId="37" fillId="0" borderId="22" xfId="0" applyFont="true" applyBorder="true" applyAlignment="true" applyProtection="false">
      <alignment horizontal="general" vertical="center" textRotation="0" wrapText="true" indent="0" shrinkToFit="false"/>
      <protection locked="true" hidden="false"/>
    </xf>
    <xf numFmtId="167" fontId="37" fillId="0" borderId="11"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true">
      <alignment horizontal="left" vertical="center" textRotation="0" wrapText="tru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7" fontId="25" fillId="0" borderId="26" xfId="0" applyFont="true" applyBorder="true" applyAlignment="true" applyProtection="false">
      <alignment horizontal="general" vertical="center" textRotation="0" wrapText="true" indent="0" shrinkToFit="false"/>
      <protection locked="true" hidden="false"/>
    </xf>
    <xf numFmtId="167" fontId="25" fillId="0" borderId="27" xfId="0" applyFont="true" applyBorder="true" applyAlignment="true" applyProtection="false">
      <alignment horizontal="general" vertical="center" textRotation="0" wrapText="true" indent="0" shrinkToFit="false"/>
      <protection locked="true" hidden="false"/>
    </xf>
    <xf numFmtId="167" fontId="37" fillId="0" borderId="27" xfId="0" applyFont="true" applyBorder="true" applyAlignment="true" applyProtection="false">
      <alignment horizontal="general" vertical="center" textRotation="0" wrapText="true" indent="0" shrinkToFit="false"/>
      <protection locked="true" hidden="false"/>
    </xf>
    <xf numFmtId="167" fontId="37" fillId="0" borderId="28" xfId="0" applyFont="true" applyBorder="true" applyAlignment="true" applyProtection="false">
      <alignment horizontal="general" vertical="center" textRotation="0" wrapText="true" indent="0" shrinkToFit="false"/>
      <protection locked="true" hidden="false"/>
    </xf>
    <xf numFmtId="167" fontId="25" fillId="0" borderId="29" xfId="0" applyFont="true" applyBorder="true" applyAlignment="true" applyProtection="false">
      <alignment horizontal="general" vertical="center" textRotation="0" wrapText="true" indent="0" shrinkToFit="false"/>
      <protection locked="true" hidden="false"/>
    </xf>
    <xf numFmtId="167" fontId="37" fillId="0" borderId="24" xfId="0" applyFont="true" applyBorder="true" applyAlignment="true" applyProtection="false">
      <alignment horizontal="general"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tru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true">
      <alignment horizontal="left"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7" fontId="25" fillId="0" borderId="20" xfId="0" applyFont="true" applyBorder="true" applyAlignment="true" applyProtection="false">
      <alignment horizontal="general" vertical="center" textRotation="0" wrapText="true" indent="0" shrinkToFit="false"/>
      <protection locked="true" hidden="false"/>
    </xf>
    <xf numFmtId="167" fontId="25" fillId="0" borderId="21" xfId="0" applyFont="true" applyBorder="true" applyAlignment="true" applyProtection="false">
      <alignment horizontal="general" vertical="center" textRotation="0" wrapText="true" indent="0" shrinkToFit="false"/>
      <protection locked="true" hidden="false"/>
    </xf>
    <xf numFmtId="167" fontId="25" fillId="0" borderId="31" xfId="0" applyFont="true" applyBorder="true" applyAlignment="true" applyProtection="false">
      <alignment horizontal="general" vertical="center" textRotation="0" wrapText="true" indent="0" shrinkToFit="false"/>
      <protection locked="true" hidden="false"/>
    </xf>
    <xf numFmtId="167" fontId="25" fillId="0" borderId="22" xfId="0" applyFont="true" applyBorder="true" applyAlignment="true" applyProtection="false">
      <alignment horizontal="general" vertical="center" textRotation="0" wrapText="true" indent="0" shrinkToFit="false"/>
      <protection locked="true" hidden="false"/>
    </xf>
    <xf numFmtId="164" fontId="29" fillId="0" borderId="30" xfId="0" applyFont="true" applyBorder="true" applyAlignment="true" applyProtection="true">
      <alignment horizontal="left" vertical="center" textRotation="0" wrapText="true" indent="0" shrinkToFit="false"/>
      <protection locked="true" hidden="false"/>
    </xf>
    <xf numFmtId="167" fontId="25" fillId="0" borderId="11" xfId="0" applyFont="true" applyBorder="true" applyAlignment="true" applyProtection="false">
      <alignment horizontal="general" vertical="center" textRotation="0" wrapText="tru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true">
      <alignment horizontal="left" vertical="center" textRotation="0" wrapText="true" indent="0" shrinkToFit="false"/>
      <protection locked="true" hidden="false"/>
    </xf>
    <xf numFmtId="167" fontId="37" fillId="0" borderId="32"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20" applyFont="true" applyBorder="true" applyAlignment="true" applyProtection="true">
      <alignment horizontal="left"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7" fontId="25" fillId="0" borderId="17" xfId="0" applyFont="true" applyBorder="true" applyAlignment="true" applyProtection="false">
      <alignment horizontal="right" vertical="center" textRotation="0" wrapText="true" indent="0" shrinkToFit="false"/>
      <protection locked="true" hidden="false"/>
    </xf>
    <xf numFmtId="167" fontId="25" fillId="0" borderId="18" xfId="0" applyFont="true" applyBorder="true" applyAlignment="true" applyProtection="false">
      <alignment horizontal="right" vertical="center" textRotation="0" wrapText="true" indent="0" shrinkToFit="false"/>
      <protection locked="true" hidden="false"/>
    </xf>
    <xf numFmtId="167" fontId="25" fillId="0" borderId="20" xfId="0" applyFont="true" applyBorder="true" applyAlignment="true" applyProtection="false">
      <alignment horizontal="right" vertical="center" textRotation="0" wrapText="true" indent="0" shrinkToFit="false"/>
      <protection locked="true" hidden="false"/>
    </xf>
    <xf numFmtId="167" fontId="25" fillId="0" borderId="21" xfId="0" applyFont="true" applyBorder="true" applyAlignment="true" applyProtection="false">
      <alignment horizontal="right" vertical="center" textRotation="0" wrapText="true" indent="0" shrinkToFit="false"/>
      <protection locked="true" hidden="false"/>
    </xf>
    <xf numFmtId="167" fontId="25" fillId="0" borderId="22" xfId="0" applyFont="true" applyBorder="true" applyAlignment="true" applyProtection="false">
      <alignment horizontal="right" vertical="center" textRotation="0" wrapText="true" indent="0" shrinkToFit="false"/>
      <protection locked="true" hidden="false"/>
    </xf>
    <xf numFmtId="167" fontId="25" fillId="0" borderId="15" xfId="0" applyFont="true" applyBorder="true" applyAlignment="true" applyProtection="false">
      <alignment horizontal="right" vertical="center" textRotation="0" wrapText="true" indent="0" shrinkToFit="false"/>
      <protection locked="true" hidden="false"/>
    </xf>
    <xf numFmtId="167"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7" fontId="25" fillId="0" borderId="32"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7" fontId="41" fillId="0" borderId="21" xfId="0" applyFont="true" applyBorder="true" applyAlignment="true" applyProtection="false">
      <alignment horizontal="general" vertical="center" textRotation="0" wrapText="true" indent="0" shrinkToFit="false"/>
      <protection locked="true" hidden="false"/>
    </xf>
    <xf numFmtId="167" fontId="37" fillId="0" borderId="33"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9" fontId="42" fillId="0" borderId="11" xfId="20" applyFont="true" applyBorder="true" applyAlignment="true" applyProtection="true">
      <alignment horizontal="left" vertical="center" textRotation="0" wrapText="true" indent="0" shrinkToFit="false"/>
      <protection locked="false" hidden="false"/>
    </xf>
    <xf numFmtId="164" fontId="42" fillId="0" borderId="11" xfId="20" applyFont="true" applyBorder="true" applyAlignment="true" applyProtection="true">
      <alignment horizontal="left" vertical="center" textRotation="0" wrapText="false" indent="0" shrinkToFit="false"/>
      <protection locked="fals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true">
      <alignment horizontal="left"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true">
      <alignment horizontal="left" vertical="center" textRotation="0" wrapText="true" indent="0" shrinkToFit="false"/>
      <protection locked="true" hidden="false"/>
    </xf>
    <xf numFmtId="164" fontId="44" fillId="0" borderId="11" xfId="0" applyFont="true" applyBorder="true" applyAlignment="true" applyProtection="true">
      <alignment horizontal="left" vertical="center" textRotation="0" wrapText="true" indent="0" shrinkToFit="false"/>
      <protection locked="true" hidden="false"/>
    </xf>
    <xf numFmtId="167" fontId="43" fillId="0" borderId="16" xfId="0" applyFont="true" applyBorder="true" applyAlignment="true" applyProtection="false">
      <alignment horizontal="general" vertical="center" textRotation="0" wrapText="true" indent="0" shrinkToFit="false"/>
      <protection locked="true" hidden="false"/>
    </xf>
    <xf numFmtId="167" fontId="43" fillId="0" borderId="17" xfId="0" applyFont="true" applyBorder="true" applyAlignment="true" applyProtection="false">
      <alignment horizontal="general" vertical="center" textRotation="0" wrapText="true" indent="0" shrinkToFit="false"/>
      <protection locked="true" hidden="false"/>
    </xf>
    <xf numFmtId="167" fontId="43" fillId="0" borderId="18" xfId="0" applyFont="true" applyBorder="true" applyAlignment="true" applyProtection="false">
      <alignment horizontal="general" vertical="center" textRotation="0" wrapText="true" indent="0" shrinkToFit="false"/>
      <protection locked="true" hidden="false"/>
    </xf>
    <xf numFmtId="167" fontId="43" fillId="0" borderId="19" xfId="0" applyFont="true" applyBorder="true" applyAlignment="true" applyProtection="false">
      <alignment horizontal="general" vertical="center" textRotation="0" wrapText="true" indent="0" shrinkToFit="false"/>
      <protection locked="true" hidden="false"/>
    </xf>
    <xf numFmtId="167" fontId="43" fillId="0" borderId="15" xfId="0" applyFont="true" applyBorder="true" applyAlignment="true" applyProtection="false">
      <alignment horizontal="general" vertical="center" textRotation="0" wrapText="tru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7" fontId="25" fillId="0" borderId="33"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true">
      <alignment horizontal="left" vertical="center" textRotation="0" wrapText="true" indent="0" shrinkToFit="false"/>
      <protection locked="true" hidden="false"/>
    </xf>
    <xf numFmtId="164" fontId="29" fillId="0" borderId="15" xfId="0" applyFont="true" applyBorder="true" applyAlignment="true" applyProtection="true">
      <alignment horizontal="left" vertical="center" textRotation="0" wrapText="true" indent="0" shrinkToFit="false"/>
      <protection locked="true" hidden="false"/>
    </xf>
    <xf numFmtId="164" fontId="37" fillId="0" borderId="15" xfId="0" applyFont="true" applyBorder="true" applyAlignment="true" applyProtection="true">
      <alignment horizontal="left" vertical="center" textRotation="0" wrapText="true" indent="0" shrinkToFit="false"/>
      <protection locked="true" hidden="false"/>
    </xf>
    <xf numFmtId="164" fontId="33" fillId="0" borderId="15" xfId="0" applyFont="true" applyBorder="true" applyAlignment="true" applyProtection="true">
      <alignment horizontal="left" vertical="center" textRotation="0" wrapText="tru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29" fillId="0" borderId="11" xfId="20" applyFont="true" applyBorder="true" applyAlignment="true" applyProtection="true">
      <alignment horizontal="left" vertical="center" textRotation="0" wrapText="true" indent="0" shrinkToFit="false"/>
      <protection locked="fals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7" fontId="37" fillId="0" borderId="3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9" fontId="25" fillId="0" borderId="11" xfId="0" applyFont="true" applyBorder="true" applyAlignment="true" applyProtection="true">
      <alignment horizontal="left" vertical="center" textRotation="0" wrapText="true" indent="0" shrinkToFit="false"/>
      <protection locked="true" hidden="false"/>
    </xf>
    <xf numFmtId="169" fontId="29" fillId="0" borderId="11" xfId="0" applyFont="true" applyBorder="true" applyAlignment="true" applyProtection="true">
      <alignment horizontal="left" vertical="center" textRotation="0" wrapText="true" indent="0" shrinkToFit="false"/>
      <protection locked="true" hidden="false"/>
    </xf>
    <xf numFmtId="167" fontId="25" fillId="0" borderId="34" xfId="0" applyFont="true" applyBorder="true" applyAlignment="true" applyProtection="false">
      <alignment horizontal="general" vertical="center" textRotation="0" wrapText="true" indent="0" shrinkToFit="false"/>
      <protection locked="true" hidden="false"/>
    </xf>
    <xf numFmtId="167" fontId="25" fillId="0" borderId="35" xfId="0" applyFont="true" applyBorder="true" applyAlignment="true" applyProtection="false">
      <alignment horizontal="general" vertical="center" textRotation="0" wrapText="true" indent="0" shrinkToFit="false"/>
      <protection locked="true" hidden="false"/>
    </xf>
    <xf numFmtId="167" fontId="25" fillId="0" borderId="36" xfId="0" applyFont="true" applyBorder="true" applyAlignment="true" applyProtection="false">
      <alignment horizontal="general" vertical="center" textRotation="0" wrapText="true" indent="0" shrinkToFit="false"/>
      <protection locked="true" hidden="false"/>
    </xf>
    <xf numFmtId="167" fontId="25" fillId="0" borderId="37" xfId="0" applyFont="true" applyBorder="true" applyAlignment="true" applyProtection="false">
      <alignment horizontal="general" vertical="center" textRotation="0" wrapText="true" indent="0" shrinkToFit="false"/>
      <protection locked="true" hidden="false"/>
    </xf>
    <xf numFmtId="167" fontId="25" fillId="0" borderId="38" xfId="0" applyFont="true" applyBorder="true" applyAlignment="true" applyProtection="false">
      <alignment horizontal="general" vertical="center" textRotation="0" wrapText="true" indent="0" shrinkToFit="false"/>
      <protection locked="true" hidden="false"/>
    </xf>
    <xf numFmtId="167" fontId="25" fillId="0" borderId="39" xfId="0" applyFont="true" applyBorder="true" applyAlignment="true" applyProtection="false">
      <alignment horizontal="general"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48" fillId="0" borderId="40" xfId="0" applyFont="true" applyBorder="true" applyAlignment="true" applyProtection="true">
      <alignment horizontal="left" vertical="center" textRotation="0" wrapText="true" indent="0" shrinkToFit="false"/>
      <protection locked="true" hidden="false"/>
    </xf>
    <xf numFmtId="164" fontId="49" fillId="0" borderId="40" xfId="0" applyFont="true" applyBorder="true" applyAlignment="true" applyProtection="true">
      <alignment horizontal="left"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left" vertical="center" textRotation="0" wrapText="tru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7" fontId="37" fillId="0" borderId="42" xfId="0" applyFont="true" applyBorder="true" applyAlignment="true" applyProtection="false">
      <alignment horizontal="general" vertical="center" textRotation="0" wrapText="true" indent="0" shrinkToFit="false"/>
      <protection locked="true" hidden="false"/>
    </xf>
    <xf numFmtId="167" fontId="37" fillId="0" borderId="43" xfId="0" applyFont="true" applyBorder="true" applyAlignment="true" applyProtection="false">
      <alignment horizontal="general" vertical="center" textRotation="0" wrapText="true" indent="0" shrinkToFit="false"/>
      <protection locked="true" hidden="false"/>
    </xf>
    <xf numFmtId="167" fontId="37" fillId="0" borderId="44" xfId="0" applyFont="true" applyBorder="true" applyAlignment="true" applyProtection="false">
      <alignment horizontal="general" vertical="center" textRotation="0" wrapText="true" indent="0" shrinkToFit="false"/>
      <protection locked="true" hidden="false"/>
    </xf>
    <xf numFmtId="167" fontId="37" fillId="0" borderId="45" xfId="0" applyFont="true" applyBorder="true" applyAlignment="true" applyProtection="false">
      <alignment horizontal="general" vertical="center" textRotation="0" wrapText="true" indent="0" shrinkToFit="false"/>
      <protection locked="true" hidden="false"/>
    </xf>
    <xf numFmtId="167" fontId="37" fillId="0" borderId="4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7" fontId="25" fillId="0" borderId="46" xfId="0" applyFont="true" applyBorder="true" applyAlignment="true" applyProtection="false">
      <alignment horizontal="general" vertical="center" textRotation="0" wrapText="true" indent="0" shrinkToFit="false"/>
      <protection locked="true" hidden="false"/>
    </xf>
    <xf numFmtId="167" fontId="25" fillId="0" borderId="47" xfId="0" applyFont="true" applyBorder="true" applyAlignment="true" applyProtection="false">
      <alignment horizontal="general" vertical="center" textRotation="0" wrapText="true" indent="0" shrinkToFit="false"/>
      <protection locked="true" hidden="false"/>
    </xf>
    <xf numFmtId="167" fontId="25" fillId="0" borderId="13" xfId="0" applyFont="true" applyBorder="true" applyAlignment="true" applyProtection="false">
      <alignment horizontal="general" vertical="center" textRotation="0" wrapText="true" indent="0" shrinkToFit="false"/>
      <protection locked="true" hidden="false"/>
    </xf>
    <xf numFmtId="167" fontId="25" fillId="0" borderId="48" xfId="0" applyFont="true" applyBorder="true" applyAlignment="true" applyProtection="false">
      <alignment horizontal="general" vertical="center" textRotation="0" wrapText="true" indent="0" shrinkToFit="false"/>
      <protection locked="true" hidden="false"/>
    </xf>
    <xf numFmtId="167" fontId="25" fillId="0" borderId="12" xfId="0" applyFont="true" applyBorder="true" applyAlignment="true" applyProtection="false">
      <alignment horizontal="general" vertical="center" textRotation="0" wrapText="true" indent="0" shrinkToFit="false"/>
      <protection locked="true" hidden="false"/>
    </xf>
    <xf numFmtId="167" fontId="25" fillId="0" borderId="49" xfId="0" applyFont="true" applyBorder="true" applyAlignment="true" applyProtection="false">
      <alignment horizontal="general" vertical="center" textRotation="0" wrapText="true" indent="0" shrinkToFit="false"/>
      <protection locked="true" hidden="false"/>
    </xf>
    <xf numFmtId="167" fontId="25" fillId="0" borderId="14" xfId="0" applyFont="true" applyBorder="true" applyAlignment="true" applyProtection="false">
      <alignment horizontal="general" vertical="center" textRotation="0" wrapText="true" indent="0" shrinkToFit="false"/>
      <protection locked="true" hidden="false"/>
    </xf>
    <xf numFmtId="167" fontId="25" fillId="0" borderId="10" xfId="0" applyFont="true" applyBorder="true" applyAlignment="true" applyProtection="false">
      <alignment horizontal="general" vertical="center" textRotation="0" wrapText="true" indent="0" shrinkToFit="false"/>
      <protection locked="true" hidden="false"/>
    </xf>
    <xf numFmtId="167" fontId="25" fillId="0" borderId="50" xfId="0" applyFont="true" applyBorder="true" applyAlignment="true" applyProtection="false">
      <alignment horizontal="general"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7" fontId="37" fillId="0" borderId="51"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true" indent="0" shrinkToFit="false"/>
      <protection locked="true" hidden="false"/>
    </xf>
    <xf numFmtId="169" fontId="25" fillId="0" borderId="52" xfId="0" applyFont="true" applyBorder="true" applyAlignment="true" applyProtection="true">
      <alignment horizontal="left" vertical="center" textRotation="0" wrapText="true" indent="0" shrinkToFit="false"/>
      <protection locked="true" hidden="false"/>
    </xf>
    <xf numFmtId="164" fontId="29" fillId="0" borderId="52" xfId="0" applyFont="true" applyBorder="true" applyAlignment="true" applyProtection="false">
      <alignment horizontal="left" vertical="center" textRotation="0" wrapText="true" indent="0" shrinkToFit="false"/>
      <protection locked="true" hidden="false"/>
    </xf>
    <xf numFmtId="167" fontId="25" fillId="0" borderId="53" xfId="0" applyFont="true" applyBorder="true" applyAlignment="true" applyProtection="false">
      <alignment horizontal="general" vertical="center" textRotation="0" wrapText="true" indent="0" shrinkToFit="false"/>
      <protection locked="true" hidden="false"/>
    </xf>
    <xf numFmtId="167" fontId="25" fillId="0" borderId="54" xfId="0" applyFont="true" applyBorder="true" applyAlignment="true" applyProtection="false">
      <alignment horizontal="general" vertical="center" textRotation="0" wrapText="true" indent="0" shrinkToFit="false"/>
      <protection locked="true" hidden="false"/>
    </xf>
    <xf numFmtId="167" fontId="25" fillId="0" borderId="5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7" fontId="25" fillId="0" borderId="55"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7" fontId="37" fillId="0" borderId="55"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7" fontId="25" fillId="0" borderId="56" xfId="0" applyFont="true" applyBorder="true" applyAlignment="true" applyProtection="false">
      <alignment horizontal="general" vertical="center" textRotation="0" wrapText="true" indent="0" shrinkToFit="false"/>
      <protection locked="true" hidden="false"/>
    </xf>
    <xf numFmtId="167" fontId="25" fillId="0" borderId="57" xfId="0" applyFont="true" applyBorder="true" applyAlignment="true" applyProtection="false">
      <alignment horizontal="general" vertical="center" textRotation="0" wrapText="true" indent="0" shrinkToFit="false"/>
      <protection locked="true" hidden="false"/>
    </xf>
    <xf numFmtId="167" fontId="25" fillId="0" borderId="58" xfId="0" applyFont="true" applyBorder="true" applyAlignment="true" applyProtection="false">
      <alignment horizontal="general" vertical="center" textRotation="0" wrapText="true" indent="0" shrinkToFit="false"/>
      <protection locked="true" hidden="false"/>
    </xf>
    <xf numFmtId="167" fontId="25" fillId="0" borderId="59" xfId="0" applyFont="true" applyBorder="true" applyAlignment="true" applyProtection="false">
      <alignment horizontal="general" vertical="center" textRotation="0" wrapText="true" indent="0" shrinkToFit="false"/>
      <protection locked="true" hidden="false"/>
    </xf>
    <xf numFmtId="167" fontId="37" fillId="0" borderId="6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31"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5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55"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9" fontId="30" fillId="0" borderId="4"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true">
      <alignment horizontal="left" vertical="center" textRotation="0" wrapText="true" indent="0" shrinkToFit="false"/>
      <protection locked="true" hidden="false"/>
    </xf>
    <xf numFmtId="167" fontId="37" fillId="0" borderId="48" xfId="0" applyFont="true" applyBorder="true" applyAlignment="true" applyProtection="false">
      <alignment horizontal="general"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7" fontId="46" fillId="0" borderId="16" xfId="0" applyFont="true" applyBorder="true" applyAlignment="true" applyProtection="false">
      <alignment horizontal="general" vertical="center" textRotation="0" wrapText="true" indent="0" shrinkToFit="false"/>
      <protection locked="true" hidden="false"/>
    </xf>
    <xf numFmtId="167" fontId="46" fillId="0" borderId="17" xfId="0" applyFont="true" applyBorder="true" applyAlignment="true" applyProtection="false">
      <alignment horizontal="general" vertical="center" textRotation="0" wrapText="true" indent="0" shrinkToFit="false"/>
      <protection locked="true" hidden="false"/>
    </xf>
    <xf numFmtId="167" fontId="46" fillId="0" borderId="18" xfId="0" applyFont="true" applyBorder="true" applyAlignment="true" applyProtection="false">
      <alignment horizontal="general" vertical="center" textRotation="0" wrapText="true" indent="0" shrinkToFit="false"/>
      <protection locked="true" hidden="false"/>
    </xf>
    <xf numFmtId="167" fontId="46" fillId="0" borderId="21" xfId="0" applyFont="true" applyBorder="true" applyAlignment="true" applyProtection="false">
      <alignment horizontal="general" vertical="center" textRotation="0" wrapText="true" indent="0" shrinkToFit="false"/>
      <protection locked="true" hidden="false"/>
    </xf>
    <xf numFmtId="167" fontId="46" fillId="0" borderId="22" xfId="0" applyFont="true" applyBorder="true" applyAlignment="true" applyProtection="false">
      <alignment horizontal="general" vertical="center" textRotation="0" wrapText="true" indent="0" shrinkToFit="false"/>
      <protection locked="true" hidden="false"/>
    </xf>
    <xf numFmtId="167" fontId="46" fillId="0" borderId="31" xfId="0" applyFont="true" applyBorder="true" applyAlignment="true" applyProtection="false">
      <alignment horizontal="general" vertical="center" textRotation="0" wrapText="true" indent="0" shrinkToFit="false"/>
      <protection locked="true" hidden="false"/>
    </xf>
    <xf numFmtId="167" fontId="46" fillId="0" borderId="1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general" vertical="center" textRotation="0" wrapText="true" indent="0" shrinkToFit="false"/>
      <protection locked="true" hidden="false"/>
    </xf>
    <xf numFmtId="164" fontId="29" fillId="0" borderId="61"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7" fontId="37" fillId="0" borderId="6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7" fontId="37" fillId="0" borderId="23" xfId="0" applyFont="true" applyBorder="true" applyAlignment="true" applyProtection="false">
      <alignment horizontal="general" vertical="center" textRotation="0" wrapText="true" indent="0" shrinkToFit="false"/>
      <protection locked="true" hidden="false"/>
    </xf>
    <xf numFmtId="167" fontId="37" fillId="0" borderId="30"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9" fontId="42" fillId="0" borderId="2" xfId="20" applyFont="true" applyBorder="true" applyAlignment="true" applyProtection="true">
      <alignment horizontal="left" vertical="center" textRotation="0" wrapText="true" indent="0" shrinkToFit="false"/>
      <protection locked="false" hidden="false"/>
    </xf>
    <xf numFmtId="164" fontId="29" fillId="0" borderId="11" xfId="20" applyFont="true" applyBorder="true" applyAlignment="true" applyProtection="true">
      <alignment horizontal="general" vertical="center" textRotation="0" wrapText="true" indent="0" shrinkToFit="false"/>
      <protection locked="false" hidden="false"/>
    </xf>
    <xf numFmtId="167" fontId="25" fillId="0" borderId="32" xfId="0" applyFont="true" applyBorder="true" applyAlignment="true" applyProtection="false">
      <alignment horizontal="right" vertical="center" textRotation="0" wrapText="true" indent="0" shrinkToFit="false"/>
      <protection locked="true" hidden="false"/>
    </xf>
    <xf numFmtId="167" fontId="25" fillId="0" borderId="3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7" fontId="25" fillId="0" borderId="3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50" fillId="0" borderId="15"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7" fontId="25" fillId="0" borderId="28" xfId="0" applyFont="true" applyBorder="true" applyAlignment="true" applyProtection="false">
      <alignment horizontal="general" vertical="center" textRotation="0" wrapText="true" indent="0" shrinkToFit="false"/>
      <protection locked="true" hidden="false"/>
    </xf>
    <xf numFmtId="167" fontId="25" fillId="0" borderId="62" xfId="0" applyFont="true" applyBorder="true" applyAlignment="true" applyProtection="false">
      <alignment horizontal="general" vertical="center" textRotation="0" wrapText="true" indent="0" shrinkToFit="false"/>
      <protection locked="true" hidden="false"/>
    </xf>
    <xf numFmtId="164" fontId="58" fillId="0" borderId="63"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7" fontId="25" fillId="0" borderId="24" xfId="0" applyFont="true" applyBorder="true" applyAlignment="true" applyProtection="false">
      <alignment horizontal="general"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7" fontId="25" fillId="0" borderId="50" xfId="0" applyFont="true" applyBorder="true" applyAlignment="true" applyProtection="false">
      <alignment horizontal="general" vertical="center" textRotation="0" wrapText="false" indent="0" shrinkToFit="false"/>
      <protection locked="true" hidden="false"/>
    </xf>
    <xf numFmtId="167" fontId="25" fillId="0" borderId="34" xfId="0" applyFont="true" applyBorder="true" applyAlignment="true" applyProtection="false">
      <alignment horizontal="general" vertical="center" textRotation="0" wrapText="false" indent="0" shrinkToFit="false"/>
      <protection locked="true" hidden="false"/>
    </xf>
    <xf numFmtId="167" fontId="25" fillId="0" borderId="63" xfId="0" applyFont="true" applyBorder="true" applyAlignment="true" applyProtection="false">
      <alignment horizontal="general" vertical="center" textRotation="0" wrapText="false" indent="0" shrinkToFit="false"/>
      <protection locked="true" hidden="false"/>
    </xf>
    <xf numFmtId="167" fontId="25" fillId="0" borderId="62" xfId="0" applyFont="true" applyBorder="true" applyAlignment="true" applyProtection="false">
      <alignment horizontal="general" vertical="center" textRotation="0" wrapText="false" indent="0" shrinkToFit="false"/>
      <protection locked="true" hidden="false"/>
    </xf>
    <xf numFmtId="167" fontId="25" fillId="0" borderId="27" xfId="0" applyFont="true" applyBorder="true" applyAlignment="true" applyProtection="false">
      <alignment horizontal="general" vertical="center" textRotation="0" wrapText="false" indent="0" shrinkToFit="false"/>
      <protection locked="true" hidden="false"/>
    </xf>
    <xf numFmtId="167" fontId="25" fillId="0" borderId="29" xfId="0" applyFont="true" applyBorder="true" applyAlignment="true" applyProtection="false">
      <alignment horizontal="general" vertical="center" textRotation="0" wrapText="false" indent="0" shrinkToFit="false"/>
      <protection locked="true" hidden="false"/>
    </xf>
    <xf numFmtId="167" fontId="25" fillId="0" borderId="28" xfId="0" applyFont="true" applyBorder="true" applyAlignment="true" applyProtection="false">
      <alignment horizontal="general"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7" fontId="37" fillId="0" borderId="51" xfId="0" applyFont="true" applyBorder="true" applyAlignment="true" applyProtection="false">
      <alignment horizontal="general" vertical="center" textRotation="0" wrapText="false" indent="0" shrinkToFit="false"/>
      <protection locked="true" hidden="false"/>
    </xf>
    <xf numFmtId="167" fontId="37" fillId="0" borderId="60" xfId="0" applyFont="true" applyBorder="true" applyAlignment="true" applyProtection="false">
      <alignment horizontal="general" vertical="center" textRotation="0" wrapText="false" indent="0" shrinkToFit="false"/>
      <protection locked="true" hidden="false"/>
    </xf>
    <xf numFmtId="167" fontId="37" fillId="0" borderId="6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7"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7" fontId="6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7" fontId="42" fillId="0" borderId="2" xfId="0" applyFont="true" applyBorder="true" applyAlignment="true" applyProtection="false">
      <alignment horizontal="center" vertical="center" textRotation="0" wrapText="true" indent="0" shrinkToFit="false"/>
      <protection locked="true" hidden="false"/>
    </xf>
    <xf numFmtId="167" fontId="42"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7"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7" fontId="42"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7" fontId="42" fillId="0" borderId="4"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7" fontId="42" fillId="0" borderId="6" xfId="0" applyFont="true" applyBorder="true" applyAlignment="true" applyProtection="false">
      <alignment horizontal="center" vertical="center" textRotation="0" wrapText="false" indent="0" shrinkToFit="false"/>
      <protection locked="true" hidden="false"/>
    </xf>
    <xf numFmtId="167" fontId="42" fillId="0" borderId="6"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false" indent="0" shrinkToFit="false"/>
      <protection locked="true" hidden="false"/>
    </xf>
    <xf numFmtId="164" fontId="29" fillId="0" borderId="4" xfId="0" applyFont="true" applyBorder="true" applyAlignment="true" applyProtection="false">
      <alignment horizontal="justify" vertical="center" textRotation="0" wrapText="false" indent="0" shrinkToFit="false"/>
      <protection locked="true" hidden="false"/>
    </xf>
    <xf numFmtId="164" fontId="73" fillId="0" borderId="2"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5"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7" fontId="44" fillId="0" borderId="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71" fillId="0" borderId="61" xfId="0" applyFont="true" applyBorder="true" applyAlignment="true" applyProtection="false">
      <alignment horizontal="center" vertical="center" textRotation="0" wrapText="false" indent="0" shrinkToFit="false"/>
      <protection locked="true" hidden="false"/>
    </xf>
    <xf numFmtId="164" fontId="72" fillId="0" borderId="39"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72" fillId="0" borderId="9"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2" fillId="0" borderId="30" xfId="0" applyFont="true" applyBorder="true" applyAlignment="true" applyProtection="false">
      <alignment horizontal="center" vertical="center" textRotation="0" wrapText="true" indent="0" shrinkToFit="false"/>
      <protection locked="true" hidden="false"/>
    </xf>
    <xf numFmtId="164" fontId="77" fillId="0" borderId="9" xfId="0" applyFont="true" applyBorder="true" applyAlignment="true" applyProtection="false">
      <alignment horizontal="center" vertical="center" textRotation="0" wrapText="true" indent="0" shrinkToFit="false"/>
      <protection locked="true" hidden="false"/>
    </xf>
    <xf numFmtId="164" fontId="72" fillId="0" borderId="6" xfId="0" applyFont="true" applyBorder="true" applyAlignment="true" applyProtection="false">
      <alignment horizontal="center" vertical="center" textRotation="0" wrapText="true" indent="0" shrinkToFit="false"/>
      <protection locked="true" hidden="false"/>
    </xf>
    <xf numFmtId="164" fontId="72" fillId="0" borderId="4" xfId="0" applyFont="true" applyBorder="true" applyAlignment="true" applyProtection="false">
      <alignment horizontal="center" vertical="center" textRotation="0" wrapText="true" indent="0" shrinkToFit="false"/>
      <protection locked="true" hidden="false"/>
    </xf>
    <xf numFmtId="164" fontId="72" fillId="0" borderId="7"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7" fontId="44" fillId="0" borderId="27"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7" fontId="33" fillId="0" borderId="3"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9" fontId="78" fillId="0" borderId="10" xfId="0" applyFont="true" applyBorder="true" applyAlignment="true" applyProtection="true">
      <alignment horizontal="left"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70" fontId="44"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9" fontId="49" fillId="0" borderId="11" xfId="0" applyFont="true" applyBorder="true" applyAlignment="true" applyProtection="true">
      <alignment horizontal="left"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70" fontId="42" fillId="0" borderId="11" xfId="0" applyFont="true" applyBorder="true" applyAlignment="true" applyProtection="false">
      <alignment horizontal="center" vertical="center" textRotation="0" wrapText="false" indent="0" shrinkToFit="false"/>
      <protection locked="true" hidden="false"/>
    </xf>
    <xf numFmtId="171" fontId="29" fillId="0" borderId="11" xfId="0" applyFont="true" applyBorder="true" applyAlignment="true" applyProtection="false">
      <alignment horizontal="center" vertical="center" textRotation="0" wrapText="false" indent="0" shrinkToFit="false"/>
      <protection locked="true" hidden="false"/>
    </xf>
    <xf numFmtId="171" fontId="33" fillId="0" borderId="11"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7" fontId="29" fillId="0" borderId="40" xfId="0" applyFont="true" applyBorder="true" applyAlignment="true" applyProtection="false">
      <alignment horizontal="center" vertical="center" textRotation="0" wrapText="false" indent="0" shrinkToFit="false"/>
      <protection locked="true" hidden="false"/>
    </xf>
    <xf numFmtId="170" fontId="42" fillId="0" borderId="40"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71" fontId="33" fillId="0" borderId="40" xfId="0" applyFont="true" applyBorder="true" applyAlignment="true" applyProtection="false">
      <alignment horizontal="center" vertical="center" textRotation="0" wrapText="false" indent="0" shrinkToFit="false"/>
      <protection locked="true" hidden="false"/>
    </xf>
    <xf numFmtId="164" fontId="79"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7" fontId="79" fillId="0" borderId="15" xfId="0" applyFont="true" applyBorder="true" applyAlignment="true" applyProtection="false">
      <alignment horizontal="center" vertical="center" textRotation="0" wrapText="false" indent="0" shrinkToFit="false"/>
      <protection locked="true" hidden="false"/>
    </xf>
    <xf numFmtId="172" fontId="44" fillId="0" borderId="15" xfId="0" applyFont="true" applyBorder="true" applyAlignment="true" applyProtection="false">
      <alignment horizontal="center" vertical="center" textRotation="0" wrapText="false" indent="0" shrinkToFit="false"/>
      <protection locked="true" hidden="false"/>
    </xf>
    <xf numFmtId="172" fontId="33" fillId="0" borderId="15" xfId="0" applyFont="true" applyBorder="true" applyAlignment="true" applyProtection="false">
      <alignment horizontal="center" vertical="center" textRotation="0" wrapText="false" indent="0" shrinkToFit="false"/>
      <protection locked="true" hidden="false"/>
    </xf>
    <xf numFmtId="167" fontId="44" fillId="0" borderId="1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80" fillId="0" borderId="11" xfId="0" applyFont="true" applyBorder="true" applyAlignment="true" applyProtection="true">
      <alignment horizontal="left"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justify" vertical="center" textRotation="0" wrapText="true" indent="0" shrinkToFit="false"/>
      <protection locked="true" hidden="false"/>
    </xf>
    <xf numFmtId="167" fontId="33" fillId="0" borderId="15" xfId="0" applyFont="true" applyBorder="true" applyAlignment="true" applyProtection="false">
      <alignment horizontal="center" vertical="center" textRotation="0" wrapText="true" indent="0" shrinkToFit="false"/>
      <protection locked="true" hidden="false"/>
    </xf>
    <xf numFmtId="172" fontId="44" fillId="0" borderId="15" xfId="0" applyFont="true" applyBorder="true" applyAlignment="true" applyProtection="false">
      <alignment horizontal="center" vertical="center" textRotation="0" wrapText="true" indent="0" shrinkToFit="false"/>
      <protection locked="true" hidden="false"/>
    </xf>
    <xf numFmtId="172" fontId="33" fillId="0" borderId="15" xfId="0" applyFont="true" applyBorder="true" applyAlignment="true" applyProtection="false">
      <alignment horizontal="center" vertical="center" textRotation="0" wrapText="true" indent="0" shrinkToFit="false"/>
      <protection locked="true" hidden="false"/>
    </xf>
    <xf numFmtId="164" fontId="81" fillId="0" borderId="15" xfId="0" applyFont="true" applyBorder="true" applyAlignment="true" applyProtection="false">
      <alignment horizontal="left" vertical="center" textRotation="0" wrapText="true" indent="0" shrinkToFit="false"/>
      <protection locked="true" hidden="false"/>
    </xf>
    <xf numFmtId="164" fontId="81" fillId="0" borderId="15" xfId="0" applyFont="true" applyBorder="true" applyAlignment="true" applyProtection="false">
      <alignment horizontal="general" vertical="center" textRotation="0" wrapText="true" indent="0" shrinkToFit="false"/>
      <protection locked="true" hidden="false"/>
    </xf>
    <xf numFmtId="167" fontId="33" fillId="0" borderId="15"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true" indent="0" shrinkToFit="false"/>
      <protection locked="true" hidden="false"/>
    </xf>
    <xf numFmtId="172" fontId="44" fillId="0" borderId="11" xfId="0" applyFont="true" applyBorder="true" applyAlignment="true" applyProtection="false">
      <alignment horizontal="center" vertical="center" textRotation="0" wrapText="true" indent="0" shrinkToFit="false"/>
      <protection locked="true" hidden="false"/>
    </xf>
    <xf numFmtId="172" fontId="33" fillId="0" borderId="11"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81" fillId="0" borderId="40" xfId="0" applyFont="true" applyBorder="true" applyAlignment="true" applyProtection="false">
      <alignment horizontal="left" vertical="center" textRotation="0" wrapText="true" indent="0" shrinkToFit="false"/>
      <protection locked="true" hidden="false"/>
    </xf>
    <xf numFmtId="167" fontId="33" fillId="0" borderId="40" xfId="0" applyFont="true" applyBorder="true" applyAlignment="true" applyProtection="false">
      <alignment horizontal="center" vertical="center" textRotation="0" wrapText="true" indent="0" shrinkToFit="false"/>
      <protection locked="true" hidden="false"/>
    </xf>
    <xf numFmtId="172" fontId="44" fillId="0" borderId="40" xfId="0" applyFont="true" applyBorder="true" applyAlignment="true" applyProtection="false">
      <alignment horizontal="center" vertical="center" textRotation="0" wrapText="true" indent="0" shrinkToFit="false"/>
      <protection locked="true" hidden="false"/>
    </xf>
    <xf numFmtId="172" fontId="33" fillId="0" borderId="40" xfId="0" applyFont="true" applyBorder="true" applyAlignment="true" applyProtection="false">
      <alignment horizontal="center" vertical="center" textRotation="0" wrapText="true" indent="0" shrinkToFit="false"/>
      <protection locked="true" hidden="false"/>
    </xf>
    <xf numFmtId="164" fontId="81" fillId="0" borderId="15" xfId="0" applyFont="true" applyBorder="true" applyAlignment="true" applyProtection="false">
      <alignment horizontal="left"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7" fontId="44"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justify" vertical="center" textRotation="0" wrapText="false" indent="0" shrinkToFit="false"/>
      <protection locked="true" hidden="false"/>
    </xf>
    <xf numFmtId="172" fontId="44" fillId="0" borderId="11" xfId="0" applyFont="true" applyBorder="true" applyAlignment="true" applyProtection="false">
      <alignment horizontal="center" vertical="center" textRotation="0" wrapText="false" indent="0" shrinkToFit="false"/>
      <protection locked="true" hidden="false"/>
    </xf>
    <xf numFmtId="172" fontId="33"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7" fontId="33" fillId="0" borderId="63" xfId="0" applyFont="true" applyBorder="true" applyAlignment="true" applyProtection="false">
      <alignment horizontal="center" vertical="center" textRotation="0" wrapText="false" indent="0" shrinkToFit="false"/>
      <protection locked="true" hidden="false"/>
    </xf>
    <xf numFmtId="172" fontId="44" fillId="0" borderId="38" xfId="0" applyFont="true" applyBorder="true" applyAlignment="true" applyProtection="false">
      <alignment horizontal="center" vertical="center" textRotation="0" wrapText="false" indent="0" shrinkToFit="false"/>
      <protection locked="true" hidden="false"/>
    </xf>
    <xf numFmtId="172" fontId="33" fillId="0" borderId="63" xfId="0" applyFont="true" applyBorder="true" applyAlignment="true" applyProtection="false">
      <alignment horizontal="center" vertical="center" textRotation="0" wrapText="false" indent="0" shrinkToFit="false"/>
      <protection locked="true" hidden="false"/>
    </xf>
    <xf numFmtId="172" fontId="33" fillId="0" borderId="38"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center" vertical="center" textRotation="0" wrapText="false" indent="0" shrinkToFit="false"/>
      <protection locked="true" hidden="false"/>
    </xf>
    <xf numFmtId="172" fontId="33" fillId="0" borderId="2"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7" fontId="82" fillId="0" borderId="0" xfId="0" applyFont="true" applyBorder="false" applyAlignment="true" applyProtection="false">
      <alignment horizontal="general" vertical="center" textRotation="0" wrapText="false" indent="0" shrinkToFit="false"/>
      <protection locked="true" hidden="false"/>
    </xf>
    <xf numFmtId="167" fontId="7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4" fillId="0" borderId="67" xfId="0" applyFont="true" applyBorder="true" applyAlignment="true" applyProtection="false">
      <alignment horizontal="general" vertical="bottom" textRotation="0" wrapText="false" indent="0" shrinkToFit="false"/>
      <protection locked="true" hidden="false"/>
    </xf>
    <xf numFmtId="164" fontId="34" fillId="0" borderId="68" xfId="0" applyFont="true" applyBorder="true" applyAlignment="true" applyProtection="false">
      <alignment horizontal="general" vertical="bottom" textRotation="0" wrapText="false" indent="0" shrinkToFit="false"/>
      <protection locked="true" hidden="false"/>
    </xf>
    <xf numFmtId="167" fontId="34" fillId="0" borderId="11" xfId="0" applyFont="true" applyBorder="true" applyAlignment="true" applyProtection="false">
      <alignment horizontal="center" vertical="bottom" textRotation="0" wrapText="false" indent="0" shrinkToFit="false"/>
      <protection locked="true" hidden="false"/>
    </xf>
    <xf numFmtId="164" fontId="34" fillId="0" borderId="55" xfId="0" applyFont="true" applyBorder="tru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34" fillId="0" borderId="69" xfId="0" applyFont="true" applyBorder="true" applyAlignment="true" applyProtection="false">
      <alignment horizontal="general" vertical="bottom" textRotation="0" wrapText="false" indent="0" shrinkToFit="false"/>
      <protection locked="true" hidden="false"/>
    </xf>
    <xf numFmtId="164" fontId="34" fillId="0" borderId="70" xfId="0" applyFont="true" applyBorder="true" applyAlignment="true" applyProtection="false">
      <alignment horizontal="general" vertical="bottom" textRotation="0" wrapText="false" indent="0" shrinkToFit="false"/>
      <protection locked="true" hidden="false"/>
    </xf>
    <xf numFmtId="167" fontId="34" fillId="0" borderId="4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9" fontId="34" fillId="0" borderId="0" xfId="0" applyFont="true" applyBorder="false" applyAlignment="true" applyProtection="false">
      <alignment horizontal="left" vertical="center" textRotation="0" wrapText="true" indent="0" shrinkToFit="false"/>
      <protection locked="true" hidden="false"/>
    </xf>
    <xf numFmtId="168" fontId="34"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ZV1PIV98" xfId="20"/>
    <cellStyle name="Тысячи [0]_Розподіл (2)" xfId="21"/>
    <cellStyle name="Тысячи_Розподіл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1320</xdr:colOff>
      <xdr:row>0</xdr:row>
      <xdr:rowOff>0</xdr:rowOff>
    </xdr:from>
    <xdr:to>
      <xdr:col>16</xdr:col>
      <xdr:colOff>675000</xdr:colOff>
      <xdr:row>6</xdr:row>
      <xdr:rowOff>285480</xdr:rowOff>
    </xdr:to>
    <xdr:sp>
      <xdr:nvSpPr>
        <xdr:cNvPr id="0" name="Text 2"/>
        <xdr:cNvSpPr/>
      </xdr:nvSpPr>
      <xdr:spPr>
        <a:xfrm>
          <a:off x="7927200" y="0"/>
          <a:ext cx="3984120" cy="12283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2</a:t>
          </a:r>
          <a:endParaRPr b="0" lang="en-US" sz="1200" spc="-1" strike="noStrike">
            <a:latin typeface="Times New Roman"/>
          </a:endParaRPr>
        </a:p>
        <a:p>
          <a:r>
            <a:rPr b="0" lang="en-US" sz="1200" spc="-1" strike="noStrike">
              <a:latin typeface="Times New Roman"/>
            </a:rPr>
            <a:t>до  рішення  ХLІV сесії  Харківської  міської  ради  ІV </a:t>
          </a:r>
          <a:endParaRPr b="0" lang="en-US" sz="1200" spc="-1" strike="noStrike">
            <a:latin typeface="Times New Roman"/>
          </a:endParaRPr>
        </a:p>
        <a:p>
          <a:r>
            <a:rPr b="0" lang="en-US" sz="1200" spc="-1" strike="noStrike">
              <a:latin typeface="Times New Roman"/>
            </a:rPr>
            <a:t>скликання  "Про внесення змін до рішення  ХХXІ  сесії  Харківської  міської  ради  ІV скликання від 29.12.2004р. №238/04 "Про міський бюджет міста Харкова на 2005 рік" </a:t>
          </a:r>
          <a:endParaRPr b="0" lang="en-US" sz="1200" spc="-1" strike="noStrike">
            <a:latin typeface="Times New Roman"/>
          </a:endParaRPr>
        </a:p>
        <a:p>
          <a:r>
            <a:rPr b="0" lang="en-US" sz="1200" spc="-1" strike="noStrike">
              <a:latin typeface="Times New Roman"/>
            </a:rPr>
            <a:t>від    23.12.2005р. №  </a:t>
          </a:r>
          <a:r>
            <a:rPr b="0" lang="en-US" sz="1200" spc="-1" strike="noStrike" u="sng">
              <a:uFillTx/>
              <a:latin typeface="Times New Roman"/>
            </a:rPr>
            <a:t>       </a:t>
          </a:r>
          <a:r>
            <a:rPr b="0" lang="en-US" sz="1200" spc="-1" strike="noStrike">
              <a:latin typeface="Times New Roman"/>
            </a:rPr>
            <a:t> /05</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600</xdr:colOff>
      <xdr:row>0</xdr:row>
      <xdr:rowOff>28440</xdr:rowOff>
    </xdr:from>
    <xdr:to>
      <xdr:col>16</xdr:col>
      <xdr:colOff>141840</xdr:colOff>
      <xdr:row>5</xdr:row>
      <xdr:rowOff>523440</xdr:rowOff>
    </xdr:to>
    <xdr:sp>
      <xdr:nvSpPr>
        <xdr:cNvPr id="1" name="Text 2"/>
        <xdr:cNvSpPr/>
      </xdr:nvSpPr>
      <xdr:spPr>
        <a:xfrm>
          <a:off x="7153560" y="28440"/>
          <a:ext cx="4216320" cy="12952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Додаток №3</a:t>
          </a:r>
          <a:endParaRPr b="0" lang="en-US" sz="1200" spc="-1" strike="noStrike">
            <a:latin typeface="Times New Roman"/>
          </a:endParaRPr>
        </a:p>
        <a:p>
          <a:r>
            <a:rPr b="0" lang="en-US" sz="1200" spc="-1" strike="noStrike">
              <a:latin typeface="Times New Roman"/>
            </a:rPr>
            <a:t>до  рішення  ХLІV  сесії  Харківської  міської  ради  ІV </a:t>
          </a:r>
          <a:endParaRPr b="0" lang="en-US" sz="1200" spc="-1" strike="noStrike">
            <a:latin typeface="Times New Roman"/>
          </a:endParaRPr>
        </a:p>
        <a:p>
          <a:r>
            <a:rPr b="0" lang="en-US" sz="1200" spc="-1" strike="noStrike">
              <a:latin typeface="Times New Roman"/>
            </a:rPr>
            <a:t>скликання  "Про внесення змін до рішення  ХХXІ  сесії  Харківської  міської  ради  ІV скликання від 29.12.2004р. </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238/04 "Про міський бюджет міста Харкова на 2005 рік" </a:t>
          </a:r>
          <a:endParaRPr b="0" lang="en-US" sz="1200" spc="-1" strike="noStrike">
            <a:latin typeface="Times New Roman"/>
          </a:endParaRPr>
        </a:p>
        <a:p>
          <a:r>
            <a:rPr b="0" lang="en-US" sz="1200" spc="-1" strike="noStrike">
              <a:latin typeface="Times New Roman"/>
            </a:rPr>
            <a:t>від   23.12.2005р. № </a:t>
          </a:r>
          <a:r>
            <a:rPr b="0" lang="en-US" sz="1200" spc="-1" strike="noStrike" u="sng">
              <a:uFillTx/>
              <a:latin typeface="Times New Roman"/>
            </a:rPr>
            <a:t>         </a:t>
          </a:r>
          <a:r>
            <a:rPr b="0" lang="en-US" sz="1200" spc="-1" strike="noStrike">
              <a:latin typeface="Times New Roman"/>
            </a:rPr>
            <a:t> /05</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27560</xdr:colOff>
      <xdr:row>0</xdr:row>
      <xdr:rowOff>0</xdr:rowOff>
    </xdr:from>
    <xdr:to>
      <xdr:col>5</xdr:col>
      <xdr:colOff>927360</xdr:colOff>
      <xdr:row>3</xdr:row>
      <xdr:rowOff>400680</xdr:rowOff>
    </xdr:to>
    <xdr:sp>
      <xdr:nvSpPr>
        <xdr:cNvPr id="2" name="Text 3"/>
        <xdr:cNvSpPr/>
      </xdr:nvSpPr>
      <xdr:spPr>
        <a:xfrm>
          <a:off x="5131440" y="0"/>
          <a:ext cx="4511880" cy="125784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Cyr"/>
            </a:rPr>
            <a:t>                                          </a:t>
          </a:r>
          <a:r>
            <a:rPr b="0" lang="en-US" sz="1200" spc="-1" strike="noStrike">
              <a:latin typeface="Times New Roman"/>
            </a:rPr>
            <a:t>Додаток №5</a:t>
          </a:r>
          <a:endParaRPr b="0" lang="en-US" sz="1200" spc="-1" strike="noStrike">
            <a:latin typeface="Times New Roman"/>
          </a:endParaRPr>
        </a:p>
        <a:p>
          <a:r>
            <a:rPr b="0" lang="en-US" sz="1200" spc="-1" strike="noStrike">
              <a:latin typeface="Times New Roman"/>
            </a:rPr>
            <a:t>до  рішення  ХLIV  сесії  Харківської  міської  ради  ІV </a:t>
          </a:r>
          <a:endParaRPr b="0" lang="en-US" sz="1200" spc="-1" strike="noStrike">
            <a:latin typeface="Times New Roman"/>
          </a:endParaRPr>
        </a:p>
        <a:p>
          <a:r>
            <a:rPr b="0" lang="en-US" sz="1200" spc="-1" strike="noStrike">
              <a:latin typeface="Times New Roman"/>
            </a:rPr>
            <a:t>скликання  "Про внесення змін до рішення  ХХXІ  сесії  Харківської  міської  ради  ІV скликання від 29.12.2004р. </a:t>
          </a:r>
          <a:endParaRPr b="0" lang="en-US" sz="1200" spc="-1" strike="noStrike">
            <a:latin typeface="Times New Roman"/>
          </a:endParaRPr>
        </a:p>
        <a:p>
          <a:r>
            <a:rPr b="0" lang="en-US" sz="1200" spc="-1" strike="noStrike">
              <a:latin typeface="Times New Roman"/>
            </a:rPr>
            <a:t>№ </a:t>
          </a:r>
          <a:r>
            <a:rPr b="0" lang="en-US" sz="1200" spc="-1" strike="noStrike">
              <a:latin typeface="Times New Roman"/>
            </a:rPr>
            <a:t>238/04 "Про міський бюджет міста Харкова на 2005 рік" </a:t>
          </a:r>
          <a:endParaRPr b="0" lang="en-US" sz="1200" spc="-1" strike="noStrike">
            <a:latin typeface="Times New Roman"/>
          </a:endParaRPr>
        </a:p>
        <a:p>
          <a:r>
            <a:rPr b="0" lang="en-US" sz="1200" spc="-1" strike="noStrike">
              <a:latin typeface="Times New Roman"/>
            </a:rPr>
            <a:t>від  23.12.2005р. №</a:t>
          </a:r>
          <a:r>
            <a:rPr b="0" lang="en-US" sz="1200" spc="-1" strike="noStrike" u="sng">
              <a:uFillTx/>
              <a:latin typeface="Times New Roman"/>
            </a:rPr>
            <a:t>         </a:t>
          </a:r>
          <a:r>
            <a:rPr b="0" lang="en-US" sz="1200" spc="-1" strike="noStrike">
              <a:latin typeface="Times New Roman"/>
            </a:rPr>
            <a:t> /05</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39.56"/>
    <col collapsed="false" customWidth="true" hidden="false" outlineLevel="0" max="4" min="3" style="0" width="12.28"/>
    <col collapsed="false" customWidth="true" hidden="false" outlineLevel="0" max="5" min="5" style="0" width="11.28"/>
    <col collapsed="false" customWidth="true" hidden="false" outlineLevel="0" max="6" min="6" style="0" width="13.99"/>
    <col collapsed="false" customWidth="true" hidden="false" outlineLevel="0" max="7" min="7" style="0" width="1.7"/>
    <col collapsed="false" customWidth="true" hidden="false" outlineLevel="0" max="8" min="8" style="0" width="1.28"/>
  </cols>
  <sheetData>
    <row r="1" customFormat="false" ht="15" hidden="false" customHeight="false" outlineLevel="0" collapsed="false">
      <c r="C1" s="1" t="s">
        <v>0</v>
      </c>
      <c r="D1" s="1"/>
      <c r="E1" s="1"/>
      <c r="F1" s="1"/>
    </row>
    <row r="2" customFormat="false" ht="73.5" hidden="false" customHeight="true" outlineLevel="0" collapsed="false">
      <c r="C2" s="2" t="s">
        <v>1</v>
      </c>
      <c r="D2" s="2"/>
      <c r="E2" s="2"/>
      <c r="F2" s="2"/>
      <c r="G2" s="2"/>
    </row>
    <row r="4" customFormat="false" ht="18.75" hidden="false" customHeight="false" outlineLevel="0" collapsed="false">
      <c r="A4" s="3" t="s">
        <v>2</v>
      </c>
      <c r="B4" s="3"/>
      <c r="C4" s="3"/>
      <c r="D4" s="3"/>
      <c r="E4" s="3"/>
      <c r="F4" s="3"/>
    </row>
    <row r="5" customFormat="false" ht="7.5" hidden="false" customHeight="true" outlineLevel="0" collapsed="false">
      <c r="A5" s="4"/>
      <c r="B5" s="4"/>
      <c r="C5" s="4"/>
      <c r="D5" s="4"/>
      <c r="E5" s="4"/>
      <c r="F5" s="4"/>
    </row>
    <row r="6" customFormat="false" ht="10.5" hidden="false" customHeight="true" outlineLevel="0" collapsed="false">
      <c r="E6" s="5"/>
      <c r="F6" s="6" t="s">
        <v>3</v>
      </c>
    </row>
    <row r="7" customFormat="false" ht="18" hidden="false" customHeight="true" outlineLevel="0" collapsed="false">
      <c r="A7" s="7" t="s">
        <v>4</v>
      </c>
      <c r="B7" s="8" t="s">
        <v>5</v>
      </c>
      <c r="C7" s="9" t="s">
        <v>6</v>
      </c>
      <c r="D7" s="9" t="s">
        <v>7</v>
      </c>
      <c r="E7" s="9"/>
      <c r="F7" s="9" t="s">
        <v>8</v>
      </c>
    </row>
    <row r="8" customFormat="false" ht="37.5" hidden="false" customHeight="true" outlineLevel="0" collapsed="false">
      <c r="A8" s="7"/>
      <c r="B8" s="8"/>
      <c r="C8" s="9"/>
      <c r="D8" s="9" t="s">
        <v>8</v>
      </c>
      <c r="E8" s="9" t="s">
        <v>9</v>
      </c>
      <c r="F8" s="9"/>
    </row>
    <row r="9" customFormat="false" ht="12.75" hidden="false" customHeight="false" outlineLevel="0" collapsed="false">
      <c r="A9" s="10" t="s">
        <v>10</v>
      </c>
      <c r="B9" s="10" t="n">
        <v>2</v>
      </c>
      <c r="C9" s="10" t="n">
        <v>3</v>
      </c>
      <c r="D9" s="10" t="n">
        <v>4</v>
      </c>
      <c r="E9" s="10" t="n">
        <v>5</v>
      </c>
      <c r="F9" s="10" t="s">
        <v>11</v>
      </c>
    </row>
    <row r="10" s="15" customFormat="true" ht="15" hidden="false" customHeight="true" outlineLevel="0" collapsed="false">
      <c r="A10" s="11" t="n">
        <v>10000000</v>
      </c>
      <c r="B10" s="12" t="s">
        <v>12</v>
      </c>
      <c r="C10" s="13" t="n">
        <f aca="false">SUM(C11)+SUM(C15)+SUM(C18)+SUM(C23)+SUM(C26)</f>
        <v>681273573</v>
      </c>
      <c r="D10" s="13" t="n">
        <f aca="false">SUM(D11)+SUM(D15)+SUM(D18)+SUM(D23)+SUM(D26)</f>
        <v>2489200</v>
      </c>
      <c r="E10" s="14" t="s">
        <v>13</v>
      </c>
      <c r="F10" s="13" t="n">
        <f aca="false">SUM(C10:D10)</f>
        <v>683762773</v>
      </c>
    </row>
    <row r="11" customFormat="false" ht="27" hidden="false" customHeight="true" outlineLevel="0" collapsed="false">
      <c r="A11" s="11" t="n">
        <v>11000000</v>
      </c>
      <c r="B11" s="16" t="s">
        <v>14</v>
      </c>
      <c r="C11" s="17" t="n">
        <f aca="false">C12+C13</f>
        <v>570954573</v>
      </c>
      <c r="D11" s="18" t="s">
        <v>13</v>
      </c>
      <c r="E11" s="18" t="s">
        <v>13</v>
      </c>
      <c r="F11" s="17" t="n">
        <f aca="false">SUM(C11:D11)</f>
        <v>570954573</v>
      </c>
    </row>
    <row r="12" customFormat="false" ht="15" hidden="false" customHeight="true" outlineLevel="0" collapsed="false">
      <c r="A12" s="11" t="n">
        <v>11010000</v>
      </c>
      <c r="B12" s="19" t="s">
        <v>15</v>
      </c>
      <c r="C12" s="20" t="n">
        <f aca="false">536973400+50046800-876100-132100-20821427+61000</f>
        <v>565251573</v>
      </c>
      <c r="D12" s="21" t="s">
        <v>13</v>
      </c>
      <c r="E12" s="21" t="s">
        <v>13</v>
      </c>
      <c r="F12" s="20" t="n">
        <f aca="false">SUM(C12:D12)</f>
        <v>565251573</v>
      </c>
    </row>
    <row r="13" customFormat="false" ht="15" hidden="false" customHeight="true" outlineLevel="0" collapsed="false">
      <c r="A13" s="9" t="n">
        <v>11020000</v>
      </c>
      <c r="B13" s="16" t="s">
        <v>16</v>
      </c>
      <c r="C13" s="17" t="n">
        <f aca="false">C14</f>
        <v>5703000</v>
      </c>
      <c r="D13" s="18" t="s">
        <v>13</v>
      </c>
      <c r="E13" s="18" t="s">
        <v>13</v>
      </c>
      <c r="F13" s="17" t="n">
        <f aca="false">SUM(C13:D13)</f>
        <v>5703000</v>
      </c>
    </row>
    <row r="14" customFormat="false" ht="41.25" hidden="false" customHeight="true" outlineLevel="0" collapsed="false">
      <c r="A14" s="9" t="n">
        <v>11020200</v>
      </c>
      <c r="B14" s="19" t="s">
        <v>17</v>
      </c>
      <c r="C14" s="20" t="n">
        <v>5703000</v>
      </c>
      <c r="D14" s="21" t="s">
        <v>13</v>
      </c>
      <c r="E14" s="21" t="s">
        <v>13</v>
      </c>
      <c r="F14" s="20" t="n">
        <f aca="false">SUM(C14:D14)</f>
        <v>5703000</v>
      </c>
    </row>
    <row r="15" customFormat="false" ht="15" hidden="false" customHeight="true" outlineLevel="0" collapsed="false">
      <c r="A15" s="22" t="n">
        <v>12000000</v>
      </c>
      <c r="B15" s="16" t="s">
        <v>18</v>
      </c>
      <c r="C15" s="18" t="s">
        <v>13</v>
      </c>
      <c r="D15" s="17" t="n">
        <f aca="false">D16</f>
        <v>2489200</v>
      </c>
      <c r="E15" s="18" t="s">
        <v>13</v>
      </c>
      <c r="F15" s="17" t="n">
        <f aca="false">SUM(C15:D15)</f>
        <v>2489200</v>
      </c>
    </row>
    <row r="16" customFormat="false" ht="27" hidden="false" customHeight="true" outlineLevel="0" collapsed="false">
      <c r="A16" s="9" t="n">
        <v>12020000</v>
      </c>
      <c r="B16" s="19" t="s">
        <v>19</v>
      </c>
      <c r="C16" s="21" t="s">
        <v>13</v>
      </c>
      <c r="D16" s="20" t="n">
        <f aca="false">D17</f>
        <v>2489200</v>
      </c>
      <c r="E16" s="21" t="s">
        <v>13</v>
      </c>
      <c r="F16" s="20" t="n">
        <f aca="false">SUM(C16:D16)</f>
        <v>2489200</v>
      </c>
    </row>
    <row r="17" customFormat="false" ht="41.25" hidden="false" customHeight="true" outlineLevel="0" collapsed="false">
      <c r="A17" s="9" t="n">
        <v>12020100</v>
      </c>
      <c r="B17" s="19" t="s">
        <v>20</v>
      </c>
      <c r="C17" s="21" t="s">
        <v>13</v>
      </c>
      <c r="D17" s="20" t="n">
        <v>2489200</v>
      </c>
      <c r="E17" s="21" t="s">
        <v>13</v>
      </c>
      <c r="F17" s="20" t="n">
        <f aca="false">SUM(C17:D17)</f>
        <v>2489200</v>
      </c>
    </row>
    <row r="18" customFormat="false" ht="27" hidden="false" customHeight="true" outlineLevel="0" collapsed="false">
      <c r="A18" s="22" t="n">
        <v>13000000</v>
      </c>
      <c r="B18" s="16" t="s">
        <v>21</v>
      </c>
      <c r="C18" s="17" t="n">
        <f aca="false">C19</f>
        <v>78155000</v>
      </c>
      <c r="D18" s="18" t="s">
        <v>13</v>
      </c>
      <c r="E18" s="18" t="s">
        <v>13</v>
      </c>
      <c r="F18" s="17" t="n">
        <f aca="false">SUM(C18:D18)</f>
        <v>78155000</v>
      </c>
    </row>
    <row r="19" customFormat="false" ht="15" hidden="false" customHeight="true" outlineLevel="0" collapsed="false">
      <c r="A19" s="9" t="n">
        <v>13050000</v>
      </c>
      <c r="B19" s="19" t="s">
        <v>22</v>
      </c>
      <c r="C19" s="20" t="n">
        <f aca="false">SUM(C20:C22)</f>
        <v>78155000</v>
      </c>
      <c r="D19" s="21" t="s">
        <v>13</v>
      </c>
      <c r="E19" s="21" t="s">
        <v>13</v>
      </c>
      <c r="F19" s="20" t="n">
        <f aca="false">SUM(C19:D19)</f>
        <v>78155000</v>
      </c>
    </row>
    <row r="20" customFormat="false" ht="15" hidden="false" customHeight="true" outlineLevel="0" collapsed="false">
      <c r="A20" s="9" t="n">
        <v>13050100</v>
      </c>
      <c r="B20" s="19" t="s">
        <v>23</v>
      </c>
      <c r="C20" s="20" t="n">
        <v>51405000</v>
      </c>
      <c r="D20" s="21" t="s">
        <v>13</v>
      </c>
      <c r="E20" s="21" t="s">
        <v>13</v>
      </c>
      <c r="F20" s="20" t="n">
        <f aca="false">SUM(C20:D20)</f>
        <v>51405000</v>
      </c>
    </row>
    <row r="21" customFormat="false" ht="15" hidden="false" customHeight="true" outlineLevel="0" collapsed="false">
      <c r="A21" s="9" t="n">
        <v>13050200</v>
      </c>
      <c r="B21" s="19" t="s">
        <v>24</v>
      </c>
      <c r="C21" s="20" t="n">
        <f aca="false">20445000+3500000+1500000</f>
        <v>25445000</v>
      </c>
      <c r="D21" s="21" t="s">
        <v>13</v>
      </c>
      <c r="E21" s="21" t="s">
        <v>13</v>
      </c>
      <c r="F21" s="20" t="n">
        <f aca="false">SUM(C21:D21)</f>
        <v>25445000</v>
      </c>
    </row>
    <row r="22" customFormat="false" ht="15" hidden="false" customHeight="true" outlineLevel="0" collapsed="false">
      <c r="A22" s="9" t="n">
        <v>13050500</v>
      </c>
      <c r="B22" s="19" t="s">
        <v>25</v>
      </c>
      <c r="C22" s="20" t="n">
        <v>1305000</v>
      </c>
      <c r="D22" s="21" t="s">
        <v>13</v>
      </c>
      <c r="E22" s="21" t="s">
        <v>13</v>
      </c>
      <c r="F22" s="20" t="n">
        <f aca="false">SUM(C22:D22)</f>
        <v>1305000</v>
      </c>
    </row>
    <row r="23" customFormat="false" ht="15" hidden="false" customHeight="true" outlineLevel="0" collapsed="false">
      <c r="A23" s="22" t="n">
        <v>14000000</v>
      </c>
      <c r="B23" s="16" t="s">
        <v>26</v>
      </c>
      <c r="C23" s="17" t="n">
        <f aca="false">SUM(C24:C25)</f>
        <v>1228600</v>
      </c>
      <c r="D23" s="18" t="s">
        <v>13</v>
      </c>
      <c r="E23" s="18" t="s">
        <v>13</v>
      </c>
      <c r="F23" s="17" t="n">
        <f aca="false">SUM(C23:D23)</f>
        <v>1228600</v>
      </c>
    </row>
    <row r="24" customFormat="false" ht="27" hidden="false" customHeight="true" outlineLevel="0" collapsed="false">
      <c r="A24" s="9" t="n">
        <v>14060300</v>
      </c>
      <c r="B24" s="19" t="s">
        <v>27</v>
      </c>
      <c r="C24" s="20" t="n">
        <v>960000</v>
      </c>
      <c r="D24" s="21" t="s">
        <v>13</v>
      </c>
      <c r="E24" s="21" t="s">
        <v>13</v>
      </c>
      <c r="F24" s="20" t="n">
        <f aca="false">SUM(C24:D24)</f>
        <v>960000</v>
      </c>
    </row>
    <row r="25" customFormat="false" ht="27" hidden="false" customHeight="true" outlineLevel="0" collapsed="false">
      <c r="A25" s="11" t="n">
        <v>14070000</v>
      </c>
      <c r="B25" s="16" t="s">
        <v>28</v>
      </c>
      <c r="C25" s="17" t="n">
        <f aca="false">368600-100000</f>
        <v>268600</v>
      </c>
      <c r="D25" s="18" t="s">
        <v>13</v>
      </c>
      <c r="E25" s="18" t="s">
        <v>13</v>
      </c>
      <c r="F25" s="17" t="n">
        <f aca="false">SUM(C25:D25)</f>
        <v>268600</v>
      </c>
    </row>
    <row r="26" customFormat="false" ht="15" hidden="false" customHeight="true" outlineLevel="0" collapsed="false">
      <c r="A26" s="9" t="n">
        <v>16000000</v>
      </c>
      <c r="B26" s="16" t="s">
        <v>29</v>
      </c>
      <c r="C26" s="17" t="n">
        <f aca="false">C27+C35</f>
        <v>30935400</v>
      </c>
      <c r="D26" s="18" t="s">
        <v>13</v>
      </c>
      <c r="E26" s="18" t="s">
        <v>13</v>
      </c>
      <c r="F26" s="17" t="n">
        <f aca="false">SUM(C26:D26)</f>
        <v>30935400</v>
      </c>
    </row>
    <row r="27" customFormat="false" ht="15" hidden="false" customHeight="true" outlineLevel="0" collapsed="false">
      <c r="A27" s="9" t="n">
        <v>16010000</v>
      </c>
      <c r="B27" s="19" t="s">
        <v>30</v>
      </c>
      <c r="C27" s="20" t="n">
        <f aca="false">SUM(C28:C34)</f>
        <v>30935400</v>
      </c>
      <c r="D27" s="21" t="s">
        <v>13</v>
      </c>
      <c r="E27" s="21" t="s">
        <v>13</v>
      </c>
      <c r="F27" s="20" t="n">
        <f aca="false">SUM(C27:D27)</f>
        <v>30935400</v>
      </c>
    </row>
    <row r="28" customFormat="false" ht="15" hidden="false" customHeight="true" outlineLevel="0" collapsed="false">
      <c r="A28" s="9" t="n">
        <v>16010100</v>
      </c>
      <c r="B28" s="19" t="s">
        <v>31</v>
      </c>
      <c r="C28" s="20" t="n">
        <v>73400</v>
      </c>
      <c r="D28" s="21" t="s">
        <v>13</v>
      </c>
      <c r="E28" s="21" t="s">
        <v>13</v>
      </c>
      <c r="F28" s="20" t="n">
        <f aca="false">SUM(C28:D28)</f>
        <v>73400</v>
      </c>
    </row>
    <row r="29" customFormat="false" ht="15" hidden="false" customHeight="true" outlineLevel="0" collapsed="false">
      <c r="A29" s="9" t="n">
        <v>16010200</v>
      </c>
      <c r="B29" s="19" t="s">
        <v>32</v>
      </c>
      <c r="C29" s="20" t="n">
        <v>3459500</v>
      </c>
      <c r="D29" s="21" t="s">
        <v>13</v>
      </c>
      <c r="E29" s="21" t="s">
        <v>13</v>
      </c>
      <c r="F29" s="20" t="n">
        <f aca="false">SUM(C29:D29)</f>
        <v>3459500</v>
      </c>
    </row>
    <row r="30" customFormat="false" ht="15" hidden="false" customHeight="true" outlineLevel="0" collapsed="false">
      <c r="A30" s="9" t="n">
        <v>16010400</v>
      </c>
      <c r="B30" s="19" t="s">
        <v>33</v>
      </c>
      <c r="C30" s="20" t="n">
        <v>951400</v>
      </c>
      <c r="D30" s="21" t="s">
        <v>13</v>
      </c>
      <c r="E30" s="21" t="s">
        <v>13</v>
      </c>
      <c r="F30" s="20" t="n">
        <f aca="false">SUM(C30:D30)</f>
        <v>951400</v>
      </c>
    </row>
    <row r="31" customFormat="false" ht="15" hidden="false" customHeight="true" outlineLevel="0" collapsed="false">
      <c r="A31" s="9" t="n">
        <v>16010500</v>
      </c>
      <c r="B31" s="19" t="s">
        <v>34</v>
      </c>
      <c r="C31" s="23" t="n">
        <f aca="false">22039000+1500000</f>
        <v>23539000</v>
      </c>
      <c r="D31" s="21" t="s">
        <v>13</v>
      </c>
      <c r="E31" s="21" t="s">
        <v>13</v>
      </c>
      <c r="F31" s="20" t="n">
        <f aca="false">SUM(C31:D31)</f>
        <v>23539000</v>
      </c>
    </row>
    <row r="32" customFormat="false" ht="27" hidden="false" customHeight="true" outlineLevel="0" collapsed="false">
      <c r="A32" s="9" t="n">
        <v>16011100</v>
      </c>
      <c r="B32" s="19" t="s">
        <v>35</v>
      </c>
      <c r="C32" s="20" t="n">
        <v>300</v>
      </c>
      <c r="D32" s="21" t="s">
        <v>13</v>
      </c>
      <c r="E32" s="21" t="s">
        <v>13</v>
      </c>
      <c r="F32" s="20" t="n">
        <f aca="false">SUM(C32:D32)</f>
        <v>300</v>
      </c>
    </row>
    <row r="33" customFormat="false" ht="27" hidden="false" customHeight="true" outlineLevel="0" collapsed="false">
      <c r="A33" s="9" t="n">
        <v>16011300</v>
      </c>
      <c r="B33" s="19" t="s">
        <v>36</v>
      </c>
      <c r="C33" s="20" t="n">
        <v>32100</v>
      </c>
      <c r="D33" s="21" t="s">
        <v>13</v>
      </c>
      <c r="E33" s="21" t="s">
        <v>13</v>
      </c>
      <c r="F33" s="20" t="n">
        <f aca="false">SUM(C33:D33)</f>
        <v>32100</v>
      </c>
    </row>
    <row r="34" customFormat="false" ht="27" hidden="false" customHeight="true" outlineLevel="0" collapsed="false">
      <c r="A34" s="9" t="n">
        <v>16011500</v>
      </c>
      <c r="B34" s="19" t="s">
        <v>37</v>
      </c>
      <c r="C34" s="20" t="n">
        <v>2879700</v>
      </c>
      <c r="D34" s="21" t="s">
        <v>13</v>
      </c>
      <c r="E34" s="21" t="s">
        <v>13</v>
      </c>
      <c r="F34" s="20" t="n">
        <f aca="false">SUM(C34:D34)</f>
        <v>2879700</v>
      </c>
    </row>
    <row r="35" customFormat="false" ht="27" hidden="true" customHeight="true" outlineLevel="0" collapsed="false">
      <c r="A35" s="24" t="n">
        <v>16050000</v>
      </c>
      <c r="B35" s="19" t="s">
        <v>38</v>
      </c>
      <c r="C35" s="20" t="n">
        <f aca="false">28900-28900</f>
        <v>0</v>
      </c>
      <c r="D35" s="21" t="s">
        <v>13</v>
      </c>
      <c r="E35" s="21" t="s">
        <v>13</v>
      </c>
      <c r="F35" s="20" t="n">
        <f aca="false">SUM(C35:D35)</f>
        <v>0</v>
      </c>
    </row>
    <row r="36" s="15" customFormat="true" ht="15" hidden="false" customHeight="true" outlineLevel="0" collapsed="false">
      <c r="A36" s="11" t="n">
        <v>20000000</v>
      </c>
      <c r="B36" s="25" t="s">
        <v>39</v>
      </c>
      <c r="C36" s="13" t="n">
        <f aca="false">SUM(C37)+SUM(C39)+SUM(C43)+SUM(C45)+SUM(C47)+SUM(C48)</f>
        <v>19441200</v>
      </c>
      <c r="D36" s="13" t="n">
        <f aca="false">SUM(D37)+SUM(D39)+SUM(D43)+SUM(D45)+SUM(D47)+SUM(D48)</f>
        <v>72697900</v>
      </c>
      <c r="E36" s="13" t="n">
        <f aca="false">SUM(E37)+SUM(E39)+SUM(E43)+SUM(E45)+SUM(E47)+SUM(E48)</f>
        <v>61500000</v>
      </c>
      <c r="F36" s="13" t="n">
        <f aca="false">SUM(C36:D36)</f>
        <v>92139100</v>
      </c>
    </row>
    <row r="37" customFormat="false" ht="27" hidden="false" customHeight="true" outlineLevel="0" collapsed="false">
      <c r="A37" s="9" t="n">
        <v>21000000</v>
      </c>
      <c r="B37" s="16" t="s">
        <v>40</v>
      </c>
      <c r="C37" s="17" t="n">
        <f aca="false">C38</f>
        <v>2900000</v>
      </c>
      <c r="D37" s="18" t="s">
        <v>13</v>
      </c>
      <c r="E37" s="18" t="s">
        <v>13</v>
      </c>
      <c r="F37" s="17" t="n">
        <f aca="false">SUM(C37:D37)</f>
        <v>2900000</v>
      </c>
    </row>
    <row r="38" customFormat="false" ht="41.25" hidden="false" customHeight="true" outlineLevel="0" collapsed="false">
      <c r="A38" s="9" t="n">
        <v>21040000</v>
      </c>
      <c r="B38" s="19" t="s">
        <v>41</v>
      </c>
      <c r="C38" s="20" t="n">
        <f aca="false">2000000-1600000+2500000</f>
        <v>2900000</v>
      </c>
      <c r="D38" s="21" t="s">
        <v>13</v>
      </c>
      <c r="E38" s="21" t="s">
        <v>13</v>
      </c>
      <c r="F38" s="20" t="n">
        <f aca="false">SUM(C38:D38)</f>
        <v>2900000</v>
      </c>
    </row>
    <row r="39" customFormat="false" ht="27" hidden="false" customHeight="true" outlineLevel="0" collapsed="false">
      <c r="A39" s="9" t="n">
        <v>22000000</v>
      </c>
      <c r="B39" s="16" t="s">
        <v>42</v>
      </c>
      <c r="C39" s="17" t="n">
        <f aca="false">SUM(C40:C42)</f>
        <v>16534800</v>
      </c>
      <c r="D39" s="18" t="s">
        <v>13</v>
      </c>
      <c r="E39" s="18" t="s">
        <v>13</v>
      </c>
      <c r="F39" s="17" t="n">
        <f aca="false">SUM(C39:D39)</f>
        <v>16534800</v>
      </c>
    </row>
    <row r="40" customFormat="false" ht="27" hidden="false" customHeight="true" outlineLevel="0" collapsed="false">
      <c r="A40" s="9" t="n">
        <v>22020000</v>
      </c>
      <c r="B40" s="19" t="s">
        <v>43</v>
      </c>
      <c r="C40" s="20" t="n">
        <v>3500</v>
      </c>
      <c r="D40" s="21" t="s">
        <v>13</v>
      </c>
      <c r="E40" s="21" t="s">
        <v>13</v>
      </c>
      <c r="F40" s="20" t="n">
        <f aca="false">SUM(C40:D40)</f>
        <v>3500</v>
      </c>
    </row>
    <row r="41" customFormat="false" ht="42" hidden="false" customHeight="true" outlineLevel="0" collapsed="false">
      <c r="A41" s="9" t="n">
        <v>22080400</v>
      </c>
      <c r="B41" s="19" t="s">
        <v>44</v>
      </c>
      <c r="C41" s="20" t="n">
        <f aca="false">15000000+1000000+500000</f>
        <v>16500000</v>
      </c>
      <c r="D41" s="21" t="s">
        <v>13</v>
      </c>
      <c r="E41" s="21" t="s">
        <v>13</v>
      </c>
      <c r="F41" s="20" t="n">
        <f aca="false">SUM(C41:D41)</f>
        <v>16500000</v>
      </c>
    </row>
    <row r="42" customFormat="false" ht="15" hidden="false" customHeight="true" outlineLevel="0" collapsed="false">
      <c r="A42" s="9" t="n">
        <v>22090000</v>
      </c>
      <c r="B42" s="19" t="s">
        <v>45</v>
      </c>
      <c r="C42" s="20" t="n">
        <f aca="false">451300-420000</f>
        <v>31300</v>
      </c>
      <c r="D42" s="21" t="s">
        <v>13</v>
      </c>
      <c r="E42" s="21" t="s">
        <v>13</v>
      </c>
      <c r="F42" s="20" t="n">
        <f aca="false">SUM(C42:D42)</f>
        <v>31300</v>
      </c>
    </row>
    <row r="43" customFormat="false" ht="27" hidden="false" customHeight="true" outlineLevel="0" collapsed="false">
      <c r="A43" s="9" t="n">
        <v>23000000</v>
      </c>
      <c r="B43" s="16" t="s">
        <v>46</v>
      </c>
      <c r="C43" s="17" t="n">
        <f aca="false">C44</f>
        <v>6400</v>
      </c>
      <c r="D43" s="21" t="s">
        <v>13</v>
      </c>
      <c r="E43" s="21" t="s">
        <v>13</v>
      </c>
      <c r="F43" s="17" t="n">
        <f aca="false">SUM(C43:D43)</f>
        <v>6400</v>
      </c>
    </row>
    <row r="44" customFormat="false" ht="15" hidden="false" customHeight="true" outlineLevel="0" collapsed="false">
      <c r="A44" s="9" t="n">
        <v>23030000</v>
      </c>
      <c r="B44" s="19" t="s">
        <v>47</v>
      </c>
      <c r="C44" s="20" t="n">
        <v>6400</v>
      </c>
      <c r="D44" s="21" t="s">
        <v>13</v>
      </c>
      <c r="E44" s="21" t="s">
        <v>13</v>
      </c>
      <c r="F44" s="20" t="n">
        <f aca="false">SUM(C44:D44)</f>
        <v>6400</v>
      </c>
    </row>
    <row r="45" customFormat="false" ht="15" hidden="false" customHeight="true" outlineLevel="0" collapsed="false">
      <c r="A45" s="26" t="n">
        <v>24000000</v>
      </c>
      <c r="B45" s="16" t="s">
        <v>48</v>
      </c>
      <c r="C45" s="17" t="str">
        <f aca="false">C46</f>
        <v>X</v>
      </c>
      <c r="D45" s="17" t="n">
        <f aca="false">D46</f>
        <v>27700</v>
      </c>
      <c r="E45" s="17" t="n">
        <f aca="false">E46</f>
        <v>27700</v>
      </c>
      <c r="F45" s="17" t="n">
        <f aca="false">SUM(C45:D45)</f>
        <v>27700</v>
      </c>
    </row>
    <row r="46" customFormat="false" ht="27" hidden="false" customHeight="true" outlineLevel="0" collapsed="false">
      <c r="A46" s="9" t="n">
        <v>24110600</v>
      </c>
      <c r="B46" s="19" t="s">
        <v>49</v>
      </c>
      <c r="C46" s="21" t="s">
        <v>13</v>
      </c>
      <c r="D46" s="20" t="n">
        <f aca="false">E46</f>
        <v>27700</v>
      </c>
      <c r="E46" s="20" t="n">
        <v>27700</v>
      </c>
      <c r="F46" s="20" t="n">
        <f aca="false">SUM(C46:D46)</f>
        <v>27700</v>
      </c>
    </row>
    <row r="47" customFormat="false" ht="13.5" hidden="false" customHeight="true" outlineLevel="0" collapsed="false">
      <c r="A47" s="9" t="n">
        <v>25000000</v>
      </c>
      <c r="B47" s="19" t="s">
        <v>50</v>
      </c>
      <c r="C47" s="21" t="s">
        <v>13</v>
      </c>
      <c r="D47" s="20" t="n">
        <v>11197900</v>
      </c>
      <c r="E47" s="21" t="s">
        <v>13</v>
      </c>
      <c r="F47" s="20" t="n">
        <f aca="false">SUM(C47:D47)</f>
        <v>11197900</v>
      </c>
    </row>
    <row r="48" customFormat="false" ht="13.5" hidden="false" customHeight="true" outlineLevel="0" collapsed="false">
      <c r="A48" s="9" t="n">
        <v>30000000</v>
      </c>
      <c r="B48" s="19" t="s">
        <v>51</v>
      </c>
      <c r="C48" s="21" t="s">
        <v>13</v>
      </c>
      <c r="D48" s="20" t="n">
        <f aca="false">D49+D51</f>
        <v>61472300</v>
      </c>
      <c r="E48" s="20" t="n">
        <f aca="false">E49+E51</f>
        <v>61472300</v>
      </c>
      <c r="F48" s="20" t="n">
        <f aca="false">SUM(C48:D48)</f>
        <v>61472300</v>
      </c>
    </row>
    <row r="49" customFormat="false" ht="27" hidden="false" customHeight="true" outlineLevel="0" collapsed="false">
      <c r="A49" s="9" t="n">
        <v>31000000</v>
      </c>
      <c r="B49" s="19" t="s">
        <v>52</v>
      </c>
      <c r="C49" s="21" t="s">
        <v>13</v>
      </c>
      <c r="D49" s="20" t="n">
        <f aca="false">D50</f>
        <v>54972300</v>
      </c>
      <c r="E49" s="20" t="n">
        <f aca="false">E50</f>
        <v>54972300</v>
      </c>
      <c r="F49" s="20" t="n">
        <f aca="false">SUM(C49:D49)</f>
        <v>54972300</v>
      </c>
    </row>
    <row r="50" customFormat="false" ht="25.5" hidden="false" customHeight="true" outlineLevel="0" collapsed="false">
      <c r="A50" s="9" t="n">
        <v>31030000</v>
      </c>
      <c r="B50" s="19" t="s">
        <v>53</v>
      </c>
      <c r="C50" s="21" t="s">
        <v>13</v>
      </c>
      <c r="D50" s="20" t="n">
        <f aca="false">E50</f>
        <v>54972300</v>
      </c>
      <c r="E50" s="20" t="n">
        <v>54972300</v>
      </c>
      <c r="F50" s="20" t="n">
        <f aca="false">SUM(C50:D50)</f>
        <v>54972300</v>
      </c>
    </row>
    <row r="51" customFormat="false" ht="25.5" hidden="false" customHeight="true" outlineLevel="0" collapsed="false">
      <c r="A51" s="9" t="n">
        <v>33000000</v>
      </c>
      <c r="B51" s="19" t="s">
        <v>54</v>
      </c>
      <c r="C51" s="21" t="s">
        <v>13</v>
      </c>
      <c r="D51" s="20" t="n">
        <f aca="false">D52</f>
        <v>6500000</v>
      </c>
      <c r="E51" s="20" t="n">
        <f aca="false">E52</f>
        <v>6500000</v>
      </c>
      <c r="F51" s="20" t="n">
        <f aca="false">SUM(C51:D51)</f>
        <v>6500000</v>
      </c>
    </row>
    <row r="52" customFormat="false" ht="15" hidden="false" customHeight="true" outlineLevel="0" collapsed="false">
      <c r="A52" s="9" t="n">
        <v>33010000</v>
      </c>
      <c r="B52" s="19" t="s">
        <v>55</v>
      </c>
      <c r="C52" s="21" t="s">
        <v>13</v>
      </c>
      <c r="D52" s="20" t="n">
        <f aca="false">E52</f>
        <v>6500000</v>
      </c>
      <c r="E52" s="20" t="n">
        <f aca="false">5000000+1500000</f>
        <v>6500000</v>
      </c>
      <c r="F52" s="20" t="n">
        <f aca="false">SUM(C52:D52)</f>
        <v>6500000</v>
      </c>
    </row>
    <row r="53" customFormat="false" ht="15" hidden="false" customHeight="true" outlineLevel="0" collapsed="false">
      <c r="A53" s="11" t="n">
        <v>50000000</v>
      </c>
      <c r="B53" s="25" t="s">
        <v>56</v>
      </c>
      <c r="C53" s="18" t="s">
        <v>13</v>
      </c>
      <c r="D53" s="17" t="n">
        <f aca="false">SUM(D54:D55)</f>
        <v>40725000</v>
      </c>
      <c r="E53" s="18" t="s">
        <v>13</v>
      </c>
      <c r="F53" s="17" t="n">
        <f aca="false">SUM(C53:D53)</f>
        <v>40725000</v>
      </c>
    </row>
    <row r="54" customFormat="false" ht="26.25" hidden="false" customHeight="true" outlineLevel="0" collapsed="false">
      <c r="A54" s="9" t="n">
        <v>50080000</v>
      </c>
      <c r="B54" s="19" t="s">
        <v>57</v>
      </c>
      <c r="C54" s="21" t="s">
        <v>13</v>
      </c>
      <c r="D54" s="20" t="n">
        <f aca="false">670000+55000</f>
        <v>725000</v>
      </c>
      <c r="E54" s="21" t="s">
        <v>13</v>
      </c>
      <c r="F54" s="20" t="n">
        <f aca="false">SUM(C54:D54)</f>
        <v>725000</v>
      </c>
    </row>
    <row r="55" customFormat="false" ht="26.25" hidden="false" customHeight="true" outlineLevel="0" collapsed="false">
      <c r="A55" s="9" t="n">
        <v>50110000</v>
      </c>
      <c r="B55" s="19" t="s">
        <v>58</v>
      </c>
      <c r="C55" s="21" t="s">
        <v>13</v>
      </c>
      <c r="D55" s="20" t="n">
        <v>40000000</v>
      </c>
      <c r="E55" s="21" t="s">
        <v>13</v>
      </c>
      <c r="F55" s="20" t="n">
        <f aca="false">SUM(C55:D55)</f>
        <v>40000000</v>
      </c>
    </row>
    <row r="56" customFormat="false" ht="15" hidden="false" customHeight="true" outlineLevel="0" collapsed="false">
      <c r="A56" s="27"/>
      <c r="B56" s="12" t="s">
        <v>59</v>
      </c>
      <c r="C56" s="13" t="n">
        <f aca="false">SUM(C36)+SUM(C10)+SUM(C53)</f>
        <v>700714773</v>
      </c>
      <c r="D56" s="13" t="n">
        <f aca="false">SUM(D36)+SUM(D10)+SUM(D53)</f>
        <v>115912100</v>
      </c>
      <c r="E56" s="13" t="n">
        <f aca="false">SUM(E36)+SUM(E10)+SUM(E53)</f>
        <v>61500000</v>
      </c>
      <c r="F56" s="13" t="n">
        <f aca="false">SUM(C56:D56)</f>
        <v>816626873</v>
      </c>
    </row>
    <row r="57" customFormat="false" ht="15" hidden="false" customHeight="true" outlineLevel="0" collapsed="false">
      <c r="A57" s="11" t="n">
        <v>40000000</v>
      </c>
      <c r="B57" s="12" t="s">
        <v>60</v>
      </c>
      <c r="C57" s="17" t="n">
        <f aca="false">C58</f>
        <v>233435471</v>
      </c>
      <c r="D57" s="17" t="n">
        <f aca="false">D58+D78</f>
        <v>18953200</v>
      </c>
      <c r="E57" s="17" t="n">
        <f aca="false">E58+E78</f>
        <v>953200</v>
      </c>
      <c r="F57" s="17" t="n">
        <f aca="false">SUM(C57:D57)</f>
        <v>252388671</v>
      </c>
    </row>
    <row r="58" customFormat="false" ht="22.5" hidden="false" customHeight="true" outlineLevel="0" collapsed="false">
      <c r="A58" s="11" t="n">
        <v>41000000</v>
      </c>
      <c r="B58" s="16" t="s">
        <v>61</v>
      </c>
      <c r="C58" s="17" t="n">
        <f aca="false">C63+C59</f>
        <v>233435471</v>
      </c>
      <c r="D58" s="17" t="n">
        <f aca="false">D63+(SUM(D59))</f>
        <v>18000000</v>
      </c>
      <c r="E58" s="17" t="n">
        <f aca="false">E63+(SUM(E59))</f>
        <v>0</v>
      </c>
      <c r="F58" s="17" t="n">
        <f aca="false">SUM(C58:D58)</f>
        <v>251435471</v>
      </c>
    </row>
    <row r="59" customFormat="false" ht="22.5" hidden="false" customHeight="true" outlineLevel="0" collapsed="false">
      <c r="A59" s="11" t="n">
        <v>41020000</v>
      </c>
      <c r="B59" s="16" t="s">
        <v>62</v>
      </c>
      <c r="C59" s="17" t="n">
        <f aca="false">SUM(C60:C62)</f>
        <v>23048800</v>
      </c>
      <c r="D59" s="18" t="s">
        <v>13</v>
      </c>
      <c r="E59" s="18" t="s">
        <v>13</v>
      </c>
      <c r="F59" s="17" t="n">
        <f aca="false">SUM(C59:D59)</f>
        <v>23048800</v>
      </c>
    </row>
    <row r="60" customFormat="false" ht="58.5" hidden="false" customHeight="true" outlineLevel="0" collapsed="false">
      <c r="A60" s="28" t="n">
        <v>41020600</v>
      </c>
      <c r="B60" s="29" t="s">
        <v>63</v>
      </c>
      <c r="C60" s="20" t="n">
        <v>200000</v>
      </c>
      <c r="D60" s="21" t="s">
        <v>13</v>
      </c>
      <c r="E60" s="21" t="s">
        <v>13</v>
      </c>
      <c r="F60" s="20" t="n">
        <f aca="false">SUM(C60:D60)</f>
        <v>200000</v>
      </c>
    </row>
    <row r="61" customFormat="false" ht="164.25" hidden="false" customHeight="true" outlineLevel="0" collapsed="false">
      <c r="A61" s="28" t="n">
        <v>41020700</v>
      </c>
      <c r="B61" s="29" t="s">
        <v>64</v>
      </c>
      <c r="C61" s="20" t="n">
        <v>4194000</v>
      </c>
      <c r="D61" s="21" t="s">
        <v>13</v>
      </c>
      <c r="E61" s="21" t="s">
        <v>13</v>
      </c>
      <c r="F61" s="20" t="n">
        <f aca="false">SUM(C61:D61)</f>
        <v>4194000</v>
      </c>
    </row>
    <row r="62" customFormat="false" ht="71.25" hidden="false" customHeight="true" outlineLevel="0" collapsed="false">
      <c r="A62" s="9" t="n">
        <v>41021300</v>
      </c>
      <c r="B62" s="30" t="s">
        <v>65</v>
      </c>
      <c r="C62" s="20" t="n">
        <v>18654800</v>
      </c>
      <c r="D62" s="21" t="s">
        <v>66</v>
      </c>
      <c r="E62" s="21" t="s">
        <v>66</v>
      </c>
      <c r="F62" s="20" t="n">
        <f aca="false">SUM(C62:D62)</f>
        <v>18654800</v>
      </c>
    </row>
    <row r="63" customFormat="false" ht="20.25" hidden="false" customHeight="true" outlineLevel="0" collapsed="false">
      <c r="A63" s="11" t="n">
        <v>41030000</v>
      </c>
      <c r="B63" s="16" t="s">
        <v>67</v>
      </c>
      <c r="C63" s="17" t="n">
        <f aca="false">SUM(C64:C77)</f>
        <v>210386671</v>
      </c>
      <c r="D63" s="17" t="n">
        <f aca="false">SUM(D64:D77)</f>
        <v>18000000</v>
      </c>
      <c r="E63" s="17" t="n">
        <f aca="false">SUM(E64:E77)</f>
        <v>0</v>
      </c>
      <c r="F63" s="17" t="n">
        <f aca="false">SUM(C63:D63)</f>
        <v>228386671</v>
      </c>
    </row>
    <row r="64" customFormat="false" ht="37.5" hidden="false" customHeight="true" outlineLevel="0" collapsed="false">
      <c r="A64" s="9" t="n">
        <v>41030500</v>
      </c>
      <c r="B64" s="31" t="s">
        <v>68</v>
      </c>
      <c r="C64" s="20" t="n">
        <f aca="false">2000000</f>
        <v>2000000</v>
      </c>
      <c r="D64" s="21" t="s">
        <v>13</v>
      </c>
      <c r="E64" s="21" t="s">
        <v>13</v>
      </c>
      <c r="F64" s="20" t="n">
        <f aca="false">SUM(C64:D64)</f>
        <v>2000000</v>
      </c>
    </row>
    <row r="65" customFormat="false" ht="51" hidden="false" customHeight="true" outlineLevel="0" collapsed="false">
      <c r="A65" s="9" t="n">
        <v>41030600</v>
      </c>
      <c r="B65" s="31" t="s">
        <v>69</v>
      </c>
      <c r="C65" s="20" t="n">
        <f aca="false">28961100+34194500+100-1315000-1674700</f>
        <v>60166000</v>
      </c>
      <c r="D65" s="21" t="s">
        <v>13</v>
      </c>
      <c r="E65" s="21" t="s">
        <v>13</v>
      </c>
      <c r="F65" s="20" t="n">
        <f aca="false">SUM(C65:D65)</f>
        <v>60166000</v>
      </c>
    </row>
    <row r="66" customFormat="false" ht="141.6" hidden="true" customHeight="true" outlineLevel="0" collapsed="false">
      <c r="A66" s="24" t="n">
        <v>41030700</v>
      </c>
      <c r="B66" s="32" t="s">
        <v>70</v>
      </c>
      <c r="C66" s="20" t="n">
        <f aca="false">5354800+6350-5361150</f>
        <v>0</v>
      </c>
      <c r="D66" s="21" t="s">
        <v>13</v>
      </c>
      <c r="E66" s="21" t="s">
        <v>13</v>
      </c>
      <c r="F66" s="20" t="n">
        <f aca="false">SUM(C66:D66)</f>
        <v>0</v>
      </c>
    </row>
    <row r="67" customFormat="false" ht="263.25" hidden="false" customHeight="true" outlineLevel="0" collapsed="false">
      <c r="A67" s="33"/>
      <c r="B67" s="34" t="s">
        <v>71</v>
      </c>
      <c r="C67" s="35"/>
      <c r="D67" s="35"/>
      <c r="E67" s="35"/>
      <c r="F67" s="35"/>
    </row>
    <row r="68" customFormat="false" ht="273.75" hidden="false" customHeight="true" outlineLevel="0" collapsed="false">
      <c r="A68" s="36" t="n">
        <v>41030800</v>
      </c>
      <c r="B68" s="37" t="s">
        <v>72</v>
      </c>
      <c r="C68" s="38" t="n">
        <f aca="false">110400000-7815000-130000-13112000</f>
        <v>89343000</v>
      </c>
      <c r="D68" s="39" t="s">
        <v>13</v>
      </c>
      <c r="E68" s="39" t="s">
        <v>13</v>
      </c>
      <c r="F68" s="38" t="n">
        <f aca="false">SUM(C68:D68)</f>
        <v>89343000</v>
      </c>
    </row>
    <row r="69" customFormat="false" ht="246.75" hidden="false" customHeight="true" outlineLevel="0" collapsed="false">
      <c r="A69" s="9" t="n">
        <v>41030900</v>
      </c>
      <c r="B69" s="40" t="s">
        <v>73</v>
      </c>
      <c r="C69" s="20" t="n">
        <f aca="false">35011100-263500+2582987</f>
        <v>37330587</v>
      </c>
      <c r="D69" s="21" t="s">
        <v>13</v>
      </c>
      <c r="E69" s="21" t="s">
        <v>13</v>
      </c>
      <c r="F69" s="41" t="n">
        <f aca="false">SUM(C69:D69)</f>
        <v>37330587</v>
      </c>
    </row>
    <row r="70" customFormat="false" ht="259.5" hidden="false" customHeight="true" outlineLevel="0" collapsed="false">
      <c r="A70" s="33"/>
      <c r="B70" s="34" t="s">
        <v>74</v>
      </c>
      <c r="C70" s="35"/>
      <c r="D70" s="35"/>
      <c r="E70" s="35"/>
      <c r="F70" s="35"/>
    </row>
    <row r="71" customFormat="false" ht="222.75" hidden="false" customHeight="true" outlineLevel="0" collapsed="false">
      <c r="A71" s="36" t="n">
        <v>41031000</v>
      </c>
      <c r="B71" s="37" t="s">
        <v>75</v>
      </c>
      <c r="C71" s="38" t="n">
        <f aca="false">431000-30000-10000</f>
        <v>391000</v>
      </c>
      <c r="D71" s="39" t="s">
        <v>13</v>
      </c>
      <c r="E71" s="39" t="s">
        <v>13</v>
      </c>
      <c r="F71" s="38" t="n">
        <f aca="false">SUM(C71:D71)</f>
        <v>391000</v>
      </c>
    </row>
    <row r="72" customFormat="false" ht="57" hidden="false" customHeight="true" outlineLevel="0" collapsed="false">
      <c r="A72" s="9" t="n">
        <v>41031200</v>
      </c>
      <c r="B72" s="19" t="s">
        <v>76</v>
      </c>
      <c r="C72" s="21" t="s">
        <v>13</v>
      </c>
      <c r="D72" s="20" t="n">
        <v>18000000</v>
      </c>
      <c r="E72" s="21" t="s">
        <v>13</v>
      </c>
      <c r="F72" s="20" t="n">
        <f aca="false">SUM(C72:D72)</f>
        <v>18000000</v>
      </c>
    </row>
    <row r="73" customFormat="false" ht="117.75" hidden="false" customHeight="true" outlineLevel="0" collapsed="false">
      <c r="A73" s="9" t="n">
        <v>41032200</v>
      </c>
      <c r="B73" s="19" t="s">
        <v>77</v>
      </c>
      <c r="C73" s="20" t="n">
        <f aca="false">4947380+6144620+1200000</f>
        <v>12292000</v>
      </c>
      <c r="D73" s="21" t="s">
        <v>66</v>
      </c>
      <c r="E73" s="21" t="s">
        <v>66</v>
      </c>
      <c r="F73" s="20" t="n">
        <f aca="false">SUM(C73:D73)</f>
        <v>12292000</v>
      </c>
    </row>
    <row r="74" customFormat="false" ht="112.5" hidden="false" customHeight="true" outlineLevel="0" collapsed="false">
      <c r="A74" s="9" t="n">
        <v>41032300</v>
      </c>
      <c r="B74" s="19" t="s">
        <v>78</v>
      </c>
      <c r="C74" s="20" t="n">
        <v>8204700</v>
      </c>
      <c r="D74" s="21" t="s">
        <v>66</v>
      </c>
      <c r="E74" s="21" t="s">
        <v>66</v>
      </c>
      <c r="F74" s="20" t="n">
        <f aca="false">SUM(C74:D74)</f>
        <v>8204700</v>
      </c>
    </row>
    <row r="75" customFormat="false" ht="44.25" hidden="false" customHeight="true" outlineLevel="0" collapsed="false">
      <c r="A75" s="9" t="n">
        <v>41035000</v>
      </c>
      <c r="B75" s="19" t="s">
        <v>79</v>
      </c>
      <c r="C75" s="20" t="n">
        <f aca="false">699453-190069</f>
        <v>509384</v>
      </c>
      <c r="D75" s="21" t="s">
        <v>66</v>
      </c>
      <c r="E75" s="21" t="s">
        <v>66</v>
      </c>
      <c r="F75" s="20" t="n">
        <f aca="false">SUM(C75:D75)</f>
        <v>509384</v>
      </c>
    </row>
    <row r="76" customFormat="false" ht="72" hidden="false" customHeight="true" outlineLevel="0" collapsed="false">
      <c r="A76" s="9" t="n">
        <v>41036300</v>
      </c>
      <c r="B76" s="19" t="s">
        <v>80</v>
      </c>
      <c r="C76" s="20" t="n">
        <v>150000</v>
      </c>
      <c r="D76" s="21" t="s">
        <v>66</v>
      </c>
      <c r="E76" s="21" t="s">
        <v>66</v>
      </c>
      <c r="F76" s="20" t="n">
        <f aca="false">SUM(C76:D76)</f>
        <v>150000</v>
      </c>
    </row>
    <row r="77" customFormat="false" ht="57.75" hidden="true" customHeight="true" outlineLevel="0" collapsed="false">
      <c r="A77" s="24" t="n">
        <v>41036900</v>
      </c>
      <c r="B77" s="19" t="s">
        <v>81</v>
      </c>
      <c r="C77" s="20"/>
      <c r="D77" s="21" t="s">
        <v>66</v>
      </c>
      <c r="E77" s="21" t="s">
        <v>66</v>
      </c>
      <c r="F77" s="20" t="n">
        <f aca="false">SUM(C77:D77)</f>
        <v>0</v>
      </c>
    </row>
    <row r="78" s="44" customFormat="true" ht="15" hidden="false" customHeight="false" outlineLevel="0" collapsed="false">
      <c r="A78" s="42" t="n">
        <v>43000000</v>
      </c>
      <c r="B78" s="43" t="s">
        <v>82</v>
      </c>
      <c r="C78" s="21" t="s">
        <v>66</v>
      </c>
      <c r="D78" s="20" t="n">
        <f aca="false">D79</f>
        <v>953200</v>
      </c>
      <c r="E78" s="20" t="n">
        <f aca="false">E79</f>
        <v>953200</v>
      </c>
      <c r="F78" s="20" t="n">
        <f aca="false">F79</f>
        <v>953200</v>
      </c>
      <c r="G78" s="0"/>
      <c r="H78" s="0"/>
      <c r="I78" s="0"/>
    </row>
    <row r="79" s="44" customFormat="true" ht="45" hidden="false" customHeight="false" outlineLevel="0" collapsed="false">
      <c r="A79" s="42" t="n">
        <v>43010000</v>
      </c>
      <c r="B79" s="45" t="s">
        <v>83</v>
      </c>
      <c r="C79" s="21" t="s">
        <v>66</v>
      </c>
      <c r="D79" s="20" t="n">
        <f aca="false">E79</f>
        <v>953200</v>
      </c>
      <c r="E79" s="20" t="n">
        <f aca="false">6308000-35600+6350+35600-5361150</f>
        <v>953200</v>
      </c>
      <c r="F79" s="20" t="n">
        <f aca="false">D79</f>
        <v>953200</v>
      </c>
      <c r="G79" s="0"/>
      <c r="H79" s="0"/>
      <c r="I79" s="0"/>
    </row>
    <row r="80" customFormat="false" ht="15" hidden="false" customHeight="true" outlineLevel="0" collapsed="false">
      <c r="A80" s="46"/>
      <c r="B80" s="47" t="s">
        <v>84</v>
      </c>
      <c r="C80" s="48" t="n">
        <f aca="false">SUM(C56:C57)</f>
        <v>934150244</v>
      </c>
      <c r="D80" s="48" t="n">
        <f aca="false">SUM(D56:D57)</f>
        <v>134865300</v>
      </c>
      <c r="E80" s="48" t="n">
        <f aca="false">SUM(E56:E57)</f>
        <v>62453200</v>
      </c>
      <c r="F80" s="13" t="n">
        <f aca="false">SUM(C80:D80)</f>
        <v>1069015544</v>
      </c>
    </row>
    <row r="81" customFormat="false" ht="8.25" hidden="false" customHeight="true" outlineLevel="0" collapsed="false"/>
    <row r="83" customFormat="false" ht="7.5" hidden="false" customHeight="true" outlineLevel="0" collapsed="false"/>
    <row r="84" s="53" customFormat="true" ht="13.5" hidden="false" customHeight="true" outlineLevel="0" collapsed="false">
      <c r="A84" s="49" t="s">
        <v>85</v>
      </c>
      <c r="B84" s="50"/>
      <c r="C84" s="51"/>
      <c r="D84" s="51"/>
      <c r="E84" s="51"/>
      <c r="F84" s="51"/>
      <c r="G84" s="52"/>
      <c r="H84" s="52"/>
      <c r="I84" s="52"/>
    </row>
    <row r="85" s="53" customFormat="true" ht="13.5" hidden="false" customHeight="true" outlineLevel="0" collapsed="false">
      <c r="A85" s="49" t="s">
        <v>86</v>
      </c>
      <c r="B85" s="50"/>
      <c r="C85" s="51"/>
      <c r="D85" s="51"/>
      <c r="E85" s="51"/>
      <c r="F85" s="51"/>
      <c r="G85" s="52"/>
      <c r="H85" s="52"/>
      <c r="I85" s="52"/>
    </row>
    <row r="86" s="53" customFormat="true" ht="13.5" hidden="false" customHeight="true" outlineLevel="0" collapsed="false">
      <c r="A86" s="50" t="s">
        <v>87</v>
      </c>
      <c r="B86" s="50"/>
      <c r="C86" s="50"/>
      <c r="D86" s="50"/>
      <c r="E86" s="50"/>
      <c r="F86" s="50"/>
      <c r="G86" s="52"/>
      <c r="H86" s="52"/>
      <c r="I86" s="52"/>
    </row>
    <row r="87" customFormat="false" ht="13.5" hidden="false" customHeight="true" outlineLevel="0" collapsed="false">
      <c r="A87" s="50" t="s">
        <v>88</v>
      </c>
      <c r="B87" s="50"/>
      <c r="C87" s="50"/>
      <c r="D87" s="50"/>
      <c r="E87" s="50"/>
      <c r="F87" s="50"/>
    </row>
  </sheetData>
  <mergeCells count="10">
    <mergeCell ref="C1:F1"/>
    <mergeCell ref="C2:G2"/>
    <mergeCell ref="A4:F4"/>
    <mergeCell ref="A7:A8"/>
    <mergeCell ref="B7:B8"/>
    <mergeCell ref="C7:C8"/>
    <mergeCell ref="D7:E7"/>
    <mergeCell ref="F7:F8"/>
    <mergeCell ref="A86:F86"/>
    <mergeCell ref="A87:F87"/>
  </mergeCells>
  <printOptions headings="false" gridLines="false" gridLinesSet="true" horizontalCentered="false" verticalCentered="false"/>
  <pageMargins left="0.472222222222222" right="0" top="0.590277777777778" bottom="0.590972222222222"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pane xSplit="4" ySplit="1" topLeftCell="E150" activePane="bottomRight" state="frozen"/>
      <selection pane="topLeft" activeCell="A20" activeCellId="0" sqref="A20"/>
      <selection pane="topRight" activeCell="E20" activeCellId="0" sqref="E20"/>
      <selection pane="bottomLeft" activeCell="A150" activeCellId="0" sqref="A150"/>
      <selection pane="bottomRight" activeCell="C162" activeCellId="0" sqref="C162"/>
    </sheetView>
  </sheetViews>
  <sheetFormatPr defaultColWidth="9.13671875" defaultRowHeight="15.75" zeroHeight="false" outlineLevelRow="0" outlineLevelCol="0"/>
  <cols>
    <col collapsed="false" customWidth="true" hidden="false" outlineLevel="0" max="1" min="1" style="54" width="6.7"/>
    <col collapsed="false" customWidth="true" hidden="true" outlineLevel="0" max="2" min="2" style="55" width="33.28"/>
    <col collapsed="false" customWidth="true" hidden="false" outlineLevel="0" max="3" min="3" style="56" width="30.7"/>
    <col collapsed="false" customWidth="true" hidden="false" outlineLevel="0" max="4" min="4" style="54" width="11.85"/>
    <col collapsed="false" customWidth="true" hidden="false" outlineLevel="0" max="5" min="5" style="54" width="10.71"/>
    <col collapsed="false" customWidth="true" hidden="false" outlineLevel="0" max="6" min="6" style="54" width="9.85"/>
    <col collapsed="false" customWidth="true" hidden="false" outlineLevel="0" max="7" min="7" style="54" width="10.71"/>
    <col collapsed="false" customWidth="true" hidden="false" outlineLevel="0" max="8" min="8" style="54" width="9.56"/>
    <col collapsed="false" customWidth="true" hidden="false" outlineLevel="0" max="9" min="9" style="54" width="8.56"/>
    <col collapsed="false" customWidth="true" hidden="false" outlineLevel="0" max="10" min="10" style="54" width="10.85"/>
    <col collapsed="false" customWidth="true" hidden="false" outlineLevel="0" max="11" min="11" style="54" width="9.85"/>
    <col collapsed="false" customWidth="true" hidden="false" outlineLevel="0" max="12" min="12" style="54" width="8.85"/>
    <col collapsed="false" customWidth="true" hidden="false" outlineLevel="0" max="13" min="13" style="54" width="9.85"/>
    <col collapsed="false" customWidth="true" hidden="false" outlineLevel="0" max="14" min="14" style="54" width="10.56"/>
    <col collapsed="false" customWidth="true" hidden="true" outlineLevel="0" max="15" min="15" style="54" width="7.14"/>
    <col collapsed="false" customWidth="true" hidden="false" outlineLevel="0" max="16" min="16" style="54" width="10.85"/>
    <col collapsed="false" customWidth="true" hidden="false" outlineLevel="0" max="17" min="17" style="54" width="11.99"/>
    <col collapsed="false" customWidth="true" hidden="false" outlineLevel="0" max="18" min="18" style="54" width="0.41"/>
    <col collapsed="false" customWidth="true" hidden="false" outlineLevel="0" max="19" min="19" style="54" width="0.7"/>
    <col collapsed="false" customWidth="false" hidden="false" outlineLevel="0" max="257" min="20" style="54" width="9.14"/>
  </cols>
  <sheetData>
    <row r="1" customFormat="false" ht="3" hidden="false" customHeight="true" outlineLevel="0" collapsed="false"/>
    <row r="2" s="55" customFormat="true" ht="14.25" hidden="false" customHeight="true" outlineLevel="0" collapsed="false">
      <c r="C2" s="56"/>
      <c r="G2" s="57"/>
      <c r="H2" s="57"/>
      <c r="I2" s="57"/>
      <c r="M2" s="57"/>
      <c r="N2" s="58"/>
      <c r="O2" s="58"/>
      <c r="Q2" s="57"/>
      <c r="R2" s="57"/>
    </row>
    <row r="3" s="55" customFormat="true" ht="14.25" hidden="false" customHeight="true" outlineLevel="0" collapsed="false">
      <c r="C3" s="56"/>
      <c r="G3" s="59"/>
      <c r="H3" s="59"/>
      <c r="I3" s="59"/>
      <c r="M3" s="58"/>
      <c r="N3" s="58"/>
      <c r="O3" s="58"/>
      <c r="P3" s="58"/>
      <c r="Q3" s="58"/>
      <c r="R3" s="57"/>
    </row>
    <row r="4" s="55" customFormat="true" ht="14.25" hidden="false" customHeight="true" outlineLevel="0" collapsed="false">
      <c r="C4" s="56"/>
      <c r="G4" s="59"/>
      <c r="H4" s="59"/>
      <c r="I4" s="59"/>
      <c r="M4" s="58"/>
      <c r="N4" s="58"/>
      <c r="O4" s="58"/>
      <c r="P4" s="58"/>
      <c r="Q4" s="58"/>
      <c r="R4" s="57"/>
    </row>
    <row r="5" s="55" customFormat="true" ht="14.25" hidden="false" customHeight="true" outlineLevel="0" collapsed="false">
      <c r="B5" s="60"/>
      <c r="C5" s="61"/>
      <c r="G5" s="59"/>
      <c r="H5" s="59"/>
      <c r="I5" s="59"/>
      <c r="M5" s="58"/>
      <c r="N5" s="58"/>
      <c r="O5" s="58"/>
      <c r="P5" s="58"/>
      <c r="Q5" s="58"/>
      <c r="R5" s="57"/>
    </row>
    <row r="6" s="55" customFormat="true" ht="14.25" hidden="false" customHeight="true" outlineLevel="0" collapsed="false">
      <c r="C6" s="56"/>
      <c r="G6" s="59"/>
      <c r="H6" s="59"/>
      <c r="I6" s="59"/>
      <c r="M6" s="58"/>
      <c r="N6" s="58"/>
      <c r="O6" s="58"/>
      <c r="P6" s="58"/>
      <c r="Q6" s="58"/>
      <c r="R6" s="57"/>
    </row>
    <row r="7" s="55" customFormat="true" ht="27" hidden="false" customHeight="true" outlineLevel="0" collapsed="false">
      <c r="C7" s="56"/>
      <c r="G7" s="59"/>
      <c r="H7" s="59"/>
      <c r="I7" s="59"/>
      <c r="M7" s="58"/>
      <c r="N7" s="58"/>
      <c r="O7" s="58"/>
      <c r="P7" s="58"/>
      <c r="Q7" s="58"/>
      <c r="R7" s="57"/>
    </row>
    <row r="8" s="55" customFormat="true" ht="27" hidden="false" customHeight="true" outlineLevel="0" collapsed="false">
      <c r="A8" s="62" t="s">
        <v>89</v>
      </c>
      <c r="B8" s="62"/>
      <c r="C8" s="62"/>
      <c r="D8" s="62"/>
      <c r="E8" s="62"/>
      <c r="F8" s="62"/>
      <c r="G8" s="62"/>
      <c r="H8" s="62"/>
      <c r="I8" s="62"/>
      <c r="J8" s="62"/>
      <c r="K8" s="62"/>
      <c r="L8" s="62"/>
      <c r="M8" s="62"/>
      <c r="N8" s="62"/>
      <c r="O8" s="62"/>
      <c r="P8" s="62"/>
      <c r="Q8" s="62"/>
      <c r="R8" s="57"/>
    </row>
    <row r="9" s="55" customFormat="true" ht="18.75" hidden="true" customHeight="true" outlineLevel="0" collapsed="false">
      <c r="C9" s="56"/>
      <c r="G9" s="59"/>
      <c r="H9" s="59"/>
      <c r="I9" s="59"/>
      <c r="M9" s="58"/>
      <c r="N9" s="58"/>
      <c r="O9" s="58"/>
      <c r="P9" s="58"/>
      <c r="Q9" s="58"/>
      <c r="R9" s="57"/>
    </row>
    <row r="10" s="63" customFormat="true" ht="18.75" hidden="false" customHeight="true" outlineLevel="0" collapsed="false">
      <c r="A10" s="62" t="s">
        <v>90</v>
      </c>
      <c r="B10" s="62"/>
      <c r="C10" s="62"/>
      <c r="D10" s="62"/>
      <c r="E10" s="62"/>
      <c r="F10" s="62"/>
      <c r="G10" s="62"/>
      <c r="H10" s="62"/>
      <c r="I10" s="62"/>
      <c r="J10" s="62"/>
      <c r="K10" s="62"/>
      <c r="L10" s="62"/>
      <c r="M10" s="62"/>
      <c r="N10" s="62"/>
      <c r="O10" s="62"/>
      <c r="P10" s="62"/>
      <c r="Q10" s="62"/>
    </row>
    <row r="11" s="63" customFormat="true" ht="18.75" hidden="true" customHeight="true" outlineLevel="0" collapsed="false">
      <c r="A11" s="62" t="s">
        <v>91</v>
      </c>
      <c r="B11" s="62"/>
      <c r="C11" s="62"/>
      <c r="D11" s="62"/>
      <c r="E11" s="62"/>
      <c r="F11" s="62"/>
      <c r="G11" s="62"/>
      <c r="H11" s="62"/>
      <c r="I11" s="62"/>
      <c r="J11" s="62"/>
      <c r="K11" s="62"/>
      <c r="L11" s="62"/>
      <c r="M11" s="62"/>
      <c r="N11" s="62"/>
      <c r="O11" s="62"/>
      <c r="P11" s="62"/>
      <c r="Q11" s="62"/>
    </row>
    <row r="12" s="63" customFormat="true" ht="18.75" hidden="true" customHeight="true" outlineLevel="0" collapsed="false">
      <c r="A12" s="62" t="s">
        <v>92</v>
      </c>
      <c r="B12" s="62"/>
      <c r="C12" s="62"/>
      <c r="D12" s="62"/>
      <c r="E12" s="62"/>
      <c r="F12" s="62"/>
      <c r="G12" s="62"/>
      <c r="H12" s="62"/>
      <c r="I12" s="62"/>
      <c r="J12" s="62"/>
      <c r="K12" s="62"/>
      <c r="L12" s="62"/>
      <c r="M12" s="62"/>
      <c r="N12" s="62"/>
      <c r="O12" s="62"/>
      <c r="P12" s="62"/>
      <c r="Q12" s="62"/>
    </row>
    <row r="13" s="63" customFormat="true" ht="12.75" hidden="true" customHeight="true" outlineLevel="0" collapsed="false">
      <c r="A13" s="64"/>
      <c r="B13" s="64"/>
      <c r="C13" s="65"/>
      <c r="D13" s="64"/>
      <c r="E13" s="64"/>
      <c r="F13" s="64"/>
      <c r="G13" s="64"/>
      <c r="H13" s="64"/>
      <c r="I13" s="64"/>
      <c r="J13" s="64"/>
      <c r="K13" s="64"/>
      <c r="L13" s="64"/>
      <c r="M13" s="64"/>
      <c r="N13" s="64"/>
      <c r="O13" s="64"/>
      <c r="P13" s="64"/>
      <c r="Q13" s="64"/>
    </row>
    <row r="14" customFormat="false" ht="15.75" hidden="true" customHeight="false" outlineLevel="0" collapsed="false">
      <c r="B14" s="66"/>
      <c r="C14" s="67"/>
      <c r="P14" s="54" t="s">
        <v>93</v>
      </c>
    </row>
    <row r="15" customFormat="false" ht="12.75" hidden="true" customHeight="true" outlineLevel="0" collapsed="false">
      <c r="A15" s="68"/>
      <c r="B15" s="68"/>
      <c r="C15" s="69"/>
      <c r="D15" s="70" t="s">
        <v>94</v>
      </c>
      <c r="E15" s="70"/>
      <c r="F15" s="70"/>
      <c r="G15" s="70"/>
      <c r="H15" s="70"/>
      <c r="I15" s="70"/>
      <c r="J15" s="71" t="s">
        <v>95</v>
      </c>
      <c r="K15" s="71"/>
      <c r="L15" s="71"/>
      <c r="M15" s="71"/>
      <c r="N15" s="71"/>
      <c r="O15" s="71"/>
      <c r="P15" s="71"/>
      <c r="Q15" s="72"/>
    </row>
    <row r="16" s="80" customFormat="true" ht="78" hidden="true" customHeight="true" outlineLevel="0" collapsed="false">
      <c r="A16" s="73" t="s">
        <v>4</v>
      </c>
      <c r="B16" s="74" t="s">
        <v>96</v>
      </c>
      <c r="C16" s="75"/>
      <c r="D16" s="76" t="s">
        <v>97</v>
      </c>
      <c r="E16" s="77" t="s">
        <v>98</v>
      </c>
      <c r="F16" s="77" t="s">
        <v>99</v>
      </c>
      <c r="G16" s="76" t="s">
        <v>100</v>
      </c>
      <c r="H16" s="77" t="s">
        <v>101</v>
      </c>
      <c r="I16" s="77" t="s">
        <v>102</v>
      </c>
      <c r="J16" s="76" t="s">
        <v>97</v>
      </c>
      <c r="K16" s="77" t="s">
        <v>98</v>
      </c>
      <c r="L16" s="77" t="s">
        <v>99</v>
      </c>
      <c r="M16" s="76" t="s">
        <v>100</v>
      </c>
      <c r="N16" s="77" t="s">
        <v>101</v>
      </c>
      <c r="O16" s="77"/>
      <c r="P16" s="77" t="s">
        <v>103</v>
      </c>
      <c r="Q16" s="78" t="s">
        <v>104</v>
      </c>
      <c r="R16" s="79"/>
      <c r="S16" s="79"/>
    </row>
    <row r="17" s="80" customFormat="true" ht="11.25" hidden="false" customHeight="true" outlineLevel="0" collapsed="false">
      <c r="A17" s="81"/>
      <c r="B17" s="82"/>
      <c r="C17" s="83"/>
      <c r="D17" s="84"/>
      <c r="E17" s="84"/>
      <c r="F17" s="84"/>
      <c r="G17" s="84"/>
      <c r="H17" s="84"/>
      <c r="I17" s="84"/>
      <c r="J17" s="84"/>
      <c r="K17" s="84"/>
      <c r="L17" s="84"/>
      <c r="M17" s="84"/>
      <c r="N17" s="84"/>
      <c r="O17" s="84"/>
      <c r="P17" s="84"/>
      <c r="Q17" s="85"/>
      <c r="R17" s="79"/>
      <c r="S17" s="79"/>
    </row>
    <row r="18" customFormat="false" ht="19.5" hidden="false" customHeight="true" outlineLevel="0" collapsed="false">
      <c r="B18" s="86"/>
      <c r="C18" s="67"/>
      <c r="P18" s="56" t="s">
        <v>3</v>
      </c>
    </row>
    <row r="19" customFormat="false" ht="14.25" hidden="false" customHeight="true" outlineLevel="0" collapsed="false">
      <c r="A19" s="68"/>
      <c r="B19" s="68"/>
      <c r="C19" s="68"/>
      <c r="D19" s="70" t="s">
        <v>105</v>
      </c>
      <c r="E19" s="70"/>
      <c r="F19" s="70"/>
      <c r="G19" s="70"/>
      <c r="H19" s="70"/>
      <c r="I19" s="70"/>
      <c r="J19" s="87" t="s">
        <v>106</v>
      </c>
      <c r="K19" s="87"/>
      <c r="L19" s="87"/>
      <c r="M19" s="87"/>
      <c r="N19" s="87"/>
      <c r="O19" s="87"/>
      <c r="P19" s="87"/>
      <c r="Q19" s="68"/>
    </row>
    <row r="20" s="92" customFormat="true" ht="92.25" hidden="false" customHeight="true" outlineLevel="0" collapsed="false">
      <c r="A20" s="73" t="s">
        <v>107</v>
      </c>
      <c r="B20" s="74"/>
      <c r="C20" s="74" t="s">
        <v>108</v>
      </c>
      <c r="D20" s="88" t="s">
        <v>109</v>
      </c>
      <c r="E20" s="89" t="s">
        <v>110</v>
      </c>
      <c r="F20" s="89" t="s">
        <v>111</v>
      </c>
      <c r="G20" s="88" t="s">
        <v>112</v>
      </c>
      <c r="H20" s="89" t="s">
        <v>113</v>
      </c>
      <c r="I20" s="89" t="s">
        <v>114</v>
      </c>
      <c r="J20" s="88" t="s">
        <v>109</v>
      </c>
      <c r="K20" s="89" t="s">
        <v>110</v>
      </c>
      <c r="L20" s="89" t="s">
        <v>115</v>
      </c>
      <c r="M20" s="88" t="s">
        <v>112</v>
      </c>
      <c r="N20" s="89" t="s">
        <v>113</v>
      </c>
      <c r="O20" s="89" t="s">
        <v>116</v>
      </c>
      <c r="P20" s="90" t="s">
        <v>117</v>
      </c>
      <c r="Q20" s="91" t="s">
        <v>118</v>
      </c>
    </row>
    <row r="21" s="101" customFormat="true" ht="13.5" hidden="false" customHeight="true" outlineLevel="0" collapsed="false">
      <c r="A21" s="93" t="s">
        <v>119</v>
      </c>
      <c r="B21" s="94" t="s">
        <v>120</v>
      </c>
      <c r="C21" s="95" t="s">
        <v>121</v>
      </c>
      <c r="D21" s="96" t="n">
        <f aca="false">SUM(D22:D23)</f>
        <v>22632538</v>
      </c>
      <c r="E21" s="97" t="n">
        <f aca="false">SUM(E22:E23)</f>
        <v>20294699</v>
      </c>
      <c r="F21" s="97" t="n">
        <f aca="false">SUM(F22:F23)</f>
        <v>9665200</v>
      </c>
      <c r="G21" s="97" t="n">
        <f aca="false">SUM(G22:G23)</f>
        <v>2285717</v>
      </c>
      <c r="H21" s="97" t="n">
        <f aca="false">SUM(H22:H23)</f>
        <v>2337839</v>
      </c>
      <c r="I21" s="97" t="n">
        <f aca="false">SUM(I22:I22)</f>
        <v>0</v>
      </c>
      <c r="J21" s="96" t="n">
        <f aca="false">SUM(K21,N21)</f>
        <v>1505500</v>
      </c>
      <c r="K21" s="97" t="n">
        <f aca="false">SUM(K22:K23)</f>
        <v>1285500</v>
      </c>
      <c r="L21" s="97" t="n">
        <f aca="false">SUM(L22:L23)</f>
        <v>669500</v>
      </c>
      <c r="M21" s="97" t="n">
        <f aca="false">SUM(M22:M23)</f>
        <v>0</v>
      </c>
      <c r="N21" s="97" t="n">
        <f aca="false">SUM(N22:N23)</f>
        <v>220000</v>
      </c>
      <c r="O21" s="97" t="n">
        <f aca="false">SUM(O22:O22)</f>
        <v>0</v>
      </c>
      <c r="P21" s="98" t="n">
        <f aca="false">SUM(P22:P22)</f>
        <v>0</v>
      </c>
      <c r="Q21" s="99" t="n">
        <f aca="false">D21+J21</f>
        <v>24138038</v>
      </c>
      <c r="R21" s="100"/>
      <c r="S21" s="100"/>
    </row>
    <row r="22" s="110" customFormat="true" ht="27.75" hidden="false" customHeight="true" outlineLevel="0" collapsed="false">
      <c r="A22" s="102" t="s">
        <v>122</v>
      </c>
      <c r="B22" s="103" t="s">
        <v>123</v>
      </c>
      <c r="C22" s="104" t="s">
        <v>124</v>
      </c>
      <c r="D22" s="105" t="n">
        <f aca="false">E22+I22+H22</f>
        <v>22632538</v>
      </c>
      <c r="E22" s="106" t="n">
        <f aca="false">20471700+23600+100-82500+18856-217523-237300+237300+33000+1015300-10211+5000+62000-426778+2261-6680+6700-602126+2000</f>
        <v>20294699</v>
      </c>
      <c r="F22" s="106" t="n">
        <f aca="false">9209700+17200+741100-255030-47770</f>
        <v>9665200</v>
      </c>
      <c r="G22" s="106" t="n">
        <f aca="false">659200+2163981-82500-172677-10211-29000+4564-247640</f>
        <v>2285717</v>
      </c>
      <c r="H22" s="106" t="n">
        <f aca="false">2093500+20000+148000+80000-20000+20000-2261-1400</f>
        <v>2337839</v>
      </c>
      <c r="I22" s="107" t="n">
        <v>0</v>
      </c>
      <c r="J22" s="105" t="n">
        <f aca="false">SUM(K22,N22)</f>
        <v>1505500</v>
      </c>
      <c r="K22" s="106" t="n">
        <v>1285500</v>
      </c>
      <c r="L22" s="106" t="n">
        <v>669500</v>
      </c>
      <c r="M22" s="106"/>
      <c r="N22" s="106" t="n">
        <v>220000</v>
      </c>
      <c r="O22" s="106"/>
      <c r="P22" s="108"/>
      <c r="Q22" s="109" t="n">
        <f aca="false">D22+J22</f>
        <v>24138038</v>
      </c>
      <c r="R22" s="100"/>
      <c r="S22" s="100"/>
    </row>
    <row r="23" s="110" customFormat="true" ht="78.75" hidden="true" customHeight="true" outlineLevel="0" collapsed="false">
      <c r="A23" s="102" t="s">
        <v>122</v>
      </c>
      <c r="B23" s="103" t="s">
        <v>123</v>
      </c>
      <c r="C23" s="104" t="s">
        <v>125</v>
      </c>
      <c r="D23" s="105" t="n">
        <f aca="false">E23+I23+H23</f>
        <v>0</v>
      </c>
      <c r="E23" s="106"/>
      <c r="F23" s="106"/>
      <c r="G23" s="106"/>
      <c r="H23" s="106"/>
      <c r="I23" s="107" t="n">
        <v>0</v>
      </c>
      <c r="J23" s="105" t="n">
        <f aca="false">SUM(K23,N23)</f>
        <v>0</v>
      </c>
      <c r="K23" s="106"/>
      <c r="L23" s="106"/>
      <c r="M23" s="106"/>
      <c r="N23" s="106"/>
      <c r="O23" s="106"/>
      <c r="P23" s="108"/>
      <c r="Q23" s="109" t="n">
        <f aca="false">D23+J23</f>
        <v>0</v>
      </c>
      <c r="R23" s="100"/>
      <c r="S23" s="100"/>
    </row>
    <row r="24" s="120" customFormat="true" ht="44.25" hidden="true" customHeight="true" outlineLevel="0" collapsed="false">
      <c r="A24" s="111" t="s">
        <v>126</v>
      </c>
      <c r="B24" s="112" t="s">
        <v>127</v>
      </c>
      <c r="C24" s="113" t="s">
        <v>128</v>
      </c>
      <c r="D24" s="114" t="n">
        <f aca="false">E24+I24+H24</f>
        <v>0</v>
      </c>
      <c r="E24" s="115"/>
      <c r="F24" s="115"/>
      <c r="G24" s="115"/>
      <c r="H24" s="115" t="n">
        <f aca="false">SUM(H25,H26,H27,H28)</f>
        <v>0</v>
      </c>
      <c r="I24" s="116"/>
      <c r="J24" s="114"/>
      <c r="K24" s="115"/>
      <c r="L24" s="115"/>
      <c r="M24" s="115"/>
      <c r="N24" s="115"/>
      <c r="O24" s="115"/>
      <c r="P24" s="117"/>
      <c r="Q24" s="118" t="n">
        <f aca="false">D24+J24</f>
        <v>0</v>
      </c>
      <c r="R24" s="119"/>
      <c r="S24" s="119"/>
    </row>
    <row r="25" s="110" customFormat="true" ht="19.5" hidden="true" customHeight="true" outlineLevel="0" collapsed="false">
      <c r="A25" s="102" t="s">
        <v>129</v>
      </c>
      <c r="B25" s="121" t="s">
        <v>130</v>
      </c>
      <c r="C25" s="122" t="s">
        <v>131</v>
      </c>
      <c r="D25" s="105" t="n">
        <f aca="false">E25+I25+H25</f>
        <v>0</v>
      </c>
      <c r="E25" s="106"/>
      <c r="F25" s="106"/>
      <c r="G25" s="106"/>
      <c r="H25" s="106"/>
      <c r="I25" s="107"/>
      <c r="J25" s="105" t="n">
        <f aca="false">SUM(K25,N25)</f>
        <v>0</v>
      </c>
      <c r="K25" s="106"/>
      <c r="L25" s="106"/>
      <c r="M25" s="106"/>
      <c r="N25" s="106"/>
      <c r="O25" s="106"/>
      <c r="P25" s="108"/>
      <c r="Q25" s="109" t="n">
        <f aca="false">D25+J25</f>
        <v>0</v>
      </c>
      <c r="R25" s="100"/>
      <c r="S25" s="100"/>
    </row>
    <row r="26" s="110" customFormat="true" ht="19.5" hidden="true" customHeight="true" outlineLevel="0" collapsed="false">
      <c r="A26" s="102" t="s">
        <v>132</v>
      </c>
      <c r="B26" s="121" t="s">
        <v>133</v>
      </c>
      <c r="C26" s="122" t="s">
        <v>134</v>
      </c>
      <c r="D26" s="105" t="n">
        <f aca="false">E26+I26+H26</f>
        <v>0</v>
      </c>
      <c r="E26" s="106"/>
      <c r="F26" s="106"/>
      <c r="G26" s="106"/>
      <c r="H26" s="106"/>
      <c r="I26" s="107"/>
      <c r="J26" s="105" t="n">
        <f aca="false">SUM(K26,N26)</f>
        <v>0</v>
      </c>
      <c r="K26" s="106"/>
      <c r="L26" s="106"/>
      <c r="M26" s="106"/>
      <c r="N26" s="106"/>
      <c r="O26" s="106"/>
      <c r="P26" s="108"/>
      <c r="Q26" s="109" t="n">
        <f aca="false">D26+J26</f>
        <v>0</v>
      </c>
      <c r="R26" s="100"/>
      <c r="S26" s="100"/>
    </row>
    <row r="27" s="110" customFormat="true" ht="32.25" hidden="true" customHeight="true" outlineLevel="0" collapsed="false">
      <c r="A27" s="102" t="s">
        <v>135</v>
      </c>
      <c r="B27" s="121" t="s">
        <v>136</v>
      </c>
      <c r="C27" s="122" t="s">
        <v>137</v>
      </c>
      <c r="D27" s="105" t="n">
        <f aca="false">E27+I27+H27</f>
        <v>0</v>
      </c>
      <c r="E27" s="106"/>
      <c r="F27" s="106"/>
      <c r="G27" s="106"/>
      <c r="H27" s="106"/>
      <c r="I27" s="107"/>
      <c r="J27" s="105" t="n">
        <f aca="false">SUM(K27,N27)</f>
        <v>0</v>
      </c>
      <c r="K27" s="106"/>
      <c r="L27" s="106"/>
      <c r="M27" s="106"/>
      <c r="N27" s="106"/>
      <c r="O27" s="106"/>
      <c r="P27" s="108"/>
      <c r="Q27" s="109" t="n">
        <f aca="false">D27+J27</f>
        <v>0</v>
      </c>
      <c r="R27" s="100"/>
      <c r="S27" s="100"/>
    </row>
    <row r="28" s="110" customFormat="true" ht="29.25" hidden="true" customHeight="true" outlineLevel="0" collapsed="false">
      <c r="A28" s="102" t="s">
        <v>138</v>
      </c>
      <c r="B28" s="121" t="s">
        <v>139</v>
      </c>
      <c r="C28" s="122" t="s">
        <v>140</v>
      </c>
      <c r="D28" s="105" t="n">
        <f aca="false">E28+I28+H28</f>
        <v>0</v>
      </c>
      <c r="E28" s="106"/>
      <c r="F28" s="106"/>
      <c r="G28" s="106"/>
      <c r="H28" s="106"/>
      <c r="I28" s="107"/>
      <c r="J28" s="105"/>
      <c r="K28" s="106"/>
      <c r="L28" s="106"/>
      <c r="M28" s="106"/>
      <c r="N28" s="106"/>
      <c r="O28" s="106"/>
      <c r="P28" s="108"/>
      <c r="Q28" s="109" t="n">
        <f aca="false">D28+J28</f>
        <v>0</v>
      </c>
      <c r="R28" s="100"/>
      <c r="S28" s="100"/>
    </row>
    <row r="29" s="120" customFormat="true" ht="21" hidden="false" customHeight="true" outlineLevel="0" collapsed="false">
      <c r="A29" s="111" t="s">
        <v>141</v>
      </c>
      <c r="B29" s="112" t="s">
        <v>142</v>
      </c>
      <c r="C29" s="113" t="s">
        <v>143</v>
      </c>
      <c r="D29" s="114" t="n">
        <f aca="false">E29+I29+H29</f>
        <v>9049106</v>
      </c>
      <c r="E29" s="115" t="n">
        <f aca="false">7087300+189500-232000-136154+485300-33261+88300+994-73210-13599-24920-27700</f>
        <v>7310550</v>
      </c>
      <c r="F29" s="115" t="n">
        <f aca="false">2485500-92613+352510+64450-64450-35000-14000</f>
        <v>2696397</v>
      </c>
      <c r="G29" s="115" t="n">
        <f aca="false">695900-3618+36600-17910-4940-2800-2580</f>
        <v>700652</v>
      </c>
      <c r="H29" s="115" t="n">
        <f aca="false">2700900-958000-994-551-429-2140-230</f>
        <v>1738556</v>
      </c>
      <c r="I29" s="116"/>
      <c r="J29" s="114" t="n">
        <f aca="false">SUM(K29,N29)</f>
        <v>550200</v>
      </c>
      <c r="K29" s="115" t="n">
        <v>539200</v>
      </c>
      <c r="L29" s="115" t="n">
        <v>276400</v>
      </c>
      <c r="M29" s="115" t="n">
        <v>25800</v>
      </c>
      <c r="N29" s="115" t="n">
        <v>11000</v>
      </c>
      <c r="O29" s="115"/>
      <c r="P29" s="117"/>
      <c r="Q29" s="109" t="n">
        <f aca="false">D29+J29</f>
        <v>9599306</v>
      </c>
      <c r="R29" s="119"/>
      <c r="S29" s="119"/>
    </row>
    <row r="30" s="120" customFormat="true" ht="15" hidden="false" customHeight="true" outlineLevel="0" collapsed="false">
      <c r="A30" s="111" t="s">
        <v>144</v>
      </c>
      <c r="B30" s="112" t="s">
        <v>145</v>
      </c>
      <c r="C30" s="113" t="s">
        <v>146</v>
      </c>
      <c r="D30" s="114" t="n">
        <f aca="false">E30+I30+H30</f>
        <v>101452144</v>
      </c>
      <c r="E30" s="115" t="n">
        <f aca="false">86776000-66882+7978900-6014+60000+2865373+29+87689+898481+22259+1469+(564800+496400)-496400</f>
        <v>99182104</v>
      </c>
      <c r="F30" s="115" t="n">
        <f aca="false">41530400+5815525+2150647+29+64852+658257+17062+1071</f>
        <v>50237843</v>
      </c>
      <c r="G30" s="115" t="n">
        <f aca="false">7922100-39813+1600+63000+89800</f>
        <v>8036687</v>
      </c>
      <c r="H30" s="115" t="n">
        <f aca="false">2573000-10000-39600-81000+35600+21000-30000-121550-41810-35600</f>
        <v>2270040</v>
      </c>
      <c r="I30" s="116"/>
      <c r="J30" s="114" t="n">
        <f aca="false">SUM(K30,N30)</f>
        <v>8681700</v>
      </c>
      <c r="K30" s="115" t="n">
        <v>7446700</v>
      </c>
      <c r="L30" s="115" t="n">
        <f aca="false">425400+31890</f>
        <v>457290</v>
      </c>
      <c r="M30" s="115" t="n">
        <f aca="false">427000-28659</f>
        <v>398341</v>
      </c>
      <c r="N30" s="115" t="n">
        <f aca="false">1235000</f>
        <v>1235000</v>
      </c>
      <c r="O30" s="115"/>
      <c r="P30" s="117"/>
      <c r="Q30" s="118" t="n">
        <f aca="false">D30+J30</f>
        <v>110133844</v>
      </c>
      <c r="R30" s="119"/>
      <c r="S30" s="119"/>
    </row>
    <row r="31" s="110" customFormat="true" ht="46.5" hidden="false" customHeight="true" outlineLevel="0" collapsed="false">
      <c r="A31" s="123" t="s">
        <v>147</v>
      </c>
      <c r="B31" s="124" t="s">
        <v>148</v>
      </c>
      <c r="C31" s="125" t="s">
        <v>149</v>
      </c>
      <c r="D31" s="126" t="n">
        <f aca="false">E31+I31+H31</f>
        <v>68886129</v>
      </c>
      <c r="E31" s="127" t="n">
        <f aca="false">SUM(E32:E51)</f>
        <v>68868029</v>
      </c>
      <c r="F31" s="127" t="n">
        <f aca="false">SUM(F32:F51)</f>
        <v>499956</v>
      </c>
      <c r="G31" s="127" t="n">
        <f aca="false">SUM(G32:G51)</f>
        <v>34768</v>
      </c>
      <c r="H31" s="127" t="n">
        <f aca="false">SUM(H32:H51)</f>
        <v>18100</v>
      </c>
      <c r="I31" s="127" t="n">
        <f aca="false">SUM(I32:I51)</f>
        <v>0</v>
      </c>
      <c r="J31" s="126" t="n">
        <f aca="false">SUM(J32:J51)</f>
        <v>311600</v>
      </c>
      <c r="K31" s="127" t="n">
        <f aca="false">SUM(K32:K51)</f>
        <v>311600</v>
      </c>
      <c r="L31" s="127" t="n">
        <f aca="false">SUM(L32:L51)</f>
        <v>0</v>
      </c>
      <c r="M31" s="127" t="n">
        <f aca="false">SUM(M32:M51)</f>
        <v>0</v>
      </c>
      <c r="N31" s="127" t="n">
        <f aca="false">SUM(N32:N51)</f>
        <v>0</v>
      </c>
      <c r="O31" s="127" t="n">
        <f aca="false">SUM(O32:O51)</f>
        <v>0</v>
      </c>
      <c r="P31" s="128" t="n">
        <f aca="false">SUM(P32:P51)</f>
        <v>0</v>
      </c>
      <c r="Q31" s="129" t="n">
        <f aca="false">D31+J31</f>
        <v>69197729</v>
      </c>
      <c r="R31" s="100"/>
      <c r="S31" s="100"/>
    </row>
    <row r="32" customFormat="false" ht="94.5" hidden="false" customHeight="true" outlineLevel="0" collapsed="false">
      <c r="A32" s="102" t="s">
        <v>150</v>
      </c>
      <c r="B32" s="104" t="s">
        <v>151</v>
      </c>
      <c r="C32" s="130" t="s">
        <v>152</v>
      </c>
      <c r="D32" s="105" t="n">
        <f aca="false">E32+I32+H32</f>
        <v>43943100</v>
      </c>
      <c r="E32" s="106" t="n">
        <f aca="false">46300000-130000-2226900</f>
        <v>43943100</v>
      </c>
      <c r="F32" s="115"/>
      <c r="G32" s="115"/>
      <c r="H32" s="115"/>
      <c r="I32" s="116"/>
      <c r="J32" s="105"/>
      <c r="K32" s="106"/>
      <c r="L32" s="106"/>
      <c r="M32" s="106"/>
      <c r="N32" s="106"/>
      <c r="O32" s="106"/>
      <c r="P32" s="108"/>
      <c r="Q32" s="118" t="n">
        <f aca="false">D32+J32</f>
        <v>43943100</v>
      </c>
      <c r="R32" s="131"/>
      <c r="S32" s="131"/>
    </row>
    <row r="33" customFormat="false" ht="79.5" hidden="false" customHeight="true" outlineLevel="0" collapsed="false">
      <c r="A33" s="102" t="s">
        <v>153</v>
      </c>
      <c r="B33" s="104" t="s">
        <v>154</v>
      </c>
      <c r="C33" s="130" t="s">
        <v>155</v>
      </c>
      <c r="D33" s="105" t="n">
        <f aca="false">E33+I33+H33</f>
        <v>7762186</v>
      </c>
      <c r="E33" s="106" t="n">
        <f aca="false">8000000-821953+584139</f>
        <v>7762186</v>
      </c>
      <c r="F33" s="115"/>
      <c r="G33" s="115"/>
      <c r="H33" s="115"/>
      <c r="I33" s="116"/>
      <c r="J33" s="105"/>
      <c r="K33" s="106"/>
      <c r="L33" s="106"/>
      <c r="M33" s="106"/>
      <c r="N33" s="106"/>
      <c r="O33" s="106"/>
      <c r="P33" s="108"/>
      <c r="Q33" s="118" t="n">
        <f aca="false">D33+J33</f>
        <v>7762186</v>
      </c>
      <c r="R33" s="131"/>
      <c r="S33" s="131"/>
    </row>
    <row r="34" customFormat="false" ht="283.5" hidden="false" customHeight="true" outlineLevel="0" collapsed="false">
      <c r="A34" s="132" t="s">
        <v>156</v>
      </c>
      <c r="B34" s="133"/>
      <c r="C34" s="134" t="s">
        <v>157</v>
      </c>
      <c r="D34" s="135" t="n">
        <f aca="false">E34+I34+H34</f>
        <v>8491560</v>
      </c>
      <c r="E34" s="136" t="n">
        <f aca="false">5615000+5163800-936000-1351240</f>
        <v>8491560</v>
      </c>
      <c r="F34" s="137"/>
      <c r="G34" s="137"/>
      <c r="H34" s="137"/>
      <c r="I34" s="138"/>
      <c r="J34" s="135"/>
      <c r="K34" s="136"/>
      <c r="L34" s="136"/>
      <c r="M34" s="136"/>
      <c r="N34" s="136"/>
      <c r="O34" s="136"/>
      <c r="P34" s="139"/>
      <c r="Q34" s="140" t="n">
        <f aca="false">D34+J34</f>
        <v>8491560</v>
      </c>
      <c r="R34" s="141"/>
      <c r="S34" s="141"/>
    </row>
    <row r="35" customFormat="false" ht="238.5" hidden="false" customHeight="true" outlineLevel="0" collapsed="false">
      <c r="A35" s="102"/>
      <c r="B35" s="142"/>
      <c r="C35" s="143" t="s">
        <v>158</v>
      </c>
      <c r="D35" s="105"/>
      <c r="E35" s="106"/>
      <c r="F35" s="115"/>
      <c r="G35" s="115"/>
      <c r="H35" s="115"/>
      <c r="I35" s="116"/>
      <c r="J35" s="105"/>
      <c r="K35" s="106"/>
      <c r="L35" s="106"/>
      <c r="M35" s="106"/>
      <c r="N35" s="106"/>
      <c r="O35" s="106"/>
      <c r="P35" s="108"/>
      <c r="Q35" s="118"/>
      <c r="R35" s="131"/>
      <c r="S35" s="131"/>
    </row>
    <row r="36" customFormat="false" ht="75.75" hidden="false" customHeight="true" outlineLevel="0" collapsed="false">
      <c r="A36" s="102" t="s">
        <v>159</v>
      </c>
      <c r="B36" s="104" t="s">
        <v>160</v>
      </c>
      <c r="C36" s="130" t="s">
        <v>161</v>
      </c>
      <c r="D36" s="105" t="n">
        <f aca="false">E36+I36+H36</f>
        <v>724000</v>
      </c>
      <c r="E36" s="106" t="n">
        <f aca="false">800000-150000+74000</f>
        <v>724000</v>
      </c>
      <c r="F36" s="115"/>
      <c r="G36" s="115"/>
      <c r="H36" s="115"/>
      <c r="I36" s="116"/>
      <c r="J36" s="105"/>
      <c r="K36" s="106"/>
      <c r="L36" s="106"/>
      <c r="M36" s="106"/>
      <c r="N36" s="106"/>
      <c r="O36" s="106"/>
      <c r="P36" s="108"/>
      <c r="Q36" s="118" t="n">
        <f aca="false">D36+J36</f>
        <v>724000</v>
      </c>
      <c r="R36" s="131"/>
      <c r="S36" s="131"/>
    </row>
    <row r="37" customFormat="false" ht="61.5" hidden="false" customHeight="true" outlineLevel="0" collapsed="false">
      <c r="A37" s="102" t="s">
        <v>162</v>
      </c>
      <c r="B37" s="104" t="s">
        <v>160</v>
      </c>
      <c r="C37" s="130" t="s">
        <v>163</v>
      </c>
      <c r="D37" s="105" t="n">
        <f aca="false">E37+I37+H37</f>
        <v>2223890</v>
      </c>
      <c r="E37" s="106" t="n">
        <f aca="false">3000000-575800-200310</f>
        <v>2223890</v>
      </c>
      <c r="F37" s="115"/>
      <c r="G37" s="115"/>
      <c r="H37" s="115"/>
      <c r="I37" s="116"/>
      <c r="J37" s="105"/>
      <c r="K37" s="106"/>
      <c r="L37" s="106"/>
      <c r="M37" s="106"/>
      <c r="N37" s="106"/>
      <c r="O37" s="106"/>
      <c r="P37" s="108"/>
      <c r="Q37" s="118" t="n">
        <f aca="false">D37+J37</f>
        <v>2223890</v>
      </c>
      <c r="R37" s="131"/>
      <c r="S37" s="131"/>
    </row>
    <row r="38" customFormat="false" ht="49.5" hidden="false" customHeight="true" outlineLevel="0" collapsed="false">
      <c r="A38" s="102" t="s">
        <v>164</v>
      </c>
      <c r="B38" s="104" t="s">
        <v>160</v>
      </c>
      <c r="C38" s="130" t="s">
        <v>165</v>
      </c>
      <c r="D38" s="105" t="n">
        <f aca="false">E38+I38+H38</f>
        <v>367357</v>
      </c>
      <c r="E38" s="106" t="n">
        <f aca="false">400000-120000+87357</f>
        <v>367357</v>
      </c>
      <c r="F38" s="115"/>
      <c r="G38" s="115"/>
      <c r="H38" s="115"/>
      <c r="I38" s="116"/>
      <c r="J38" s="105"/>
      <c r="K38" s="106"/>
      <c r="L38" s="106"/>
      <c r="M38" s="106"/>
      <c r="N38" s="106"/>
      <c r="O38" s="106"/>
      <c r="P38" s="108"/>
      <c r="Q38" s="118" t="n">
        <f aca="false">D38+J38</f>
        <v>367357</v>
      </c>
      <c r="R38" s="131"/>
      <c r="S38" s="131"/>
    </row>
    <row r="39" s="110" customFormat="true" ht="81" hidden="false" customHeight="true" outlineLevel="0" collapsed="false">
      <c r="A39" s="144" t="s">
        <v>166</v>
      </c>
      <c r="B39" s="145" t="s">
        <v>167</v>
      </c>
      <c r="C39" s="146" t="s">
        <v>168</v>
      </c>
      <c r="D39" s="147" t="n">
        <f aca="false">E39+I39+H39</f>
        <v>3264260</v>
      </c>
      <c r="E39" s="148" t="n">
        <f aca="false">6000000-2500000-60000-260240-200000-20000+400000-95500</f>
        <v>3264260</v>
      </c>
      <c r="F39" s="148"/>
      <c r="G39" s="148"/>
      <c r="H39" s="148"/>
      <c r="I39" s="149"/>
      <c r="J39" s="147" t="n">
        <f aca="false">SUM(K39,N39)</f>
        <v>311400</v>
      </c>
      <c r="K39" s="148" t="n">
        <v>311400</v>
      </c>
      <c r="L39" s="148"/>
      <c r="M39" s="148"/>
      <c r="N39" s="148"/>
      <c r="O39" s="148"/>
      <c r="P39" s="150"/>
      <c r="Q39" s="129" t="n">
        <f aca="false">D39+J39</f>
        <v>3575660</v>
      </c>
      <c r="R39" s="100"/>
      <c r="S39" s="100"/>
    </row>
    <row r="40" s="110" customFormat="true" ht="107.25" hidden="true" customHeight="true" outlineLevel="0" collapsed="false">
      <c r="A40" s="144" t="s">
        <v>166</v>
      </c>
      <c r="B40" s="145" t="s">
        <v>169</v>
      </c>
      <c r="C40" s="146" t="s">
        <v>170</v>
      </c>
      <c r="D40" s="147" t="n">
        <f aca="false">E40+I40+H40</f>
        <v>0</v>
      </c>
      <c r="E40" s="148"/>
      <c r="F40" s="148"/>
      <c r="G40" s="148"/>
      <c r="H40" s="148"/>
      <c r="I40" s="149"/>
      <c r="J40" s="147"/>
      <c r="K40" s="148"/>
      <c r="L40" s="148"/>
      <c r="M40" s="148"/>
      <c r="N40" s="148"/>
      <c r="O40" s="148"/>
      <c r="P40" s="150"/>
      <c r="Q40" s="129" t="n">
        <f aca="false">D40+J40</f>
        <v>0</v>
      </c>
      <c r="R40" s="100"/>
      <c r="S40" s="100"/>
    </row>
    <row r="41" s="110" customFormat="true" ht="45" hidden="false" customHeight="true" outlineLevel="0" collapsed="false">
      <c r="A41" s="144" t="s">
        <v>166</v>
      </c>
      <c r="B41" s="145" t="s">
        <v>169</v>
      </c>
      <c r="C41" s="146" t="s">
        <v>171</v>
      </c>
      <c r="D41" s="147" t="n">
        <f aca="false">E41+I41+H41</f>
        <v>271450</v>
      </c>
      <c r="E41" s="148" t="n">
        <f aca="false">251500+36200-16250</f>
        <v>271450</v>
      </c>
      <c r="F41" s="148"/>
      <c r="G41" s="148"/>
      <c r="H41" s="148"/>
      <c r="I41" s="149"/>
      <c r="J41" s="147"/>
      <c r="K41" s="148"/>
      <c r="L41" s="148"/>
      <c r="M41" s="148"/>
      <c r="N41" s="148"/>
      <c r="O41" s="148"/>
      <c r="P41" s="150"/>
      <c r="Q41" s="129" t="n">
        <f aca="false">D41+J41</f>
        <v>271450</v>
      </c>
      <c r="R41" s="100"/>
      <c r="S41" s="100"/>
    </row>
    <row r="42" s="55" customFormat="true" ht="32.25" hidden="false" customHeight="true" outlineLevel="0" collapsed="false">
      <c r="A42" s="144" t="s">
        <v>172</v>
      </c>
      <c r="B42" s="145" t="s">
        <v>173</v>
      </c>
      <c r="C42" s="151" t="s">
        <v>174</v>
      </c>
      <c r="D42" s="147" t="n">
        <f aca="false">E42+I42+H42</f>
        <v>260298</v>
      </c>
      <c r="E42" s="106" t="n">
        <f aca="false">240500-1732+31200-27770</f>
        <v>242198</v>
      </c>
      <c r="F42" s="106" t="n">
        <f aca="false">123100-633+22774-11492</f>
        <v>133749</v>
      </c>
      <c r="G42" s="148" t="n">
        <f aca="false">5100-2480</f>
        <v>2620</v>
      </c>
      <c r="H42" s="148" t="n">
        <v>18100</v>
      </c>
      <c r="I42" s="149"/>
      <c r="J42" s="147" t="n">
        <f aca="false">K42+N42</f>
        <v>200</v>
      </c>
      <c r="K42" s="148" t="n">
        <v>200</v>
      </c>
      <c r="L42" s="148"/>
      <c r="M42" s="148"/>
      <c r="N42" s="148"/>
      <c r="O42" s="148"/>
      <c r="P42" s="150"/>
      <c r="Q42" s="152" t="n">
        <f aca="false">D42+J42</f>
        <v>260498</v>
      </c>
      <c r="R42" s="153"/>
      <c r="S42" s="153"/>
    </row>
    <row r="43" s="55" customFormat="true" ht="46.5" hidden="false" customHeight="true" outlineLevel="0" collapsed="false">
      <c r="A43" s="144" t="s">
        <v>175</v>
      </c>
      <c r="B43" s="145" t="s">
        <v>176</v>
      </c>
      <c r="C43" s="151" t="s">
        <v>177</v>
      </c>
      <c r="D43" s="147" t="n">
        <f aca="false">E43+I43+H43</f>
        <v>105100</v>
      </c>
      <c r="E43" s="148" t="n">
        <v>105100</v>
      </c>
      <c r="F43" s="148"/>
      <c r="G43" s="148"/>
      <c r="H43" s="148"/>
      <c r="I43" s="149"/>
      <c r="J43" s="147"/>
      <c r="K43" s="148"/>
      <c r="L43" s="148"/>
      <c r="M43" s="148"/>
      <c r="N43" s="148"/>
      <c r="O43" s="148"/>
      <c r="P43" s="150"/>
      <c r="Q43" s="152" t="n">
        <f aca="false">D43+J43</f>
        <v>105100</v>
      </c>
      <c r="R43" s="153"/>
      <c r="S43" s="153"/>
    </row>
    <row r="44" s="55" customFormat="true" ht="44.25" hidden="false" customHeight="true" outlineLevel="0" collapsed="false">
      <c r="A44" s="144" t="s">
        <v>178</v>
      </c>
      <c r="B44" s="145" t="s">
        <v>179</v>
      </c>
      <c r="C44" s="151" t="s">
        <v>180</v>
      </c>
      <c r="D44" s="147" t="n">
        <f aca="false">E44+I44+H44</f>
        <v>144683</v>
      </c>
      <c r="E44" s="148" t="n">
        <f aca="false">145000-317</f>
        <v>144683</v>
      </c>
      <c r="F44" s="148"/>
      <c r="G44" s="148"/>
      <c r="H44" s="148"/>
      <c r="I44" s="149"/>
      <c r="J44" s="147"/>
      <c r="K44" s="148"/>
      <c r="L44" s="148"/>
      <c r="M44" s="148"/>
      <c r="N44" s="148"/>
      <c r="O44" s="148"/>
      <c r="P44" s="150"/>
      <c r="Q44" s="152" t="n">
        <f aca="false">D44+J44</f>
        <v>144683</v>
      </c>
      <c r="R44" s="153"/>
      <c r="S44" s="153"/>
    </row>
    <row r="45" s="55" customFormat="true" ht="14.25" hidden="true" customHeight="true" outlineLevel="0" collapsed="false">
      <c r="A45" s="144" t="s">
        <v>181</v>
      </c>
      <c r="B45" s="145" t="s">
        <v>182</v>
      </c>
      <c r="C45" s="151" t="s">
        <v>183</v>
      </c>
      <c r="D45" s="147" t="n">
        <f aca="false">E45+I45+H45</f>
        <v>0</v>
      </c>
      <c r="E45" s="148"/>
      <c r="F45" s="148"/>
      <c r="G45" s="148"/>
      <c r="H45" s="148"/>
      <c r="I45" s="149"/>
      <c r="J45" s="147"/>
      <c r="K45" s="148"/>
      <c r="L45" s="148"/>
      <c r="M45" s="148"/>
      <c r="N45" s="148"/>
      <c r="O45" s="148"/>
      <c r="P45" s="150"/>
      <c r="Q45" s="152" t="n">
        <f aca="false">D45+J45</f>
        <v>0</v>
      </c>
      <c r="R45" s="153"/>
      <c r="S45" s="153"/>
    </row>
    <row r="46" s="55" customFormat="true" ht="46.5" hidden="false" customHeight="true" outlineLevel="0" collapsed="false">
      <c r="A46" s="144" t="s">
        <v>184</v>
      </c>
      <c r="B46" s="145" t="s">
        <v>185</v>
      </c>
      <c r="C46" s="151" t="s">
        <v>186</v>
      </c>
      <c r="D46" s="147" t="n">
        <f aca="false">E46+I46+H46</f>
        <v>27400</v>
      </c>
      <c r="E46" s="148" t="n">
        <v>27400</v>
      </c>
      <c r="F46" s="148"/>
      <c r="G46" s="148"/>
      <c r="H46" s="148"/>
      <c r="I46" s="149"/>
      <c r="J46" s="147"/>
      <c r="K46" s="148"/>
      <c r="L46" s="148"/>
      <c r="M46" s="148"/>
      <c r="N46" s="148"/>
      <c r="O46" s="148"/>
      <c r="P46" s="150"/>
      <c r="Q46" s="152" t="n">
        <f aca="false">D46+J46</f>
        <v>27400</v>
      </c>
      <c r="R46" s="153"/>
      <c r="S46" s="153"/>
    </row>
    <row r="47" s="110" customFormat="true" ht="173.25" hidden="false" customHeight="true" outlineLevel="0" collapsed="false">
      <c r="A47" s="144" t="s">
        <v>187</v>
      </c>
      <c r="B47" s="154" t="s">
        <v>188</v>
      </c>
      <c r="C47" s="130" t="s">
        <v>189</v>
      </c>
      <c r="D47" s="147" t="n">
        <f aca="false">E47+I47+H47</f>
        <v>415000</v>
      </c>
      <c r="E47" s="148" t="n">
        <v>415000</v>
      </c>
      <c r="F47" s="148"/>
      <c r="G47" s="148"/>
      <c r="H47" s="148"/>
      <c r="I47" s="149"/>
      <c r="J47" s="147"/>
      <c r="K47" s="148"/>
      <c r="L47" s="148"/>
      <c r="M47" s="148"/>
      <c r="N47" s="148"/>
      <c r="O47" s="148"/>
      <c r="P47" s="150"/>
      <c r="Q47" s="152" t="n">
        <f aca="false">D47+J47</f>
        <v>415000</v>
      </c>
      <c r="R47" s="100"/>
      <c r="S47" s="100"/>
    </row>
    <row r="48" s="110" customFormat="true" ht="170.25" hidden="false" customHeight="true" outlineLevel="0" collapsed="false">
      <c r="A48" s="144" t="s">
        <v>187</v>
      </c>
      <c r="B48" s="154" t="s">
        <v>190</v>
      </c>
      <c r="C48" s="130" t="s">
        <v>191</v>
      </c>
      <c r="D48" s="147" t="n">
        <f aca="false">E48+I48+H48</f>
        <v>108200</v>
      </c>
      <c r="E48" s="148" t="n">
        <f aca="false">88200+20000</f>
        <v>108200</v>
      </c>
      <c r="F48" s="148"/>
      <c r="G48" s="148"/>
      <c r="H48" s="148"/>
      <c r="I48" s="149"/>
      <c r="J48" s="147"/>
      <c r="K48" s="148"/>
      <c r="L48" s="148"/>
      <c r="M48" s="148"/>
      <c r="N48" s="148"/>
      <c r="O48" s="148"/>
      <c r="P48" s="150"/>
      <c r="Q48" s="152" t="n">
        <f aca="false">D48+J48</f>
        <v>108200</v>
      </c>
      <c r="R48" s="100"/>
      <c r="S48" s="100"/>
    </row>
    <row r="49" s="110" customFormat="true" ht="45.75" hidden="false" customHeight="true" outlineLevel="0" collapsed="false">
      <c r="A49" s="144" t="s">
        <v>192</v>
      </c>
      <c r="B49" s="154" t="s">
        <v>193</v>
      </c>
      <c r="C49" s="146" t="s">
        <v>194</v>
      </c>
      <c r="D49" s="147" t="n">
        <f aca="false">E49+I49+H49</f>
        <v>32200</v>
      </c>
      <c r="E49" s="148" t="n">
        <v>32200</v>
      </c>
      <c r="F49" s="148"/>
      <c r="G49" s="148"/>
      <c r="H49" s="148"/>
      <c r="I49" s="149"/>
      <c r="J49" s="147"/>
      <c r="K49" s="148"/>
      <c r="L49" s="148"/>
      <c r="M49" s="148"/>
      <c r="N49" s="148"/>
      <c r="O49" s="148"/>
      <c r="P49" s="150"/>
      <c r="Q49" s="152" t="n">
        <f aca="false">D49+J49</f>
        <v>32200</v>
      </c>
      <c r="R49" s="100"/>
      <c r="S49" s="100"/>
    </row>
    <row r="50" s="110" customFormat="true" ht="94.5" hidden="false" customHeight="true" outlineLevel="0" collapsed="false">
      <c r="A50" s="144" t="s">
        <v>195</v>
      </c>
      <c r="B50" s="154" t="s">
        <v>193</v>
      </c>
      <c r="C50" s="146" t="s">
        <v>196</v>
      </c>
      <c r="D50" s="147" t="n">
        <f aca="false">E50+I50+H50</f>
        <v>446872</v>
      </c>
      <c r="E50" s="148" t="n">
        <f aca="false">426100+67700-46928</f>
        <v>446872</v>
      </c>
      <c r="F50" s="148" t="n">
        <f aca="false">227400+49416</f>
        <v>276816</v>
      </c>
      <c r="G50" s="148" t="n">
        <f aca="false">41800-6298-14064-6000</f>
        <v>15438</v>
      </c>
      <c r="H50" s="148"/>
      <c r="I50" s="149"/>
      <c r="J50" s="147"/>
      <c r="K50" s="148"/>
      <c r="L50" s="148"/>
      <c r="M50" s="148"/>
      <c r="N50" s="148"/>
      <c r="O50" s="148"/>
      <c r="P50" s="150"/>
      <c r="Q50" s="152" t="n">
        <f aca="false">D50+J50</f>
        <v>446872</v>
      </c>
      <c r="R50" s="100"/>
      <c r="S50" s="100"/>
    </row>
    <row r="51" s="110" customFormat="true" ht="62.25" hidden="false" customHeight="true" outlineLevel="0" collapsed="false">
      <c r="A51" s="144" t="s">
        <v>195</v>
      </c>
      <c r="B51" s="154" t="s">
        <v>193</v>
      </c>
      <c r="C51" s="146" t="s">
        <v>197</v>
      </c>
      <c r="D51" s="147" t="n">
        <f aca="false">E51+I51+H51</f>
        <v>298573</v>
      </c>
      <c r="E51" s="148" t="n">
        <f aca="false">330300-673+20400-51454</f>
        <v>298573</v>
      </c>
      <c r="F51" s="148" t="n">
        <f aca="false">74500+14891</f>
        <v>89391</v>
      </c>
      <c r="G51" s="148" t="n">
        <f aca="false">67800-26060-3193-19982-1855</f>
        <v>16710</v>
      </c>
      <c r="H51" s="148"/>
      <c r="I51" s="149"/>
      <c r="J51" s="147"/>
      <c r="K51" s="148"/>
      <c r="L51" s="148"/>
      <c r="M51" s="148"/>
      <c r="N51" s="148"/>
      <c r="O51" s="148"/>
      <c r="P51" s="150"/>
      <c r="Q51" s="152" t="n">
        <f aca="false">D51+J51</f>
        <v>298573</v>
      </c>
      <c r="R51" s="100"/>
      <c r="S51" s="100"/>
    </row>
    <row r="52" s="120" customFormat="true" ht="28.5" hidden="false" customHeight="true" outlineLevel="0" collapsed="false">
      <c r="A52" s="123" t="n">
        <v>100000</v>
      </c>
      <c r="B52" s="155" t="s">
        <v>198</v>
      </c>
      <c r="C52" s="95" t="s">
        <v>199</v>
      </c>
      <c r="D52" s="126" t="n">
        <f aca="false">E52+I52+H52</f>
        <v>52627521</v>
      </c>
      <c r="E52" s="127" t="n">
        <f aca="false">SUM(E53:E63)</f>
        <v>44445516</v>
      </c>
      <c r="F52" s="127" t="n">
        <f aca="false">SUM(F53:F63)</f>
        <v>0</v>
      </c>
      <c r="G52" s="127" t="n">
        <f aca="false">SUM(G53:G63)</f>
        <v>20319290</v>
      </c>
      <c r="H52" s="127" t="n">
        <f aca="false">SUM(H53:H63)</f>
        <v>8182005</v>
      </c>
      <c r="I52" s="127" t="n">
        <f aca="false">SUM(I53:I63)</f>
        <v>0</v>
      </c>
      <c r="J52" s="156" t="n">
        <f aca="false">SUM(J53:J63)</f>
        <v>7989200</v>
      </c>
      <c r="K52" s="127" t="n">
        <f aca="false">SUM(K53:K63)</f>
        <v>1978000</v>
      </c>
      <c r="L52" s="127" t="n">
        <f aca="false">SUM(L53:L63)</f>
        <v>0</v>
      </c>
      <c r="M52" s="127" t="n">
        <f aca="false">SUM(M53:M63)</f>
        <v>1728000</v>
      </c>
      <c r="N52" s="127" t="n">
        <f aca="false">SUM(N53:N63)</f>
        <v>6011200</v>
      </c>
      <c r="O52" s="127" t="n">
        <f aca="false">SUM(O53:O63)</f>
        <v>0</v>
      </c>
      <c r="P52" s="128" t="n">
        <f aca="false">SUM(P53:P63)</f>
        <v>0</v>
      </c>
      <c r="Q52" s="129" t="n">
        <f aca="false">D52+J52</f>
        <v>60616721</v>
      </c>
      <c r="R52" s="119"/>
      <c r="S52" s="119"/>
    </row>
    <row r="53" s="120" customFormat="true" ht="30" hidden="false" customHeight="true" outlineLevel="0" collapsed="false">
      <c r="A53" s="144" t="n">
        <v>100101</v>
      </c>
      <c r="B53" s="157" t="s">
        <v>200</v>
      </c>
      <c r="C53" s="146" t="s">
        <v>201</v>
      </c>
      <c r="D53" s="105" t="n">
        <f aca="false">E53+I53+H53</f>
        <v>762697</v>
      </c>
      <c r="E53" s="148" t="n">
        <f aca="false">50000+7697+414000-35000</f>
        <v>436697</v>
      </c>
      <c r="F53" s="148"/>
      <c r="G53" s="148"/>
      <c r="H53" s="148" t="n">
        <f aca="false">800000-414000-60000</f>
        <v>326000</v>
      </c>
      <c r="I53" s="149"/>
      <c r="J53" s="126"/>
      <c r="K53" s="148"/>
      <c r="L53" s="148"/>
      <c r="M53" s="148"/>
      <c r="N53" s="148"/>
      <c r="O53" s="148"/>
      <c r="P53" s="150"/>
      <c r="Q53" s="152" t="n">
        <f aca="false">D53+J53</f>
        <v>762697</v>
      </c>
      <c r="R53" s="119"/>
      <c r="S53" s="119"/>
    </row>
    <row r="54" s="110" customFormat="true" ht="44.25" hidden="false" customHeight="true" outlineLevel="0" collapsed="false">
      <c r="A54" s="102" t="n">
        <v>100102</v>
      </c>
      <c r="B54" s="121" t="s">
        <v>202</v>
      </c>
      <c r="C54" s="122" t="s">
        <v>203</v>
      </c>
      <c r="D54" s="105" t="n">
        <f aca="false">E54+I54+H54</f>
        <v>1255000</v>
      </c>
      <c r="E54" s="106" t="n">
        <f aca="false">23400</f>
        <v>23400</v>
      </c>
      <c r="F54" s="106"/>
      <c r="G54" s="106"/>
      <c r="H54" s="106" t="n">
        <f aca="false">450000+200000-23400+250000+145000+150000+60000</f>
        <v>1231600</v>
      </c>
      <c r="I54" s="107"/>
      <c r="J54" s="105"/>
      <c r="K54" s="106"/>
      <c r="L54" s="106"/>
      <c r="M54" s="106"/>
      <c r="N54" s="106"/>
      <c r="O54" s="106"/>
      <c r="P54" s="108"/>
      <c r="Q54" s="109" t="n">
        <f aca="false">D54+J54</f>
        <v>1255000</v>
      </c>
      <c r="R54" s="100"/>
      <c r="S54" s="100"/>
    </row>
    <row r="55" s="110" customFormat="true" ht="66" hidden="true" customHeight="true" outlineLevel="0" collapsed="false">
      <c r="A55" s="102" t="n">
        <v>100105</v>
      </c>
      <c r="B55" s="158" t="s">
        <v>204</v>
      </c>
      <c r="C55" s="104" t="s">
        <v>205</v>
      </c>
      <c r="D55" s="105" t="n">
        <f aca="false">E55+I55+H55</f>
        <v>0</v>
      </c>
      <c r="E55" s="106" t="n">
        <f aca="false">1000000-1000000</f>
        <v>0</v>
      </c>
      <c r="F55" s="106"/>
      <c r="G55" s="106"/>
      <c r="H55" s="106"/>
      <c r="I55" s="107"/>
      <c r="J55" s="105"/>
      <c r="K55" s="106"/>
      <c r="L55" s="106"/>
      <c r="M55" s="106"/>
      <c r="N55" s="106"/>
      <c r="O55" s="106"/>
      <c r="P55" s="108"/>
      <c r="Q55" s="109" t="n">
        <f aca="false">D55+J55</f>
        <v>0</v>
      </c>
      <c r="R55" s="100"/>
      <c r="S55" s="100"/>
    </row>
    <row r="56" s="110" customFormat="true" ht="21.75" hidden="false" customHeight="true" outlineLevel="0" collapsed="false">
      <c r="A56" s="102" t="n">
        <v>100201</v>
      </c>
      <c r="B56" s="122" t="s">
        <v>206</v>
      </c>
      <c r="C56" s="130" t="s">
        <v>207</v>
      </c>
      <c r="D56" s="105" t="n">
        <f aca="false">E56+I56+H56</f>
        <v>3300000</v>
      </c>
      <c r="E56" s="106" t="n">
        <v>3300000</v>
      </c>
      <c r="F56" s="106"/>
      <c r="G56" s="106"/>
      <c r="H56" s="106"/>
      <c r="I56" s="107"/>
      <c r="J56" s="105"/>
      <c r="K56" s="106"/>
      <c r="L56" s="106"/>
      <c r="M56" s="106"/>
      <c r="N56" s="106"/>
      <c r="O56" s="106"/>
      <c r="P56" s="108"/>
      <c r="Q56" s="109" t="n">
        <f aca="false">D56+J56</f>
        <v>3300000</v>
      </c>
      <c r="R56" s="100"/>
      <c r="S56" s="100"/>
    </row>
    <row r="57" s="110" customFormat="true" ht="61.5" hidden="false" customHeight="true" outlineLevel="0" collapsed="false">
      <c r="A57" s="102" t="n">
        <v>100202</v>
      </c>
      <c r="B57" s="121" t="s">
        <v>208</v>
      </c>
      <c r="C57" s="130" t="s">
        <v>209</v>
      </c>
      <c r="D57" s="105"/>
      <c r="E57" s="106"/>
      <c r="F57" s="106"/>
      <c r="G57" s="106"/>
      <c r="H57" s="106"/>
      <c r="I57" s="107"/>
      <c r="J57" s="105" t="n">
        <f aca="false">SUM(K57,N57)</f>
        <v>5500000</v>
      </c>
      <c r="K57" s="106"/>
      <c r="L57" s="106"/>
      <c r="M57" s="106"/>
      <c r="N57" s="106" t="n">
        <v>5500000</v>
      </c>
      <c r="O57" s="106"/>
      <c r="P57" s="108"/>
      <c r="Q57" s="109" t="n">
        <f aca="false">D57+J57</f>
        <v>5500000</v>
      </c>
      <c r="R57" s="100"/>
      <c r="S57" s="100"/>
    </row>
    <row r="58" s="110" customFormat="true" ht="30" hidden="false" customHeight="true" outlineLevel="0" collapsed="false">
      <c r="A58" s="102" t="n">
        <v>100202</v>
      </c>
      <c r="B58" s="121" t="s">
        <v>208</v>
      </c>
      <c r="C58" s="130" t="s">
        <v>210</v>
      </c>
      <c r="D58" s="105" t="n">
        <f aca="false">E58+I58+H58</f>
        <v>23619</v>
      </c>
      <c r="E58" s="106" t="n">
        <f aca="false">23619</f>
        <v>23619</v>
      </c>
      <c r="F58" s="106"/>
      <c r="G58" s="106"/>
      <c r="H58" s="106"/>
      <c r="I58" s="107"/>
      <c r="J58" s="105"/>
      <c r="K58" s="106"/>
      <c r="L58" s="106"/>
      <c r="M58" s="106"/>
      <c r="N58" s="106"/>
      <c r="O58" s="106"/>
      <c r="P58" s="108"/>
      <c r="Q58" s="109" t="n">
        <f aca="false">D58+J58</f>
        <v>23619</v>
      </c>
      <c r="R58" s="100"/>
      <c r="S58" s="100"/>
    </row>
    <row r="59" s="110" customFormat="true" ht="15.75" hidden="false" customHeight="false" outlineLevel="0" collapsed="false">
      <c r="A59" s="102" t="n">
        <v>100203</v>
      </c>
      <c r="B59" s="103" t="s">
        <v>211</v>
      </c>
      <c r="C59" s="104" t="s">
        <v>212</v>
      </c>
      <c r="D59" s="105" t="n">
        <f aca="false">E59+I59+H59</f>
        <v>35155061</v>
      </c>
      <c r="E59" s="106" t="n">
        <f aca="false">31065000+500000+(892+95984+77589)+163000+47393+2056000-2581400-2318400-525402</f>
        <v>28580656</v>
      </c>
      <c r="F59" s="106"/>
      <c r="G59" s="106" t="n">
        <f aca="false">5647500+892+(1769000+1009900+2172000)+204400+5600+40300-739500-943400-525402</f>
        <v>8641290</v>
      </c>
      <c r="H59" s="106" t="n">
        <f aca="false">6823000+2280000-2280000+300000+900000-300000-500000+238798-720000-47393-120000</f>
        <v>6574405</v>
      </c>
      <c r="I59" s="107"/>
      <c r="J59" s="105" t="n">
        <f aca="false">SUM(K59,N59)</f>
        <v>2489200</v>
      </c>
      <c r="K59" s="106" t="n">
        <v>1978000</v>
      </c>
      <c r="L59" s="106"/>
      <c r="M59" s="106" t="n">
        <f aca="false">1728000</f>
        <v>1728000</v>
      </c>
      <c r="N59" s="106" t="n">
        <v>511200</v>
      </c>
      <c r="O59" s="106"/>
      <c r="P59" s="108"/>
      <c r="Q59" s="109" t="n">
        <f aca="false">D59+J59</f>
        <v>37644261</v>
      </c>
      <c r="R59" s="100"/>
      <c r="S59" s="100"/>
    </row>
    <row r="60" s="110" customFormat="true" ht="63" hidden="true" customHeight="false" outlineLevel="0" collapsed="false">
      <c r="A60" s="102" t="n">
        <v>100208</v>
      </c>
      <c r="B60" s="145" t="s">
        <v>213</v>
      </c>
      <c r="C60" s="151" t="s">
        <v>214</v>
      </c>
      <c r="D60" s="105" t="n">
        <f aca="false">E60+I60+H60</f>
        <v>0</v>
      </c>
      <c r="E60" s="106"/>
      <c r="F60" s="106"/>
      <c r="G60" s="106"/>
      <c r="H60" s="106"/>
      <c r="I60" s="107"/>
      <c r="J60" s="105" t="n">
        <f aca="false">SUM(K60,N60)</f>
        <v>0</v>
      </c>
      <c r="K60" s="106"/>
      <c r="L60" s="106"/>
      <c r="M60" s="106"/>
      <c r="N60" s="106"/>
      <c r="O60" s="106"/>
      <c r="P60" s="108"/>
      <c r="Q60" s="109" t="n">
        <f aca="false">D60+J60</f>
        <v>0</v>
      </c>
      <c r="R60" s="100"/>
      <c r="S60" s="100"/>
    </row>
    <row r="61" s="110" customFormat="true" ht="46.5" hidden="false" customHeight="true" outlineLevel="0" collapsed="false">
      <c r="A61" s="102" t="n">
        <v>100301</v>
      </c>
      <c r="B61" s="154" t="s">
        <v>215</v>
      </c>
      <c r="C61" s="146" t="s">
        <v>216</v>
      </c>
      <c r="D61" s="105" t="n">
        <f aca="false">E61+I61+H61</f>
        <v>11737500</v>
      </c>
      <c r="E61" s="106" t="n">
        <f aca="false">9720000+17500+2000000</f>
        <v>11737500</v>
      </c>
      <c r="F61" s="106"/>
      <c r="G61" s="106" t="n">
        <f aca="false">9678000+2000000</f>
        <v>11678000</v>
      </c>
      <c r="H61" s="106"/>
      <c r="I61" s="107"/>
      <c r="J61" s="105"/>
      <c r="K61" s="106"/>
      <c r="L61" s="106"/>
      <c r="M61" s="106"/>
      <c r="N61" s="106"/>
      <c r="O61" s="106"/>
      <c r="P61" s="108"/>
      <c r="Q61" s="109" t="n">
        <f aca="false">D61+J61</f>
        <v>11737500</v>
      </c>
      <c r="R61" s="100"/>
      <c r="S61" s="100"/>
    </row>
    <row r="62" s="110" customFormat="true" ht="80.25" hidden="false" customHeight="true" outlineLevel="0" collapsed="false">
      <c r="A62" s="102" t="n">
        <v>100302</v>
      </c>
      <c r="B62" s="159" t="s">
        <v>217</v>
      </c>
      <c r="C62" s="146" t="s">
        <v>218</v>
      </c>
      <c r="D62" s="105" t="n">
        <f aca="false">E62+I62+H62</f>
        <v>50000</v>
      </c>
      <c r="E62" s="106"/>
      <c r="F62" s="106"/>
      <c r="G62" s="106"/>
      <c r="H62" s="106" t="n">
        <v>50000</v>
      </c>
      <c r="I62" s="107"/>
      <c r="J62" s="105"/>
      <c r="K62" s="106"/>
      <c r="L62" s="106"/>
      <c r="M62" s="106"/>
      <c r="N62" s="106"/>
      <c r="O62" s="106"/>
      <c r="P62" s="108"/>
      <c r="Q62" s="109" t="n">
        <f aca="false">D62+J62</f>
        <v>50000</v>
      </c>
      <c r="R62" s="100"/>
      <c r="S62" s="100"/>
    </row>
    <row r="63" s="110" customFormat="true" ht="62.25" hidden="false" customHeight="true" outlineLevel="0" collapsed="false">
      <c r="A63" s="102" t="n">
        <v>100400</v>
      </c>
      <c r="B63" s="159"/>
      <c r="C63" s="146" t="s">
        <v>219</v>
      </c>
      <c r="D63" s="105" t="n">
        <f aca="false">E63+I63+H63</f>
        <v>343644</v>
      </c>
      <c r="E63" s="106" t="n">
        <v>343644</v>
      </c>
      <c r="F63" s="106"/>
      <c r="G63" s="106"/>
      <c r="H63" s="106"/>
      <c r="I63" s="107"/>
      <c r="J63" s="105"/>
      <c r="K63" s="106"/>
      <c r="L63" s="106"/>
      <c r="M63" s="106"/>
      <c r="N63" s="106"/>
      <c r="O63" s="106"/>
      <c r="P63" s="108"/>
      <c r="Q63" s="109" t="n">
        <f aca="false">D63+J63</f>
        <v>343644</v>
      </c>
      <c r="R63" s="100"/>
      <c r="S63" s="100"/>
    </row>
    <row r="64" s="120" customFormat="true" ht="15.75" hidden="false" customHeight="false" outlineLevel="0" collapsed="false">
      <c r="A64" s="111" t="n">
        <v>110000</v>
      </c>
      <c r="B64" s="155" t="s">
        <v>220</v>
      </c>
      <c r="C64" s="95" t="s">
        <v>221</v>
      </c>
      <c r="D64" s="114" t="n">
        <f aca="false">E64+I64+H64</f>
        <v>7083542</v>
      </c>
      <c r="E64" s="115" t="n">
        <f aca="false">SUM(E65:E71)</f>
        <v>6312300</v>
      </c>
      <c r="F64" s="115" t="n">
        <f aca="false">SUM(F65:F71)</f>
        <v>809009</v>
      </c>
      <c r="G64" s="115" t="n">
        <f aca="false">SUM(G65:G71)</f>
        <v>38408</v>
      </c>
      <c r="H64" s="115" t="n">
        <f aca="false">SUM(H65:H71)</f>
        <v>771242</v>
      </c>
      <c r="I64" s="115" t="n">
        <f aca="false">SUM(I65:I71)</f>
        <v>0</v>
      </c>
      <c r="J64" s="114" t="n">
        <f aca="false">SUM(K64,N64)</f>
        <v>116900</v>
      </c>
      <c r="K64" s="115" t="n">
        <f aca="false">SUM(K65:K71)</f>
        <v>116900</v>
      </c>
      <c r="L64" s="115" t="n">
        <f aca="false">SUM(L65:L71)</f>
        <v>75300</v>
      </c>
      <c r="M64" s="115" t="n">
        <f aca="false">SUM(M65:M71)</f>
        <v>0</v>
      </c>
      <c r="N64" s="115" t="n">
        <f aca="false">SUM(N65:N71)</f>
        <v>0</v>
      </c>
      <c r="O64" s="115" t="n">
        <f aca="false">SUM(O65:O71)</f>
        <v>0</v>
      </c>
      <c r="P64" s="117" t="n">
        <f aca="false">SUM(P65:P71)</f>
        <v>0</v>
      </c>
      <c r="Q64" s="118" t="n">
        <f aca="false">D64+J64</f>
        <v>7200442</v>
      </c>
      <c r="R64" s="119"/>
      <c r="S64" s="119"/>
    </row>
    <row r="65" s="167" customFormat="true" ht="94.5" hidden="false" customHeight="true" outlineLevel="0" collapsed="false">
      <c r="A65" s="102" t="n">
        <v>110103</v>
      </c>
      <c r="B65" s="145" t="s">
        <v>222</v>
      </c>
      <c r="C65" s="151" t="s">
        <v>223</v>
      </c>
      <c r="D65" s="105" t="n">
        <f aca="false">E65+I65+H65</f>
        <v>1587287</v>
      </c>
      <c r="E65" s="160" t="n">
        <f aca="false">1000000+500000+110000-22713</f>
        <v>1587287</v>
      </c>
      <c r="F65" s="160"/>
      <c r="G65" s="160"/>
      <c r="H65" s="160"/>
      <c r="I65" s="161"/>
      <c r="J65" s="162"/>
      <c r="K65" s="163"/>
      <c r="L65" s="163"/>
      <c r="M65" s="163"/>
      <c r="N65" s="163"/>
      <c r="O65" s="163"/>
      <c r="P65" s="164"/>
      <c r="Q65" s="165" t="n">
        <f aca="false">D65+J65</f>
        <v>1587287</v>
      </c>
      <c r="R65" s="166"/>
      <c r="S65" s="166"/>
    </row>
    <row r="66" s="55" customFormat="true" ht="63.75" hidden="false" customHeight="true" outlineLevel="0" collapsed="false">
      <c r="A66" s="102" t="n">
        <v>110104</v>
      </c>
      <c r="B66" s="145" t="s">
        <v>224</v>
      </c>
      <c r="C66" s="151" t="s">
        <v>225</v>
      </c>
      <c r="D66" s="105" t="n">
        <f aca="false">E66+I66+H66</f>
        <v>106442</v>
      </c>
      <c r="E66" s="106" t="n">
        <f aca="false">130000-99000</f>
        <v>31000</v>
      </c>
      <c r="F66" s="106"/>
      <c r="G66" s="106"/>
      <c r="H66" s="106" t="n">
        <f aca="false">120000-44558</f>
        <v>75442</v>
      </c>
      <c r="I66" s="107"/>
      <c r="J66" s="147"/>
      <c r="K66" s="148"/>
      <c r="L66" s="148"/>
      <c r="M66" s="148"/>
      <c r="N66" s="148"/>
      <c r="O66" s="148"/>
      <c r="P66" s="150"/>
      <c r="Q66" s="109" t="n">
        <f aca="false">D66+J66</f>
        <v>106442</v>
      </c>
      <c r="R66" s="153"/>
      <c r="S66" s="153"/>
    </row>
    <row r="67" s="55" customFormat="true" ht="13.5" hidden="false" customHeight="true" outlineLevel="0" collapsed="false">
      <c r="A67" s="102" t="n">
        <v>110202</v>
      </c>
      <c r="B67" s="145" t="s">
        <v>226</v>
      </c>
      <c r="C67" s="151" t="s">
        <v>227</v>
      </c>
      <c r="D67" s="105" t="n">
        <f aca="false">E67+I67+H67</f>
        <v>499645</v>
      </c>
      <c r="E67" s="106" t="n">
        <f aca="false">468700-718+44000-545-11792</f>
        <v>499645</v>
      </c>
      <c r="F67" s="106" t="n">
        <f aca="false">185700+32117</f>
        <v>217817</v>
      </c>
      <c r="G67" s="106" t="n">
        <f aca="false">29500+11999-718-545-10074</f>
        <v>30162</v>
      </c>
      <c r="H67" s="106"/>
      <c r="I67" s="107"/>
      <c r="J67" s="147" t="n">
        <f aca="false">K67+N67</f>
        <v>2000</v>
      </c>
      <c r="K67" s="148" t="n">
        <v>2000</v>
      </c>
      <c r="L67" s="148"/>
      <c r="M67" s="148"/>
      <c r="N67" s="148"/>
      <c r="O67" s="148"/>
      <c r="P67" s="150"/>
      <c r="Q67" s="109" t="n">
        <f aca="false">D67+J67</f>
        <v>501645</v>
      </c>
      <c r="R67" s="153"/>
      <c r="S67" s="153"/>
    </row>
    <row r="68" s="55" customFormat="true" ht="45.75" hidden="false" customHeight="true" outlineLevel="0" collapsed="false">
      <c r="A68" s="102" t="n">
        <v>110204</v>
      </c>
      <c r="B68" s="145" t="s">
        <v>228</v>
      </c>
      <c r="C68" s="151" t="s">
        <v>229</v>
      </c>
      <c r="D68" s="105" t="n">
        <f aca="false">E68+I68+H68</f>
        <v>249510</v>
      </c>
      <c r="E68" s="106" t="n">
        <f aca="false">234000-133+30600-20757</f>
        <v>243710</v>
      </c>
      <c r="F68" s="106" t="n">
        <f aca="false">145100-74+22336-4070</f>
        <v>163292</v>
      </c>
      <c r="G68" s="106" t="n">
        <f aca="false">749</f>
        <v>749</v>
      </c>
      <c r="H68" s="106" t="n">
        <f aca="false">7000-1200</f>
        <v>5800</v>
      </c>
      <c r="I68" s="107"/>
      <c r="J68" s="147"/>
      <c r="K68" s="148"/>
      <c r="L68" s="148"/>
      <c r="M68" s="148"/>
      <c r="N68" s="148"/>
      <c r="O68" s="148"/>
      <c r="P68" s="150"/>
      <c r="Q68" s="109" t="n">
        <f aca="false">D68+J68</f>
        <v>249510</v>
      </c>
      <c r="R68" s="153"/>
      <c r="S68" s="153"/>
    </row>
    <row r="69" s="55" customFormat="true" ht="28.5" hidden="false" customHeight="true" outlineLevel="0" collapsed="false">
      <c r="A69" s="102" t="n">
        <v>110205</v>
      </c>
      <c r="B69" s="145" t="s">
        <v>230</v>
      </c>
      <c r="C69" s="151" t="s">
        <v>231</v>
      </c>
      <c r="D69" s="105" t="n">
        <f aca="false">E69+I69+H69</f>
        <v>600758</v>
      </c>
      <c r="E69" s="106" t="n">
        <f aca="false">486000-927+127400-16622+4900+545-538</f>
        <v>600758</v>
      </c>
      <c r="F69" s="106" t="n">
        <f aca="false">418800-75300+92993-12133+3540</f>
        <v>427900</v>
      </c>
      <c r="G69" s="106" t="n">
        <f aca="false">8200-927+545-321</f>
        <v>7497</v>
      </c>
      <c r="H69" s="106"/>
      <c r="I69" s="107"/>
      <c r="J69" s="147" t="n">
        <f aca="false">K69+N69</f>
        <v>114900</v>
      </c>
      <c r="K69" s="148" t="n">
        <f aca="false">103100+11800</f>
        <v>114900</v>
      </c>
      <c r="L69" s="148" t="n">
        <v>75300</v>
      </c>
      <c r="M69" s="148"/>
      <c r="N69" s="148"/>
      <c r="O69" s="148"/>
      <c r="P69" s="150"/>
      <c r="Q69" s="109" t="n">
        <f aca="false">D69+J69</f>
        <v>715658</v>
      </c>
      <c r="R69" s="153"/>
      <c r="S69" s="153"/>
    </row>
    <row r="70" customFormat="false" ht="157.5" hidden="false" customHeight="true" outlineLevel="0" collapsed="false">
      <c r="A70" s="102" t="n">
        <v>110206</v>
      </c>
      <c r="B70" s="151" t="s">
        <v>232</v>
      </c>
      <c r="C70" s="104" t="s">
        <v>233</v>
      </c>
      <c r="D70" s="147" t="n">
        <f aca="false">E70+I70+H70</f>
        <v>24900</v>
      </c>
      <c r="E70" s="148" t="n">
        <v>24900</v>
      </c>
      <c r="F70" s="148" t="n">
        <f aca="false">18175-18175</f>
        <v>0</v>
      </c>
      <c r="G70" s="148"/>
      <c r="H70" s="148"/>
      <c r="I70" s="149"/>
      <c r="J70" s="168"/>
      <c r="K70" s="148"/>
      <c r="L70" s="148"/>
      <c r="M70" s="148"/>
      <c r="N70" s="148"/>
      <c r="O70" s="150"/>
      <c r="P70" s="149"/>
      <c r="Q70" s="152" t="n">
        <f aca="false">D70+J70</f>
        <v>24900</v>
      </c>
    </row>
    <row r="71" s="55" customFormat="true" ht="28.5" hidden="false" customHeight="true" outlineLevel="0" collapsed="false">
      <c r="A71" s="102" t="n">
        <v>110502</v>
      </c>
      <c r="B71" s="145" t="s">
        <v>234</v>
      </c>
      <c r="C71" s="151" t="s">
        <v>235</v>
      </c>
      <c r="D71" s="105" t="n">
        <f aca="false">E71+I71+H71</f>
        <v>4015000</v>
      </c>
      <c r="E71" s="106" t="n">
        <v>3325000</v>
      </c>
      <c r="F71" s="106"/>
      <c r="G71" s="106"/>
      <c r="H71" s="106" t="n">
        <f aca="false">500000+500000+120000-430000</f>
        <v>690000</v>
      </c>
      <c r="I71" s="107"/>
      <c r="J71" s="147"/>
      <c r="K71" s="148"/>
      <c r="L71" s="148"/>
      <c r="M71" s="148"/>
      <c r="N71" s="148"/>
      <c r="O71" s="148"/>
      <c r="P71" s="150"/>
      <c r="Q71" s="109" t="n">
        <f aca="false">D71+J71</f>
        <v>4015000</v>
      </c>
      <c r="R71" s="153"/>
      <c r="S71" s="153"/>
    </row>
    <row r="72" s="120" customFormat="true" ht="15.75" hidden="false" customHeight="false" outlineLevel="0" collapsed="false">
      <c r="A72" s="111" t="n">
        <v>120000</v>
      </c>
      <c r="B72" s="155" t="s">
        <v>236</v>
      </c>
      <c r="C72" s="95" t="s">
        <v>237</v>
      </c>
      <c r="D72" s="114" t="n">
        <f aca="false">E72+I72+H72</f>
        <v>552470</v>
      </c>
      <c r="E72" s="115" t="n">
        <f aca="false">E73</f>
        <v>552470</v>
      </c>
      <c r="F72" s="115" t="n">
        <f aca="false">F73</f>
        <v>0</v>
      </c>
      <c r="G72" s="115" t="n">
        <f aca="false">G73</f>
        <v>0</v>
      </c>
      <c r="H72" s="115" t="n">
        <f aca="false">H73</f>
        <v>0</v>
      </c>
      <c r="I72" s="115" t="n">
        <f aca="false">I73</f>
        <v>0</v>
      </c>
      <c r="J72" s="114"/>
      <c r="K72" s="115"/>
      <c r="L72" s="115"/>
      <c r="M72" s="115"/>
      <c r="N72" s="115"/>
      <c r="O72" s="115"/>
      <c r="P72" s="117"/>
      <c r="Q72" s="118" t="n">
        <f aca="false">D72+J72</f>
        <v>552470</v>
      </c>
      <c r="R72" s="119"/>
      <c r="S72" s="119"/>
    </row>
    <row r="73" s="55" customFormat="true" ht="30" hidden="false" customHeight="true" outlineLevel="0" collapsed="false">
      <c r="A73" s="102" t="n">
        <v>120201</v>
      </c>
      <c r="B73" s="169" t="s">
        <v>238</v>
      </c>
      <c r="C73" s="130" t="s">
        <v>239</v>
      </c>
      <c r="D73" s="105" t="n">
        <f aca="false">E73+I73+H73</f>
        <v>552470</v>
      </c>
      <c r="E73" s="106" t="n">
        <f aca="false">570000-16430-1100</f>
        <v>552470</v>
      </c>
      <c r="F73" s="106"/>
      <c r="G73" s="106"/>
      <c r="H73" s="106"/>
      <c r="I73" s="107"/>
      <c r="J73" s="147"/>
      <c r="K73" s="148"/>
      <c r="L73" s="148"/>
      <c r="M73" s="148"/>
      <c r="N73" s="148"/>
      <c r="O73" s="148"/>
      <c r="P73" s="150"/>
      <c r="Q73" s="109" t="n">
        <f aca="false">D73+J73</f>
        <v>552470</v>
      </c>
      <c r="R73" s="153"/>
      <c r="S73" s="153"/>
    </row>
    <row r="74" s="120" customFormat="true" ht="15.75" hidden="false" customHeight="false" outlineLevel="0" collapsed="false">
      <c r="A74" s="111" t="n">
        <v>130000</v>
      </c>
      <c r="B74" s="155" t="s">
        <v>240</v>
      </c>
      <c r="C74" s="95" t="s">
        <v>241</v>
      </c>
      <c r="D74" s="114" t="n">
        <f aca="false">E74+I74+H74</f>
        <v>7324059</v>
      </c>
      <c r="E74" s="115" t="n">
        <f aca="false">SUM(E75:E78)</f>
        <v>5612259</v>
      </c>
      <c r="F74" s="115" t="n">
        <f aca="false">SUM(F75:F78)</f>
        <v>1309155</v>
      </c>
      <c r="G74" s="115" t="n">
        <f aca="false">SUM(G75:G78)</f>
        <v>673636</v>
      </c>
      <c r="H74" s="115" t="n">
        <f aca="false">SUM(H75:H78)</f>
        <v>1711800</v>
      </c>
      <c r="I74" s="115" t="n">
        <f aca="false">SUM(I75:I78)</f>
        <v>0</v>
      </c>
      <c r="J74" s="126" t="n">
        <f aca="false">K74+N74</f>
        <v>32000</v>
      </c>
      <c r="K74" s="115" t="n">
        <f aca="false">SUM(K75:K78)</f>
        <v>27000</v>
      </c>
      <c r="L74" s="115" t="n">
        <f aca="false">SUM(L75:L78)</f>
        <v>0</v>
      </c>
      <c r="M74" s="115" t="n">
        <f aca="false">SUM(M75:M78)</f>
        <v>7700</v>
      </c>
      <c r="N74" s="115" t="n">
        <f aca="false">SUM(N75:N78)</f>
        <v>5000</v>
      </c>
      <c r="O74" s="115" t="n">
        <f aca="false">SUM(O75:O78)</f>
        <v>0</v>
      </c>
      <c r="P74" s="117" t="n">
        <f aca="false">SUM(P75:P78)</f>
        <v>0</v>
      </c>
      <c r="Q74" s="118" t="n">
        <f aca="false">D74+J74</f>
        <v>7356059</v>
      </c>
      <c r="R74" s="119"/>
      <c r="S74" s="119"/>
    </row>
    <row r="75" s="55" customFormat="true" ht="59.25" hidden="false" customHeight="true" outlineLevel="0" collapsed="false">
      <c r="A75" s="102" t="n">
        <v>130106</v>
      </c>
      <c r="B75" s="145" t="s">
        <v>242</v>
      </c>
      <c r="C75" s="151" t="s">
        <v>243</v>
      </c>
      <c r="D75" s="105" t="n">
        <f aca="false">E75+I75+H75</f>
        <v>250000</v>
      </c>
      <c r="E75" s="106" t="n">
        <v>250000</v>
      </c>
      <c r="F75" s="106"/>
      <c r="G75" s="106"/>
      <c r="H75" s="106"/>
      <c r="I75" s="107"/>
      <c r="J75" s="147"/>
      <c r="K75" s="148"/>
      <c r="L75" s="148"/>
      <c r="M75" s="148"/>
      <c r="N75" s="148"/>
      <c r="O75" s="148"/>
      <c r="P75" s="150"/>
      <c r="Q75" s="109" t="n">
        <f aca="false">D75+J75</f>
        <v>250000</v>
      </c>
      <c r="R75" s="153"/>
      <c r="S75" s="153"/>
    </row>
    <row r="76" s="55" customFormat="true" ht="46.5" hidden="false" customHeight="true" outlineLevel="0" collapsed="false">
      <c r="A76" s="102" t="n">
        <v>130107</v>
      </c>
      <c r="B76" s="145" t="s">
        <v>232</v>
      </c>
      <c r="C76" s="151" t="s">
        <v>244</v>
      </c>
      <c r="D76" s="105" t="n">
        <f aca="false">E76+I76+H76</f>
        <v>3632559</v>
      </c>
      <c r="E76" s="106" t="n">
        <f aca="false">2971600-13862+260800+96200-73979</f>
        <v>3240759</v>
      </c>
      <c r="F76" s="106" t="n">
        <f aca="false">1049400+189535+70220</f>
        <v>1309155</v>
      </c>
      <c r="G76" s="106" t="n">
        <f aca="false">744600-11185-59779</f>
        <v>673636</v>
      </c>
      <c r="H76" s="106" t="n">
        <f aca="false">400000-8200</f>
        <v>391800</v>
      </c>
      <c r="I76" s="107"/>
      <c r="J76" s="147" t="n">
        <f aca="false">K76+N76</f>
        <v>32000</v>
      </c>
      <c r="K76" s="170" t="n">
        <f aca="false">17000+10000</f>
        <v>27000</v>
      </c>
      <c r="L76" s="170"/>
      <c r="M76" s="170" t="n">
        <f aca="false">1500+6200</f>
        <v>7700</v>
      </c>
      <c r="N76" s="148" t="n">
        <v>5000</v>
      </c>
      <c r="O76" s="148"/>
      <c r="P76" s="150"/>
      <c r="Q76" s="109" t="n">
        <f aca="false">D76+J76</f>
        <v>3664559</v>
      </c>
      <c r="R76" s="153"/>
      <c r="S76" s="153"/>
    </row>
    <row r="77" s="55" customFormat="true" ht="29.25" hidden="false" customHeight="true" outlineLevel="0" collapsed="false">
      <c r="A77" s="102" t="n">
        <v>130110</v>
      </c>
      <c r="B77" s="145" t="s">
        <v>245</v>
      </c>
      <c r="C77" s="130" t="s">
        <v>246</v>
      </c>
      <c r="D77" s="105" t="n">
        <f aca="false">E77+I77+H77</f>
        <v>2507000</v>
      </c>
      <c r="E77" s="106" t="n">
        <v>1187000</v>
      </c>
      <c r="F77" s="106"/>
      <c r="G77" s="106"/>
      <c r="H77" s="106" t="n">
        <f aca="false">500000+820000</f>
        <v>1320000</v>
      </c>
      <c r="I77" s="149"/>
      <c r="J77" s="168"/>
      <c r="K77" s="148"/>
      <c r="L77" s="148"/>
      <c r="M77" s="148"/>
      <c r="N77" s="148"/>
      <c r="O77" s="148"/>
      <c r="P77" s="150"/>
      <c r="Q77" s="109" t="n">
        <f aca="false">D77+J77</f>
        <v>2507000</v>
      </c>
      <c r="R77" s="153"/>
      <c r="S77" s="153"/>
    </row>
    <row r="78" s="55" customFormat="true" ht="17.25" hidden="false" customHeight="true" outlineLevel="0" collapsed="false">
      <c r="A78" s="102" t="n">
        <v>130112</v>
      </c>
      <c r="B78" s="145" t="s">
        <v>247</v>
      </c>
      <c r="C78" s="151" t="s">
        <v>248</v>
      </c>
      <c r="D78" s="105" t="n">
        <f aca="false">E78+I78+H78</f>
        <v>934500</v>
      </c>
      <c r="E78" s="106" t="n">
        <f aca="false">600000+140000+200000-5500</f>
        <v>934500</v>
      </c>
      <c r="F78" s="106"/>
      <c r="G78" s="106"/>
      <c r="H78" s="106"/>
      <c r="I78" s="107"/>
      <c r="J78" s="168"/>
      <c r="K78" s="148"/>
      <c r="L78" s="148"/>
      <c r="M78" s="148"/>
      <c r="N78" s="148"/>
      <c r="O78" s="148"/>
      <c r="P78" s="150"/>
      <c r="Q78" s="109" t="n">
        <f aca="false">D78+J78</f>
        <v>934500</v>
      </c>
      <c r="R78" s="153"/>
      <c r="S78" s="153"/>
    </row>
    <row r="79" s="120" customFormat="true" ht="15.75" hidden="false" customHeight="true" outlineLevel="0" collapsed="false">
      <c r="A79" s="111" t="n">
        <v>150000</v>
      </c>
      <c r="B79" s="155" t="s">
        <v>249</v>
      </c>
      <c r="C79" s="95" t="s">
        <v>250</v>
      </c>
      <c r="D79" s="115" t="n">
        <f aca="false">SUM(D80:D86)</f>
        <v>910000</v>
      </c>
      <c r="E79" s="115" t="n">
        <f aca="false">SUM(E80:E86)</f>
        <v>910000</v>
      </c>
      <c r="F79" s="115" t="n">
        <f aca="false">SUM(F80:F86)</f>
        <v>0</v>
      </c>
      <c r="G79" s="115" t="n">
        <f aca="false">SUM(G80:G86)</f>
        <v>0</v>
      </c>
      <c r="H79" s="115" t="n">
        <f aca="false">SUM(H80:H86)</f>
        <v>0</v>
      </c>
      <c r="I79" s="116" t="n">
        <f aca="false">SUM(I80:I86)</f>
        <v>0</v>
      </c>
      <c r="J79" s="171" t="n">
        <f aca="false">SUM(J80:J86)</f>
        <v>152036944</v>
      </c>
      <c r="K79" s="115" t="n">
        <f aca="false">SUM(K80:K86)</f>
        <v>0</v>
      </c>
      <c r="L79" s="115" t="n">
        <f aca="false">SUM(L80:L86)</f>
        <v>0</v>
      </c>
      <c r="M79" s="115" t="n">
        <f aca="false">SUM(M80:M86)</f>
        <v>0</v>
      </c>
      <c r="N79" s="115" t="n">
        <f aca="false">SUM(N80:N86)</f>
        <v>152036944</v>
      </c>
      <c r="O79" s="115" t="n">
        <f aca="false">SUM(O80:O86)</f>
        <v>0</v>
      </c>
      <c r="P79" s="128" t="n">
        <f aca="false">SUM(P80:P86)</f>
        <v>139536944</v>
      </c>
      <c r="Q79" s="129" t="n">
        <f aca="false">SUM(Q80:Q86)</f>
        <v>152946944</v>
      </c>
      <c r="R79" s="119"/>
      <c r="S79" s="119"/>
    </row>
    <row r="80" s="110" customFormat="true" ht="33.75" hidden="false" customHeight="true" outlineLevel="0" collapsed="false">
      <c r="A80" s="102" t="n">
        <v>150101</v>
      </c>
      <c r="B80" s="103" t="s">
        <v>251</v>
      </c>
      <c r="C80" s="104" t="s">
        <v>252</v>
      </c>
      <c r="D80" s="105"/>
      <c r="E80" s="106"/>
      <c r="F80" s="106"/>
      <c r="G80" s="106"/>
      <c r="H80" s="106"/>
      <c r="I80" s="107"/>
      <c r="J80" s="168" t="n">
        <f aca="false">K80+N80</f>
        <v>86147644</v>
      </c>
      <c r="K80" s="148"/>
      <c r="L80" s="148"/>
      <c r="M80" s="148"/>
      <c r="N80" s="148" t="n">
        <f aca="false">80142044+6100000-130000+35600</f>
        <v>86147644</v>
      </c>
      <c r="O80" s="148"/>
      <c r="P80" s="148" t="n">
        <f aca="false">80142044+6100000-130000+35600</f>
        <v>86147644</v>
      </c>
      <c r="Q80" s="109" t="n">
        <f aca="false">D80+J80</f>
        <v>86147644</v>
      </c>
      <c r="R80" s="100"/>
      <c r="S80" s="100"/>
    </row>
    <row r="81" s="110" customFormat="true" ht="48" hidden="false" customHeight="true" outlineLevel="0" collapsed="false">
      <c r="A81" s="144" t="n">
        <v>150101</v>
      </c>
      <c r="B81" s="103" t="s">
        <v>253</v>
      </c>
      <c r="C81" s="104" t="s">
        <v>254</v>
      </c>
      <c r="D81" s="147"/>
      <c r="E81" s="106"/>
      <c r="F81" s="106"/>
      <c r="G81" s="106"/>
      <c r="H81" s="106"/>
      <c r="I81" s="107"/>
      <c r="J81" s="147" t="n">
        <f aca="false">K81+N81</f>
        <v>12500000</v>
      </c>
      <c r="K81" s="148"/>
      <c r="L81" s="148"/>
      <c r="M81" s="148"/>
      <c r="N81" s="148" t="n">
        <v>12500000</v>
      </c>
      <c r="O81" s="148"/>
      <c r="P81" s="150"/>
      <c r="Q81" s="109" t="n">
        <f aca="false">D81+J81</f>
        <v>12500000</v>
      </c>
      <c r="R81" s="100"/>
      <c r="S81" s="100"/>
    </row>
    <row r="82" s="110" customFormat="true" ht="275.1" hidden="true" customHeight="true" outlineLevel="0" collapsed="false">
      <c r="A82" s="144" t="n">
        <v>150107</v>
      </c>
      <c r="B82" s="103" t="s">
        <v>253</v>
      </c>
      <c r="C82" s="172" t="s">
        <v>255</v>
      </c>
      <c r="D82" s="147"/>
      <c r="E82" s="106"/>
      <c r="F82" s="106"/>
      <c r="G82" s="106"/>
      <c r="H82" s="106"/>
      <c r="I82" s="107"/>
      <c r="J82" s="147" t="n">
        <f aca="false">K82+N82</f>
        <v>0</v>
      </c>
      <c r="K82" s="148"/>
      <c r="L82" s="148"/>
      <c r="M82" s="148"/>
      <c r="N82" s="148" t="n">
        <f aca="false">5354800+6350-5361150</f>
        <v>0</v>
      </c>
      <c r="O82" s="148"/>
      <c r="P82" s="150" t="n">
        <f aca="false">5354800+6350-5361150</f>
        <v>0</v>
      </c>
      <c r="Q82" s="109" t="n">
        <f aca="false">D82+J82</f>
        <v>0</v>
      </c>
      <c r="R82" s="100"/>
      <c r="S82" s="100"/>
    </row>
    <row r="83" customFormat="false" ht="9" hidden="true" customHeight="true" outlineLevel="0" collapsed="false">
      <c r="A83" s="144" t="n">
        <v>150121</v>
      </c>
      <c r="B83" s="173" t="s">
        <v>202</v>
      </c>
      <c r="C83" s="174" t="s">
        <v>256</v>
      </c>
      <c r="D83" s="147"/>
      <c r="E83" s="106"/>
      <c r="F83" s="106"/>
      <c r="G83" s="106"/>
      <c r="H83" s="106"/>
      <c r="I83" s="107"/>
      <c r="J83" s="168" t="n">
        <f aca="false">K83+N83</f>
        <v>0</v>
      </c>
      <c r="K83" s="148"/>
      <c r="L83" s="148"/>
      <c r="M83" s="148"/>
      <c r="N83" s="148"/>
      <c r="O83" s="150"/>
      <c r="P83" s="150"/>
      <c r="Q83" s="109" t="n">
        <f aca="false">D83+J83</f>
        <v>0</v>
      </c>
      <c r="R83" s="131"/>
      <c r="S83" s="131"/>
    </row>
    <row r="84" s="177" customFormat="true" ht="15.75" hidden="false" customHeight="true" outlineLevel="0" collapsed="false">
      <c r="A84" s="144" t="n">
        <v>150120</v>
      </c>
      <c r="B84" s="173" t="s">
        <v>257</v>
      </c>
      <c r="C84" s="175" t="s">
        <v>258</v>
      </c>
      <c r="D84" s="147"/>
      <c r="E84" s="106"/>
      <c r="F84" s="106"/>
      <c r="G84" s="106"/>
      <c r="H84" s="106"/>
      <c r="I84" s="107"/>
      <c r="J84" s="168" t="n">
        <f aca="false">K84+N84</f>
        <v>51050000</v>
      </c>
      <c r="K84" s="148"/>
      <c r="L84" s="148"/>
      <c r="M84" s="148"/>
      <c r="N84" s="148" t="n">
        <v>51050000</v>
      </c>
      <c r="O84" s="150"/>
      <c r="P84" s="148" t="n">
        <v>51050000</v>
      </c>
      <c r="Q84" s="109" t="n">
        <f aca="false">D84+J84</f>
        <v>51050000</v>
      </c>
      <c r="R84" s="176"/>
    </row>
    <row r="85" s="177" customFormat="true" ht="18.75" hidden="false" customHeight="true" outlineLevel="0" collapsed="false">
      <c r="A85" s="144" t="n">
        <v>150122</v>
      </c>
      <c r="B85" s="173"/>
      <c r="C85" s="175" t="s">
        <v>259</v>
      </c>
      <c r="D85" s="147"/>
      <c r="E85" s="106"/>
      <c r="F85" s="106"/>
      <c r="G85" s="106"/>
      <c r="H85" s="106"/>
      <c r="I85" s="107"/>
      <c r="J85" s="168" t="n">
        <f aca="false">K85+N85</f>
        <v>2339300</v>
      </c>
      <c r="K85" s="148"/>
      <c r="L85" s="148"/>
      <c r="M85" s="148"/>
      <c r="N85" s="150" t="n">
        <f aca="false">913600+1000000+5700+300000+88000+39600-35600-102000+130000</f>
        <v>2339300</v>
      </c>
      <c r="O85" s="150"/>
      <c r="P85" s="150" t="n">
        <f aca="false">913600+1000000+5700+300000+88000+39600-35600-102000+130000</f>
        <v>2339300</v>
      </c>
      <c r="Q85" s="109" t="n">
        <f aca="false">D85+J85</f>
        <v>2339300</v>
      </c>
      <c r="R85" s="176"/>
    </row>
    <row r="86" s="177" customFormat="true" ht="34.5" hidden="false" customHeight="true" outlineLevel="0" collapsed="false">
      <c r="A86" s="144" t="n">
        <v>150202</v>
      </c>
      <c r="B86" s="173" t="s">
        <v>257</v>
      </c>
      <c r="C86" s="104" t="s">
        <v>260</v>
      </c>
      <c r="D86" s="147" t="n">
        <f aca="false">E86+I86+H86</f>
        <v>910000</v>
      </c>
      <c r="E86" s="106" t="n">
        <f aca="false">200000+210000+20000+500000-20000</f>
        <v>910000</v>
      </c>
      <c r="F86" s="106"/>
      <c r="G86" s="106"/>
      <c r="H86" s="106"/>
      <c r="I86" s="107"/>
      <c r="J86" s="168"/>
      <c r="K86" s="148"/>
      <c r="L86" s="148"/>
      <c r="M86" s="148"/>
      <c r="N86" s="148"/>
      <c r="O86" s="150"/>
      <c r="P86" s="150"/>
      <c r="Q86" s="109" t="n">
        <f aca="false">D86+J86</f>
        <v>910000</v>
      </c>
      <c r="R86" s="176"/>
      <c r="S86" s="176"/>
    </row>
    <row r="87" s="120" customFormat="true" ht="61.5" hidden="false" customHeight="true" outlineLevel="0" collapsed="false">
      <c r="A87" s="111" t="n">
        <v>170000</v>
      </c>
      <c r="B87" s="155" t="s">
        <v>261</v>
      </c>
      <c r="C87" s="95" t="s">
        <v>262</v>
      </c>
      <c r="D87" s="114" t="n">
        <f aca="false">E87+I87+H87</f>
        <v>59024959</v>
      </c>
      <c r="E87" s="115" t="n">
        <f aca="false">SUM(E88:E96)</f>
        <v>56688055</v>
      </c>
      <c r="F87" s="115" t="n">
        <f aca="false">SUM(F88:F96)</f>
        <v>0</v>
      </c>
      <c r="G87" s="115" t="n">
        <f aca="false">SUM(G88:G96)</f>
        <v>0</v>
      </c>
      <c r="H87" s="115" t="n">
        <f aca="false">SUM(H88:H96)</f>
        <v>2336904</v>
      </c>
      <c r="I87" s="115" t="n">
        <f aca="false">SUM(I88:I96)</f>
        <v>0</v>
      </c>
      <c r="J87" s="114"/>
      <c r="K87" s="115"/>
      <c r="L87" s="115"/>
      <c r="M87" s="115"/>
      <c r="N87" s="115"/>
      <c r="O87" s="115"/>
      <c r="P87" s="117"/>
      <c r="Q87" s="118" t="n">
        <f aca="false">D87+J87</f>
        <v>59024959</v>
      </c>
      <c r="R87" s="119"/>
      <c r="S87" s="119"/>
    </row>
    <row r="88" s="120" customFormat="true" ht="77.25" hidden="false" customHeight="true" outlineLevel="0" collapsed="false">
      <c r="A88" s="102" t="n">
        <v>170102</v>
      </c>
      <c r="B88" s="103" t="s">
        <v>263</v>
      </c>
      <c r="C88" s="146" t="s">
        <v>264</v>
      </c>
      <c r="D88" s="105" t="n">
        <f aca="false">E88+I88+H88</f>
        <v>1524005</v>
      </c>
      <c r="E88" s="106" t="n">
        <f aca="false">1090500+433505</f>
        <v>1524005</v>
      </c>
      <c r="F88" s="115"/>
      <c r="G88" s="115"/>
      <c r="H88" s="115"/>
      <c r="I88" s="116"/>
      <c r="J88" s="105"/>
      <c r="K88" s="106"/>
      <c r="L88" s="106"/>
      <c r="M88" s="106"/>
      <c r="N88" s="106"/>
      <c r="O88" s="106"/>
      <c r="P88" s="108"/>
      <c r="Q88" s="118" t="n">
        <f aca="false">D88+J88</f>
        <v>1524005</v>
      </c>
      <c r="R88" s="119"/>
      <c r="S88" s="119"/>
    </row>
    <row r="89" s="110" customFormat="true" ht="31.5" hidden="true" customHeight="true" outlineLevel="0" collapsed="false">
      <c r="A89" s="102" t="n">
        <v>170103</v>
      </c>
      <c r="B89" s="103" t="s">
        <v>265</v>
      </c>
      <c r="C89" s="104" t="s">
        <v>266</v>
      </c>
      <c r="D89" s="105" t="n">
        <f aca="false">E89+I89+H89</f>
        <v>0</v>
      </c>
      <c r="E89" s="106" t="n">
        <f aca="false">500000-210000-20000-96000-40000-134000</f>
        <v>0</v>
      </c>
      <c r="F89" s="106"/>
      <c r="G89" s="106"/>
      <c r="H89" s="106"/>
      <c r="I89" s="107"/>
      <c r="J89" s="105"/>
      <c r="K89" s="106"/>
      <c r="L89" s="106"/>
      <c r="M89" s="106"/>
      <c r="N89" s="106"/>
      <c r="O89" s="106"/>
      <c r="P89" s="108"/>
      <c r="Q89" s="109" t="n">
        <f aca="false">D89+J89</f>
        <v>0</v>
      </c>
      <c r="R89" s="100"/>
      <c r="S89" s="100"/>
    </row>
    <row r="90" s="120" customFormat="true" ht="60.75" hidden="false" customHeight="true" outlineLevel="0" collapsed="false">
      <c r="A90" s="102" t="n">
        <v>170302</v>
      </c>
      <c r="B90" s="103" t="s">
        <v>267</v>
      </c>
      <c r="C90" s="104" t="s">
        <v>268</v>
      </c>
      <c r="D90" s="105" t="n">
        <f aca="false">E90+I90+H90</f>
        <v>10893582</v>
      </c>
      <c r="E90" s="106" t="n">
        <f aca="false">8119200+1750000+1024382</f>
        <v>10893582</v>
      </c>
      <c r="F90" s="115"/>
      <c r="G90" s="115"/>
      <c r="H90" s="115"/>
      <c r="I90" s="116"/>
      <c r="J90" s="114"/>
      <c r="K90" s="115"/>
      <c r="L90" s="115"/>
      <c r="M90" s="115"/>
      <c r="N90" s="115"/>
      <c r="O90" s="115"/>
      <c r="P90" s="117"/>
      <c r="Q90" s="118" t="n">
        <f aca="false">D90+J90</f>
        <v>10893582</v>
      </c>
      <c r="R90" s="119"/>
      <c r="S90" s="119"/>
    </row>
    <row r="91" s="110" customFormat="true" ht="53.25" hidden="true" customHeight="true" outlineLevel="0" collapsed="false">
      <c r="A91" s="102" t="n">
        <v>170303</v>
      </c>
      <c r="B91" s="178" t="s">
        <v>269</v>
      </c>
      <c r="C91" s="104" t="s">
        <v>270</v>
      </c>
      <c r="D91" s="105" t="n">
        <f aca="false">E91+I91+H91</f>
        <v>0</v>
      </c>
      <c r="E91" s="106"/>
      <c r="F91" s="106"/>
      <c r="G91" s="106"/>
      <c r="H91" s="106"/>
      <c r="I91" s="107"/>
      <c r="J91" s="105"/>
      <c r="K91" s="106"/>
      <c r="L91" s="106"/>
      <c r="M91" s="106"/>
      <c r="N91" s="106"/>
      <c r="O91" s="106"/>
      <c r="P91" s="108"/>
      <c r="Q91" s="109" t="n">
        <f aca="false">D91+J91</f>
        <v>0</v>
      </c>
      <c r="R91" s="100"/>
      <c r="S91" s="100"/>
    </row>
    <row r="92" s="120" customFormat="true" ht="77.25" hidden="false" customHeight="true" outlineLevel="0" collapsed="false">
      <c r="A92" s="102" t="n">
        <v>170602</v>
      </c>
      <c r="B92" s="103" t="s">
        <v>271</v>
      </c>
      <c r="C92" s="146" t="s">
        <v>272</v>
      </c>
      <c r="D92" s="105" t="n">
        <f aca="false">E92+I92+H92</f>
        <v>13353000</v>
      </c>
      <c r="E92" s="106" t="n">
        <f aca="false">10653000+2250000+450000</f>
        <v>13353000</v>
      </c>
      <c r="F92" s="115"/>
      <c r="G92" s="115"/>
      <c r="H92" s="115"/>
      <c r="I92" s="116"/>
      <c r="J92" s="114"/>
      <c r="K92" s="115"/>
      <c r="L92" s="115"/>
      <c r="M92" s="115"/>
      <c r="N92" s="115"/>
      <c r="O92" s="115"/>
      <c r="P92" s="117"/>
      <c r="Q92" s="118" t="n">
        <f aca="false">D92+J92</f>
        <v>13353000</v>
      </c>
      <c r="R92" s="119"/>
      <c r="S92" s="119"/>
    </row>
    <row r="93" s="110" customFormat="true" ht="29.25" hidden="false" customHeight="true" outlineLevel="0" collapsed="false">
      <c r="A93" s="102" t="n">
        <v>170603</v>
      </c>
      <c r="B93" s="103" t="s">
        <v>273</v>
      </c>
      <c r="C93" s="104" t="s">
        <v>274</v>
      </c>
      <c r="D93" s="105" t="n">
        <f aca="false">E93+I93+H93</f>
        <v>31406808</v>
      </c>
      <c r="E93" s="106" t="n">
        <f aca="false">29017700+2500000-650892+40000</f>
        <v>30906808</v>
      </c>
      <c r="F93" s="106"/>
      <c r="G93" s="106"/>
      <c r="H93" s="106" t="n">
        <v>500000</v>
      </c>
      <c r="I93" s="107"/>
      <c r="J93" s="105"/>
      <c r="K93" s="106"/>
      <c r="L93" s="106"/>
      <c r="M93" s="106"/>
      <c r="N93" s="106"/>
      <c r="O93" s="106"/>
      <c r="P93" s="108"/>
      <c r="Q93" s="109" t="n">
        <f aca="false">D93+J93</f>
        <v>31406808</v>
      </c>
      <c r="R93" s="100"/>
      <c r="S93" s="100"/>
    </row>
    <row r="94" s="110" customFormat="true" ht="19.5" hidden="false" customHeight="true" outlineLevel="0" collapsed="false">
      <c r="A94" s="102" t="n">
        <v>170800</v>
      </c>
      <c r="B94" s="103"/>
      <c r="C94" s="104" t="s">
        <v>275</v>
      </c>
      <c r="D94" s="105" t="n">
        <f aca="false">E94+I94+H94</f>
        <v>188813</v>
      </c>
      <c r="E94" s="106"/>
      <c r="F94" s="106"/>
      <c r="G94" s="106"/>
      <c r="H94" s="106" t="n">
        <f aca="false">188813</f>
        <v>188813</v>
      </c>
      <c r="I94" s="107"/>
      <c r="J94" s="105"/>
      <c r="K94" s="106"/>
      <c r="L94" s="106"/>
      <c r="M94" s="106"/>
      <c r="N94" s="106"/>
      <c r="O94" s="106"/>
      <c r="P94" s="108"/>
      <c r="Q94" s="109" t="n">
        <f aca="false">D94+J94</f>
        <v>188813</v>
      </c>
      <c r="R94" s="100"/>
      <c r="S94" s="100"/>
    </row>
    <row r="95" s="110" customFormat="true" ht="35.25" hidden="false" customHeight="true" outlineLevel="0" collapsed="false">
      <c r="A95" s="102" t="n">
        <v>170901</v>
      </c>
      <c r="B95" s="104" t="s">
        <v>276</v>
      </c>
      <c r="C95" s="104" t="s">
        <v>277</v>
      </c>
      <c r="D95" s="105" t="n">
        <f aca="false">E95+H95</f>
        <v>261400</v>
      </c>
      <c r="E95" s="106" t="n">
        <f aca="false">10660</f>
        <v>10660</v>
      </c>
      <c r="F95" s="106"/>
      <c r="G95" s="106"/>
      <c r="H95" s="106" t="n">
        <f aca="false">400000-10660-80000-58600</f>
        <v>250740</v>
      </c>
      <c r="I95" s="107"/>
      <c r="J95" s="105"/>
      <c r="K95" s="106"/>
      <c r="L95" s="106"/>
      <c r="M95" s="106"/>
      <c r="N95" s="106"/>
      <c r="O95" s="106"/>
      <c r="P95" s="108"/>
      <c r="Q95" s="109" t="n">
        <f aca="false">D95+J95</f>
        <v>261400</v>
      </c>
      <c r="R95" s="100"/>
      <c r="S95" s="100"/>
    </row>
    <row r="96" s="188" customFormat="true" ht="78.75" hidden="false" customHeight="true" outlineLevel="0" collapsed="false">
      <c r="A96" s="179" t="n">
        <v>171000</v>
      </c>
      <c r="B96" s="180" t="s">
        <v>278</v>
      </c>
      <c r="C96" s="181" t="s">
        <v>279</v>
      </c>
      <c r="D96" s="182" t="n">
        <f aca="false">E96+I96+H96</f>
        <v>1397351</v>
      </c>
      <c r="E96" s="183"/>
      <c r="F96" s="183"/>
      <c r="G96" s="183"/>
      <c r="H96" s="183" t="n">
        <f aca="false">1725000-148000-80000-20000-76700-2949</f>
        <v>1397351</v>
      </c>
      <c r="I96" s="184"/>
      <c r="J96" s="182"/>
      <c r="K96" s="183"/>
      <c r="L96" s="183"/>
      <c r="M96" s="183"/>
      <c r="N96" s="183"/>
      <c r="O96" s="183"/>
      <c r="P96" s="185"/>
      <c r="Q96" s="186" t="n">
        <f aca="false">D96+J96</f>
        <v>1397351</v>
      </c>
      <c r="R96" s="187"/>
      <c r="S96" s="187"/>
    </row>
    <row r="97" s="120" customFormat="true" ht="33" hidden="false" customHeight="true" outlineLevel="0" collapsed="false">
      <c r="A97" s="111" t="n">
        <v>180000</v>
      </c>
      <c r="B97" s="155" t="s">
        <v>280</v>
      </c>
      <c r="C97" s="95" t="s">
        <v>281</v>
      </c>
      <c r="D97" s="114" t="n">
        <f aca="false">E97+I97+H97</f>
        <v>27009463</v>
      </c>
      <c r="E97" s="115" t="n">
        <f aca="false">SUM(E98:E104)</f>
        <v>8386315</v>
      </c>
      <c r="F97" s="115" t="n">
        <f aca="false">SUM(F98:F104)</f>
        <v>0</v>
      </c>
      <c r="G97" s="115" t="n">
        <f aca="false">SUM(G98:G104)</f>
        <v>24600</v>
      </c>
      <c r="H97" s="115" t="n">
        <f aca="false">SUM(H98:H104)</f>
        <v>18623148</v>
      </c>
      <c r="I97" s="115" t="n">
        <f aca="false">SUM(I98:I104)</f>
        <v>0</v>
      </c>
      <c r="J97" s="114" t="n">
        <f aca="false">SUM(J98:J103)</f>
        <v>20916256</v>
      </c>
      <c r="K97" s="115" t="n">
        <f aca="false">SUM(K98:K103)</f>
        <v>4326256</v>
      </c>
      <c r="L97" s="115" t="n">
        <f aca="false">SUM(L98:L103)</f>
        <v>0</v>
      </c>
      <c r="M97" s="115" t="n">
        <f aca="false">SUM(M98:M103)</f>
        <v>0</v>
      </c>
      <c r="N97" s="115" t="n">
        <f aca="false">SUM(N98:N103)</f>
        <v>16590000</v>
      </c>
      <c r="O97" s="115" t="n">
        <f aca="false">SUM(O98:O103)</f>
        <v>0</v>
      </c>
      <c r="P97" s="117" t="n">
        <f aca="false">SUM(P98:P103)</f>
        <v>20916256</v>
      </c>
      <c r="Q97" s="118" t="n">
        <f aca="false">D97+J97</f>
        <v>47925719</v>
      </c>
      <c r="R97" s="119"/>
      <c r="S97" s="119"/>
    </row>
    <row r="98" s="110" customFormat="true" ht="47.25" hidden="false" customHeight="true" outlineLevel="0" collapsed="false">
      <c r="A98" s="102" t="n">
        <v>180109</v>
      </c>
      <c r="B98" s="103" t="s">
        <v>276</v>
      </c>
      <c r="C98" s="104" t="s">
        <v>282</v>
      </c>
      <c r="D98" s="105" t="n">
        <f aca="false">E98+I98+H98</f>
        <v>2789100</v>
      </c>
      <c r="E98" s="106" t="n">
        <f aca="false">100000+3000000+300000+100000+150000-50000-500000+40000-150000-290000+99000+61000-40800-70100-61000+61000</f>
        <v>2749100</v>
      </c>
      <c r="F98" s="106"/>
      <c r="G98" s="106"/>
      <c r="H98" s="106" t="n">
        <f aca="false">10000+30000</f>
        <v>40000</v>
      </c>
      <c r="I98" s="107"/>
      <c r="J98" s="105"/>
      <c r="K98" s="106"/>
      <c r="L98" s="106"/>
      <c r="M98" s="106"/>
      <c r="N98" s="106"/>
      <c r="O98" s="106"/>
      <c r="P98" s="108"/>
      <c r="Q98" s="109" t="n">
        <f aca="false">D98+J98</f>
        <v>2789100</v>
      </c>
      <c r="R98" s="100"/>
      <c r="S98" s="100"/>
    </row>
    <row r="99" s="110" customFormat="true" ht="165.75" hidden="false" customHeight="true" outlineLevel="0" collapsed="false">
      <c r="A99" s="102" t="n">
        <v>180109</v>
      </c>
      <c r="B99" s="103" t="s">
        <v>276</v>
      </c>
      <c r="C99" s="104" t="s">
        <v>283</v>
      </c>
      <c r="D99" s="105" t="n">
        <f aca="false">E99+I99+H99</f>
        <v>150000</v>
      </c>
      <c r="E99" s="106" t="n">
        <v>150000</v>
      </c>
      <c r="F99" s="106"/>
      <c r="G99" s="106"/>
      <c r="H99" s="106"/>
      <c r="I99" s="107"/>
      <c r="J99" s="105"/>
      <c r="K99" s="106"/>
      <c r="L99" s="106"/>
      <c r="M99" s="106"/>
      <c r="N99" s="106"/>
      <c r="O99" s="106"/>
      <c r="P99" s="108"/>
      <c r="Q99" s="109" t="n">
        <f aca="false">D99+J99</f>
        <v>150000</v>
      </c>
      <c r="R99" s="100"/>
      <c r="S99" s="100"/>
    </row>
    <row r="100" customFormat="false" ht="81.75" hidden="false" customHeight="true" outlineLevel="0" collapsed="false">
      <c r="A100" s="102" t="n">
        <v>180109</v>
      </c>
      <c r="B100" s="104" t="s">
        <v>276</v>
      </c>
      <c r="C100" s="104" t="s">
        <v>284</v>
      </c>
      <c r="D100" s="105" t="n">
        <f aca="false">E100+I100+H100</f>
        <v>23345576</v>
      </c>
      <c r="E100" s="106" t="n">
        <f aca="false">969450+284900+6420+19250+3000+37100+381100-500+2000-37500+121000+8500+2662930+5000+500+8700+53230-116330-10000+6000+6750+380+700+1000+8000+394125+5550+4317+3000-2262+(37055+2000+39349+30908+10100-3000)-300000+28730+26825+125400-30000+37087-3980+20950-21200+10200-1600-34990</f>
        <v>4800144</v>
      </c>
      <c r="F100" s="106"/>
      <c r="G100" s="106"/>
      <c r="H100" s="106" t="n">
        <f aca="false">30000000-948870-284900-12200+74250+25000-50300-504200+33500-33900-65100+101500-121000-8500-2662930-40000+72550-71980-45000+17000+116330-79000-8000+8000-6750+6000-700-1000+76620+10000-8000-10000-366595-550-738-20147-1700-15000-(34055)+208791-284048-7100-5800000-14348-100+2000-153616+9359+6000-250-554424-37087-4221+18451-10000-8600+34990</f>
        <v>18545432</v>
      </c>
      <c r="I100" s="107"/>
      <c r="J100" s="105"/>
      <c r="K100" s="106"/>
      <c r="L100" s="106"/>
      <c r="M100" s="106"/>
      <c r="N100" s="106"/>
      <c r="O100" s="106"/>
      <c r="P100" s="108"/>
      <c r="Q100" s="109" t="n">
        <f aca="false">D100+J100</f>
        <v>23345576</v>
      </c>
      <c r="R100" s="131"/>
      <c r="S100" s="131"/>
    </row>
    <row r="101" customFormat="false" ht="66.75" hidden="false" customHeight="true" outlineLevel="0" collapsed="false">
      <c r="A101" s="102" t="n">
        <v>180109</v>
      </c>
      <c r="B101" s="104" t="s">
        <v>276</v>
      </c>
      <c r="C101" s="104" t="s">
        <v>285</v>
      </c>
      <c r="D101" s="105" t="n">
        <f aca="false">E101+I101+H101</f>
        <v>184187</v>
      </c>
      <c r="E101" s="106" t="n">
        <f aca="false">70000+24600+122832-34745</f>
        <v>182687</v>
      </c>
      <c r="F101" s="106"/>
      <c r="G101" s="106" t="n">
        <f aca="false">24600+16800-16800</f>
        <v>24600</v>
      </c>
      <c r="H101" s="106" t="n">
        <f aca="false">19368-17868</f>
        <v>1500</v>
      </c>
      <c r="I101" s="149"/>
      <c r="J101" s="189"/>
      <c r="K101" s="106"/>
      <c r="L101" s="106"/>
      <c r="M101" s="106"/>
      <c r="N101" s="106"/>
      <c r="O101" s="108"/>
      <c r="P101" s="107"/>
      <c r="Q101" s="109" t="n">
        <f aca="false">D101+J101</f>
        <v>184187</v>
      </c>
    </row>
    <row r="102" s="110" customFormat="true" ht="33.75" hidden="false" customHeight="true" outlineLevel="0" collapsed="false">
      <c r="A102" s="102" t="n">
        <v>180404</v>
      </c>
      <c r="B102" s="103" t="s">
        <v>286</v>
      </c>
      <c r="C102" s="104" t="s">
        <v>287</v>
      </c>
      <c r="D102" s="105" t="n">
        <f aca="false">E102+I102+H102</f>
        <v>210000</v>
      </c>
      <c r="E102" s="106" t="n">
        <f aca="false">300000-36216-62000-5000-23000</f>
        <v>173784</v>
      </c>
      <c r="F102" s="106"/>
      <c r="G102" s="106"/>
      <c r="H102" s="106" t="n">
        <f aca="false">36216</f>
        <v>36216</v>
      </c>
      <c r="I102" s="107"/>
      <c r="J102" s="105"/>
      <c r="K102" s="106"/>
      <c r="L102" s="106"/>
      <c r="M102" s="106"/>
      <c r="N102" s="106"/>
      <c r="O102" s="106"/>
      <c r="P102" s="108"/>
      <c r="Q102" s="109" t="n">
        <f aca="false">D102+J102</f>
        <v>210000</v>
      </c>
      <c r="R102" s="100"/>
      <c r="S102" s="100"/>
    </row>
    <row r="103" s="110" customFormat="true" ht="63" hidden="false" customHeight="true" outlineLevel="0" collapsed="false">
      <c r="A103" s="102" t="n">
        <v>180409</v>
      </c>
      <c r="B103" s="103" t="s">
        <v>286</v>
      </c>
      <c r="C103" s="104" t="s">
        <v>288</v>
      </c>
      <c r="D103" s="105"/>
      <c r="E103" s="106"/>
      <c r="F103" s="106"/>
      <c r="G103" s="106"/>
      <c r="H103" s="106"/>
      <c r="I103" s="107"/>
      <c r="J103" s="105" t="n">
        <f aca="false">SUM(K103,N103)</f>
        <v>20916256</v>
      </c>
      <c r="K103" s="106" t="n">
        <f aca="false">500000+24356+2801900+1000000</f>
        <v>4326256</v>
      </c>
      <c r="L103" s="106"/>
      <c r="M103" s="106"/>
      <c r="N103" s="106" t="n">
        <f aca="false">290000+6100000+300000+1000000+15000000-6100000</f>
        <v>16590000</v>
      </c>
      <c r="O103" s="106"/>
      <c r="P103" s="108" t="n">
        <f aca="false">12016256+15000000-6100000</f>
        <v>20916256</v>
      </c>
      <c r="Q103" s="109" t="n">
        <f aca="false">D103+J103</f>
        <v>20916256</v>
      </c>
      <c r="R103" s="100"/>
      <c r="S103" s="100"/>
    </row>
    <row r="104" s="110" customFormat="true" ht="35.25" hidden="false" customHeight="true" outlineLevel="0" collapsed="false">
      <c r="A104" s="102" t="n">
        <v>180410</v>
      </c>
      <c r="B104" s="190"/>
      <c r="C104" s="191" t="s">
        <v>289</v>
      </c>
      <c r="D104" s="105" t="n">
        <f aca="false">E104+I104+H104</f>
        <v>330600</v>
      </c>
      <c r="E104" s="106" t="n">
        <f aca="false">450000-119400</f>
        <v>330600</v>
      </c>
      <c r="F104" s="106"/>
      <c r="G104" s="106"/>
      <c r="H104" s="106"/>
      <c r="I104" s="107"/>
      <c r="J104" s="105"/>
      <c r="K104" s="106"/>
      <c r="L104" s="106"/>
      <c r="M104" s="106"/>
      <c r="N104" s="106"/>
      <c r="O104" s="106"/>
      <c r="P104" s="108"/>
      <c r="Q104" s="109" t="n">
        <f aca="false">D104+J104</f>
        <v>330600</v>
      </c>
      <c r="R104" s="100"/>
      <c r="S104" s="100"/>
    </row>
    <row r="105" s="120" customFormat="true" ht="47.25" hidden="true" customHeight="true" outlineLevel="0" collapsed="false">
      <c r="A105" s="111" t="n">
        <v>210000</v>
      </c>
      <c r="B105" s="192" t="s">
        <v>290</v>
      </c>
      <c r="C105" s="193" t="s">
        <v>291</v>
      </c>
      <c r="D105" s="114" t="n">
        <f aca="false">E105+I105+H105</f>
        <v>0</v>
      </c>
      <c r="E105" s="115" t="n">
        <f aca="false">E106</f>
        <v>0</v>
      </c>
      <c r="F105" s="115" t="n">
        <f aca="false">F106</f>
        <v>0</v>
      </c>
      <c r="G105" s="115"/>
      <c r="H105" s="115" t="n">
        <f aca="false">H106</f>
        <v>0</v>
      </c>
      <c r="I105" s="116" t="n">
        <f aca="false">I106</f>
        <v>0</v>
      </c>
      <c r="J105" s="114" t="n">
        <f aca="false">SUM(K105,N105)</f>
        <v>0</v>
      </c>
      <c r="K105" s="115" t="n">
        <f aca="false">K106</f>
        <v>0</v>
      </c>
      <c r="L105" s="115" t="n">
        <f aca="false">L106</f>
        <v>0</v>
      </c>
      <c r="M105" s="115"/>
      <c r="N105" s="115" t="n">
        <f aca="false">N106</f>
        <v>0</v>
      </c>
      <c r="O105" s="115" t="n">
        <f aca="false">O106</f>
        <v>0</v>
      </c>
      <c r="P105" s="117" t="n">
        <f aca="false">P106</f>
        <v>0</v>
      </c>
      <c r="Q105" s="109" t="n">
        <f aca="false">D105+J105</f>
        <v>0</v>
      </c>
      <c r="R105" s="119"/>
      <c r="S105" s="119"/>
    </row>
    <row r="106" s="120" customFormat="true" ht="24" hidden="true" customHeight="true" outlineLevel="0" collapsed="false">
      <c r="A106" s="111" t="n">
        <v>210100</v>
      </c>
      <c r="B106" s="192" t="s">
        <v>292</v>
      </c>
      <c r="C106" s="193" t="s">
        <v>292</v>
      </c>
      <c r="D106" s="114" t="n">
        <f aca="false">E106+I106</f>
        <v>0</v>
      </c>
      <c r="E106" s="115" t="n">
        <f aca="false">E107</f>
        <v>0</v>
      </c>
      <c r="F106" s="115" t="n">
        <f aca="false">F107</f>
        <v>0</v>
      </c>
      <c r="G106" s="115"/>
      <c r="H106" s="115" t="n">
        <f aca="false">H107</f>
        <v>0</v>
      </c>
      <c r="I106" s="116" t="n">
        <f aca="false">I107</f>
        <v>0</v>
      </c>
      <c r="J106" s="114" t="n">
        <f aca="false">SUM(K106,N106)</f>
        <v>0</v>
      </c>
      <c r="K106" s="115" t="n">
        <f aca="false">K107</f>
        <v>0</v>
      </c>
      <c r="L106" s="115" t="n">
        <f aca="false">L107</f>
        <v>0</v>
      </c>
      <c r="M106" s="115"/>
      <c r="N106" s="115" t="n">
        <f aca="false">N107</f>
        <v>0</v>
      </c>
      <c r="O106" s="115"/>
      <c r="P106" s="117" t="n">
        <f aca="false">P107</f>
        <v>0</v>
      </c>
      <c r="Q106" s="109" t="n">
        <f aca="false">D106+J106</f>
        <v>0</v>
      </c>
      <c r="R106" s="119"/>
      <c r="S106" s="119"/>
    </row>
    <row r="107" s="110" customFormat="true" ht="60.75" hidden="true" customHeight="true" outlineLevel="0" collapsed="false">
      <c r="A107" s="102" t="n">
        <v>210105</v>
      </c>
      <c r="B107" s="190" t="s">
        <v>293</v>
      </c>
      <c r="C107" s="191" t="s">
        <v>294</v>
      </c>
      <c r="D107" s="105" t="n">
        <f aca="false">E107+I107+H107</f>
        <v>0</v>
      </c>
      <c r="E107" s="106"/>
      <c r="F107" s="106"/>
      <c r="G107" s="106"/>
      <c r="H107" s="106"/>
      <c r="I107" s="107"/>
      <c r="J107" s="105" t="n">
        <f aca="false">SUM(K107,N107)</f>
        <v>0</v>
      </c>
      <c r="K107" s="106"/>
      <c r="L107" s="106"/>
      <c r="M107" s="106"/>
      <c r="N107" s="106"/>
      <c r="O107" s="106"/>
      <c r="P107" s="108"/>
      <c r="Q107" s="109" t="n">
        <f aca="false">D107+J107</f>
        <v>0</v>
      </c>
      <c r="R107" s="100"/>
      <c r="S107" s="100"/>
    </row>
    <row r="108" s="120" customFormat="true" ht="14.25" hidden="false" customHeight="true" outlineLevel="0" collapsed="false">
      <c r="A108" s="111" t="n">
        <v>230000</v>
      </c>
      <c r="B108" s="112" t="s">
        <v>295</v>
      </c>
      <c r="C108" s="194" t="s">
        <v>296</v>
      </c>
      <c r="D108" s="114" t="n">
        <f aca="false">E108+I108+H108</f>
        <v>6777809</v>
      </c>
      <c r="E108" s="115" t="n">
        <f aca="false">E109</f>
        <v>6777809</v>
      </c>
      <c r="F108" s="115" t="n">
        <f aca="false">F109</f>
        <v>0</v>
      </c>
      <c r="G108" s="115" t="n">
        <f aca="false">G109</f>
        <v>0</v>
      </c>
      <c r="H108" s="115" t="n">
        <f aca="false">H109</f>
        <v>0</v>
      </c>
      <c r="I108" s="115" t="n">
        <f aca="false">I109</f>
        <v>0</v>
      </c>
      <c r="J108" s="114"/>
      <c r="K108" s="115"/>
      <c r="L108" s="115"/>
      <c r="M108" s="115"/>
      <c r="N108" s="115"/>
      <c r="O108" s="115"/>
      <c r="P108" s="117"/>
      <c r="Q108" s="118" t="n">
        <f aca="false">D108+J108</f>
        <v>6777809</v>
      </c>
      <c r="R108" s="119"/>
      <c r="S108" s="119"/>
    </row>
    <row r="109" s="120" customFormat="true" ht="31.5" hidden="false" customHeight="true" outlineLevel="0" collapsed="false">
      <c r="A109" s="102" t="n">
        <v>230100</v>
      </c>
      <c r="B109" s="121" t="s">
        <v>297</v>
      </c>
      <c r="C109" s="130" t="s">
        <v>298</v>
      </c>
      <c r="D109" s="105" t="n">
        <f aca="false">E109+I109+H109</f>
        <v>6777809</v>
      </c>
      <c r="E109" s="106" t="n">
        <f aca="false">112000-13600+1000000+6000000-145000-150000-94600-142200+6014+10211-20000-294400+699453-190069</f>
        <v>6777809</v>
      </c>
      <c r="F109" s="115"/>
      <c r="G109" s="115"/>
      <c r="H109" s="115"/>
      <c r="I109" s="116"/>
      <c r="J109" s="105"/>
      <c r="K109" s="115"/>
      <c r="L109" s="115"/>
      <c r="M109" s="115"/>
      <c r="N109" s="115"/>
      <c r="O109" s="115"/>
      <c r="P109" s="117"/>
      <c r="Q109" s="118" t="n">
        <f aca="false">D109+J109</f>
        <v>6777809</v>
      </c>
      <c r="R109" s="119"/>
      <c r="S109" s="119"/>
    </row>
    <row r="110" s="120" customFormat="true" ht="13.5" hidden="false" customHeight="true" outlineLevel="0" collapsed="false">
      <c r="A110" s="111" t="n">
        <v>240000</v>
      </c>
      <c r="B110" s="155" t="s">
        <v>299</v>
      </c>
      <c r="C110" s="95" t="s">
        <v>56</v>
      </c>
      <c r="D110" s="114"/>
      <c r="E110" s="115"/>
      <c r="F110" s="115"/>
      <c r="G110" s="115"/>
      <c r="H110" s="115"/>
      <c r="I110" s="116"/>
      <c r="J110" s="114" t="n">
        <f aca="false">SUM(K110,N110)</f>
        <v>40785585</v>
      </c>
      <c r="K110" s="115" t="n">
        <f aca="false">SUM(K111:K115)</f>
        <v>19821400</v>
      </c>
      <c r="L110" s="115" t="n">
        <f aca="false">SUM(L111:L115)</f>
        <v>0</v>
      </c>
      <c r="M110" s="115" t="n">
        <f aca="false">SUM(M111:M115)</f>
        <v>9943400</v>
      </c>
      <c r="N110" s="115" t="n">
        <f aca="false">SUM(N111:N115)</f>
        <v>20964185</v>
      </c>
      <c r="O110" s="115" t="n">
        <f aca="false">SUM(O111:O115)</f>
        <v>0</v>
      </c>
      <c r="P110" s="117" t="n">
        <f aca="false">SUM(P111:P115)</f>
        <v>0</v>
      </c>
      <c r="Q110" s="118" t="n">
        <f aca="false">D110+J110</f>
        <v>40785585</v>
      </c>
      <c r="R110" s="119"/>
      <c r="S110" s="119"/>
    </row>
    <row r="111" s="110" customFormat="true" ht="50.25" hidden="false" customHeight="true" outlineLevel="0" collapsed="false">
      <c r="A111" s="102" t="n">
        <v>240604</v>
      </c>
      <c r="B111" s="169" t="s">
        <v>300</v>
      </c>
      <c r="C111" s="195" t="s">
        <v>301</v>
      </c>
      <c r="D111" s="105" t="n">
        <f aca="false">E111+I111+H111</f>
        <v>0</v>
      </c>
      <c r="E111" s="106"/>
      <c r="F111" s="106"/>
      <c r="G111" s="106"/>
      <c r="H111" s="106"/>
      <c r="I111" s="107"/>
      <c r="J111" s="105" t="n">
        <f aca="false">SUM(K111,N111)</f>
        <v>785585</v>
      </c>
      <c r="K111" s="106" t="n">
        <f aca="false">53000</f>
        <v>53000</v>
      </c>
      <c r="L111" s="106"/>
      <c r="M111" s="106"/>
      <c r="N111" s="106" t="n">
        <f aca="false">670000+55000-53000+60585</f>
        <v>732585</v>
      </c>
      <c r="O111" s="106"/>
      <c r="P111" s="108"/>
      <c r="Q111" s="109" t="n">
        <f aca="false">D111+J111</f>
        <v>785585</v>
      </c>
      <c r="R111" s="100"/>
      <c r="S111" s="100"/>
    </row>
    <row r="112" s="110" customFormat="true" ht="44.25" hidden="false" customHeight="true" outlineLevel="0" collapsed="false">
      <c r="A112" s="144" t="n">
        <v>240900</v>
      </c>
      <c r="B112" s="103" t="s">
        <v>302</v>
      </c>
      <c r="C112" s="104" t="s">
        <v>303</v>
      </c>
      <c r="D112" s="147" t="n">
        <f aca="false">SUM(D113:D114)</f>
        <v>0</v>
      </c>
      <c r="E112" s="148"/>
      <c r="F112" s="148"/>
      <c r="G112" s="148"/>
      <c r="H112" s="148"/>
      <c r="I112" s="149"/>
      <c r="J112" s="189" t="n">
        <f aca="false">SUM(K112,N112)</f>
        <v>40000000</v>
      </c>
      <c r="K112" s="106" t="n">
        <f aca="false">500000+8000000+1000000+7950000+100000+1000000+2250000-6200000+2618400+2000000+550000</f>
        <v>19768400</v>
      </c>
      <c r="L112" s="106"/>
      <c r="M112" s="106" t="n">
        <f aca="false">8000000+1000000+626000+317400</f>
        <v>9943400</v>
      </c>
      <c r="N112" s="106" t="n">
        <f aca="false">9000000+7000000+500000+5000000+50000+900000-4000000+300000+100000+350000+6200000-2618400-2000000-550000-1140000+1140000</f>
        <v>20231600</v>
      </c>
      <c r="O112" s="106"/>
      <c r="P112" s="108"/>
      <c r="Q112" s="109" t="n">
        <f aca="false">D112+J112</f>
        <v>40000000</v>
      </c>
      <c r="R112" s="100"/>
      <c r="S112" s="100"/>
    </row>
    <row r="113" s="110" customFormat="true" ht="0.75" hidden="true" customHeight="true" outlineLevel="0" collapsed="false">
      <c r="A113" s="144"/>
      <c r="B113" s="196" t="s">
        <v>304</v>
      </c>
      <c r="C113" s="197" t="s">
        <v>304</v>
      </c>
      <c r="D113" s="147" t="n">
        <f aca="false">E113+I113</f>
        <v>0</v>
      </c>
      <c r="E113" s="148"/>
      <c r="F113" s="148"/>
      <c r="G113" s="148"/>
      <c r="H113" s="148"/>
      <c r="I113" s="149"/>
      <c r="J113" s="171" t="n">
        <f aca="false">SUM(K113,N113)</f>
        <v>0</v>
      </c>
      <c r="K113" s="148"/>
      <c r="L113" s="148"/>
      <c r="M113" s="148"/>
      <c r="N113" s="148"/>
      <c r="O113" s="148"/>
      <c r="P113" s="150"/>
      <c r="Q113" s="109" t="n">
        <f aca="false">D113+J113</f>
        <v>0</v>
      </c>
      <c r="R113" s="100"/>
      <c r="S113" s="100"/>
    </row>
    <row r="114" s="110" customFormat="true" ht="12.75" hidden="true" customHeight="true" outlineLevel="0" collapsed="false">
      <c r="A114" s="144"/>
      <c r="B114" s="196" t="s">
        <v>305</v>
      </c>
      <c r="C114" s="197" t="s">
        <v>305</v>
      </c>
      <c r="D114" s="147" t="n">
        <f aca="false">E114+I114</f>
        <v>0</v>
      </c>
      <c r="E114" s="148"/>
      <c r="F114" s="148"/>
      <c r="G114" s="148"/>
      <c r="H114" s="148"/>
      <c r="I114" s="149"/>
      <c r="J114" s="171" t="n">
        <f aca="false">SUM(K114,N114)</f>
        <v>0</v>
      </c>
      <c r="K114" s="148"/>
      <c r="L114" s="148"/>
      <c r="M114" s="148"/>
      <c r="N114" s="148"/>
      <c r="O114" s="148"/>
      <c r="P114" s="150"/>
      <c r="Q114" s="109" t="n">
        <f aca="false">D114+J114</f>
        <v>0</v>
      </c>
      <c r="R114" s="100"/>
      <c r="S114" s="100"/>
    </row>
    <row r="115" s="110" customFormat="true" ht="2.25" hidden="true" customHeight="true" outlineLevel="0" collapsed="false">
      <c r="A115" s="144"/>
      <c r="B115" s="103" t="s">
        <v>306</v>
      </c>
      <c r="C115" s="104" t="s">
        <v>306</v>
      </c>
      <c r="D115" s="147"/>
      <c r="E115" s="148"/>
      <c r="F115" s="148"/>
      <c r="G115" s="148"/>
      <c r="H115" s="148"/>
      <c r="I115" s="149"/>
      <c r="J115" s="171" t="n">
        <f aca="false">SUM(K115,N115)</f>
        <v>0</v>
      </c>
      <c r="K115" s="148"/>
      <c r="L115" s="148"/>
      <c r="M115" s="148"/>
      <c r="N115" s="148"/>
      <c r="O115" s="148"/>
      <c r="P115" s="150" t="n">
        <v>0</v>
      </c>
      <c r="Q115" s="109" t="n">
        <f aca="false">D115+J115</f>
        <v>0</v>
      </c>
      <c r="R115" s="100"/>
      <c r="S115" s="100"/>
    </row>
    <row r="116" s="120" customFormat="true" ht="30" hidden="false" customHeight="true" outlineLevel="0" collapsed="false">
      <c r="A116" s="123" t="n">
        <v>250000</v>
      </c>
      <c r="B116" s="155" t="s">
        <v>307</v>
      </c>
      <c r="C116" s="95" t="s">
        <v>308</v>
      </c>
      <c r="D116" s="127" t="n">
        <f aca="false">SUM(D117,D118,D119,D125,D126,D127,D128)</f>
        <v>5142497</v>
      </c>
      <c r="E116" s="127" t="n">
        <f aca="false">SUM(E117,E118,E119,E125,E126,E127,E128)</f>
        <v>1664285</v>
      </c>
      <c r="F116" s="127" t="n">
        <f aca="false">SUM(F117,F118,F119,F125,F126,F127,F128)</f>
        <v>750</v>
      </c>
      <c r="G116" s="127" t="n">
        <f aca="false">SUM(G117,G118,G119,G125,G126,G127,G128)</f>
        <v>0</v>
      </c>
      <c r="H116" s="127" t="n">
        <f aca="false">SUM(H117,H118,H119,H125,H126,H127,H128)</f>
        <v>2459200</v>
      </c>
      <c r="I116" s="198" t="n">
        <f aca="false">SUM(I117,I118,I119,I125,I126,I127,I128)</f>
        <v>1019012</v>
      </c>
      <c r="J116" s="156" t="n">
        <f aca="false">SUM(J117,J118,J119,J125,J127,J128)</f>
        <v>0</v>
      </c>
      <c r="K116" s="127" t="n">
        <f aca="false">SUM(K117,K118,K119,K125,K127,K128)</f>
        <v>0</v>
      </c>
      <c r="L116" s="127" t="n">
        <f aca="false">SUM(L117,L118,L119,L125,L127,L128)</f>
        <v>0</v>
      </c>
      <c r="M116" s="127" t="n">
        <f aca="false">SUM(M117,M118,M119,M125,M127,M128)</f>
        <v>0</v>
      </c>
      <c r="N116" s="127" t="n">
        <f aca="false">SUM(N117,N118,N119,N125,N127,N128)</f>
        <v>0</v>
      </c>
      <c r="O116" s="127" t="n">
        <f aca="false">SUM(O117,O118,O119,O125,O127,O128)</f>
        <v>0</v>
      </c>
      <c r="P116" s="128" t="n">
        <f aca="false">SUM(P117,P118,P119,P125,P127,P128)</f>
        <v>0</v>
      </c>
      <c r="Q116" s="198" t="n">
        <f aca="false">SUM(Q117,Q118,Q119,Q125,Q126,Q127,Q128)</f>
        <v>5142497</v>
      </c>
      <c r="R116" s="119"/>
      <c r="S116" s="119"/>
    </row>
    <row r="117" s="110" customFormat="true" ht="12.75" hidden="false" customHeight="true" outlineLevel="0" collapsed="false">
      <c r="A117" s="144" t="n">
        <v>250102</v>
      </c>
      <c r="B117" s="121" t="s">
        <v>309</v>
      </c>
      <c r="C117" s="104" t="s">
        <v>310</v>
      </c>
      <c r="D117" s="105" t="n">
        <f aca="false">E117+I117+H117</f>
        <v>1019012</v>
      </c>
      <c r="E117" s="106"/>
      <c r="F117" s="106"/>
      <c r="G117" s="106"/>
      <c r="H117" s="148"/>
      <c r="I117" s="149" t="n">
        <f aca="false">3197000-400000+448618+3586-110192-120000-2000000</f>
        <v>1019012</v>
      </c>
      <c r="J117" s="189" t="n">
        <f aca="false">SUM(K117,N117)</f>
        <v>0</v>
      </c>
      <c r="K117" s="106"/>
      <c r="L117" s="106"/>
      <c r="M117" s="106"/>
      <c r="N117" s="106"/>
      <c r="O117" s="106"/>
      <c r="P117" s="108"/>
      <c r="Q117" s="109" t="n">
        <f aca="false">D117+J117</f>
        <v>1019012</v>
      </c>
      <c r="R117" s="100"/>
      <c r="S117" s="100"/>
    </row>
    <row r="118" s="110" customFormat="true" ht="33" hidden="true" customHeight="true" outlineLevel="0" collapsed="false">
      <c r="A118" s="144" t="n">
        <v>250203</v>
      </c>
      <c r="B118" s="121" t="s">
        <v>311</v>
      </c>
      <c r="C118" s="104" t="s">
        <v>312</v>
      </c>
      <c r="D118" s="105" t="n">
        <f aca="false">E118+I118+H118</f>
        <v>0</v>
      </c>
      <c r="E118" s="106"/>
      <c r="F118" s="106"/>
      <c r="G118" s="106"/>
      <c r="H118" s="148"/>
      <c r="I118" s="149"/>
      <c r="J118" s="189" t="n">
        <f aca="false">SUM(K118,N118)</f>
        <v>0</v>
      </c>
      <c r="K118" s="106"/>
      <c r="L118" s="106"/>
      <c r="M118" s="106"/>
      <c r="N118" s="106"/>
      <c r="O118" s="106"/>
      <c r="P118" s="108"/>
      <c r="Q118" s="109" t="n">
        <f aca="false">D118+J118</f>
        <v>0</v>
      </c>
      <c r="R118" s="100"/>
      <c r="S118" s="100"/>
    </row>
    <row r="119" s="110" customFormat="true" ht="17.25" hidden="false" customHeight="true" outlineLevel="0" collapsed="false">
      <c r="A119" s="144" t="n">
        <v>250404</v>
      </c>
      <c r="B119" s="103" t="s">
        <v>247</v>
      </c>
      <c r="C119" s="104" t="s">
        <v>248</v>
      </c>
      <c r="D119" s="105" t="n">
        <f aca="false">E119+I119+H119</f>
        <v>3170285</v>
      </c>
      <c r="E119" s="106" t="n">
        <f aca="false">SUM(E120:E124)</f>
        <v>1664285</v>
      </c>
      <c r="F119" s="106" t="n">
        <f aca="false">SUM(F120:F124)</f>
        <v>750</v>
      </c>
      <c r="G119" s="106" t="n">
        <f aca="false">SUM(G120:G124)</f>
        <v>0</v>
      </c>
      <c r="H119" s="106" t="n">
        <f aca="false">SUM(H120:H124)</f>
        <v>1506000</v>
      </c>
      <c r="I119" s="107"/>
      <c r="J119" s="189"/>
      <c r="K119" s="106"/>
      <c r="L119" s="106"/>
      <c r="M119" s="106" t="n">
        <f aca="false">SUM(M120:M124)</f>
        <v>0</v>
      </c>
      <c r="N119" s="106" t="n">
        <f aca="false">SUM(N120:N124)</f>
        <v>0</v>
      </c>
      <c r="O119" s="106"/>
      <c r="P119" s="108" t="n">
        <f aca="false">SUM(P120:P124)</f>
        <v>0</v>
      </c>
      <c r="Q119" s="109" t="n">
        <f aca="false">D119+J119</f>
        <v>3170285</v>
      </c>
      <c r="R119" s="100"/>
      <c r="S119" s="100"/>
    </row>
    <row r="120" s="110" customFormat="true" ht="25.5" hidden="true" customHeight="true" outlineLevel="0" collapsed="false">
      <c r="A120" s="144"/>
      <c r="B120" s="157" t="s">
        <v>313</v>
      </c>
      <c r="C120" s="199" t="s">
        <v>313</v>
      </c>
      <c r="D120" s="105" t="n">
        <f aca="false">E120+I120+H120</f>
        <v>266000</v>
      </c>
      <c r="E120" s="106" t="n">
        <f aca="false">210000+56000</f>
        <v>266000</v>
      </c>
      <c r="F120" s="106"/>
      <c r="G120" s="106"/>
      <c r="H120" s="106"/>
      <c r="I120" s="107"/>
      <c r="J120" s="105" t="n">
        <f aca="false">K120+N120+P120</f>
        <v>0</v>
      </c>
      <c r="K120" s="106"/>
      <c r="L120" s="106"/>
      <c r="M120" s="106"/>
      <c r="N120" s="106"/>
      <c r="O120" s="106"/>
      <c r="P120" s="108"/>
      <c r="Q120" s="109" t="n">
        <f aca="false">D120+J120</f>
        <v>266000</v>
      </c>
      <c r="R120" s="100"/>
      <c r="S120" s="100"/>
    </row>
    <row r="121" s="110" customFormat="true" ht="26.25" hidden="true" customHeight="true" outlineLevel="0" collapsed="false">
      <c r="A121" s="144"/>
      <c r="B121" s="157"/>
      <c r="C121" s="146" t="s">
        <v>314</v>
      </c>
      <c r="D121" s="105" t="n">
        <f aca="false">E121+I121+H121</f>
        <v>0</v>
      </c>
      <c r="E121" s="106" t="n">
        <f aca="false">5213611+2618400-99000-61000-300000+6680-6700-7371991</f>
        <v>0</v>
      </c>
      <c r="F121" s="106" t="n">
        <f aca="false">276013-276013</f>
        <v>0</v>
      </c>
      <c r="G121" s="106" t="n">
        <f aca="false">756300+943400-1699700</f>
        <v>0</v>
      </c>
      <c r="H121" s="106" t="n">
        <f aca="false">2329928+5800000+288484+265940-8684352</f>
        <v>0</v>
      </c>
      <c r="I121" s="107"/>
      <c r="J121" s="105" t="n">
        <f aca="false">K121+N121+P121</f>
        <v>0</v>
      </c>
      <c r="K121" s="106"/>
      <c r="L121" s="106"/>
      <c r="M121" s="106"/>
      <c r="N121" s="106"/>
      <c r="O121" s="106"/>
      <c r="P121" s="108"/>
      <c r="Q121" s="109" t="n">
        <f aca="false">D121+J121</f>
        <v>0</v>
      </c>
      <c r="R121" s="100"/>
      <c r="S121" s="100"/>
    </row>
    <row r="122" s="110" customFormat="true" ht="36.75" hidden="true" customHeight="true" outlineLevel="0" collapsed="false">
      <c r="A122" s="144"/>
      <c r="B122" s="157" t="s">
        <v>315</v>
      </c>
      <c r="C122" s="173" t="s">
        <v>315</v>
      </c>
      <c r="D122" s="105" t="n">
        <f aca="false">E122+I122+H122</f>
        <v>343600</v>
      </c>
      <c r="E122" s="106" t="n">
        <f aca="false">380600-25000-12000</f>
        <v>343600</v>
      </c>
      <c r="F122" s="106"/>
      <c r="G122" s="106"/>
      <c r="H122" s="106"/>
      <c r="I122" s="107"/>
      <c r="J122" s="105" t="n">
        <f aca="false">K122+N122+P122</f>
        <v>0</v>
      </c>
      <c r="K122" s="106"/>
      <c r="L122" s="106"/>
      <c r="M122" s="106"/>
      <c r="N122" s="106"/>
      <c r="O122" s="106"/>
      <c r="P122" s="108"/>
      <c r="Q122" s="109" t="n">
        <f aca="false">D122+J122</f>
        <v>343600</v>
      </c>
      <c r="R122" s="100"/>
      <c r="S122" s="100"/>
    </row>
    <row r="123" s="110" customFormat="true" ht="29.25" hidden="true" customHeight="true" outlineLevel="0" collapsed="false">
      <c r="A123" s="144"/>
      <c r="B123" s="157" t="s">
        <v>316</v>
      </c>
      <c r="C123" s="173" t="s">
        <v>317</v>
      </c>
      <c r="D123" s="105" t="n">
        <f aca="false">E123+I123+H123</f>
        <v>213810</v>
      </c>
      <c r="E123" s="106" t="n">
        <f aca="false">258800-25960-19030</f>
        <v>213810</v>
      </c>
      <c r="F123" s="106"/>
      <c r="G123" s="106"/>
      <c r="H123" s="106"/>
      <c r="I123" s="107"/>
      <c r="J123" s="105" t="n">
        <f aca="false">K123+N123+P123</f>
        <v>0</v>
      </c>
      <c r="K123" s="106"/>
      <c r="L123" s="106"/>
      <c r="M123" s="106"/>
      <c r="N123" s="106"/>
      <c r="O123" s="106"/>
      <c r="P123" s="108"/>
      <c r="Q123" s="109" t="n">
        <f aca="false">D123+J123</f>
        <v>213810</v>
      </c>
      <c r="R123" s="100"/>
      <c r="S123" s="100"/>
    </row>
    <row r="124" s="110" customFormat="true" ht="78.75" hidden="true" customHeight="true" outlineLevel="0" collapsed="false">
      <c r="A124" s="144"/>
      <c r="B124" s="200" t="s">
        <v>318</v>
      </c>
      <c r="C124" s="201" t="s">
        <v>318</v>
      </c>
      <c r="D124" s="105" t="n">
        <f aca="false">E124+I124+H124</f>
        <v>2346875</v>
      </c>
      <c r="E124" s="106" t="n">
        <f aca="false">664000+500000-323125</f>
        <v>840875</v>
      </c>
      <c r="F124" s="106" t="n">
        <f aca="false">9600-8850</f>
        <v>750</v>
      </c>
      <c r="G124" s="106"/>
      <c r="H124" s="106" t="n">
        <f aca="false">3036000+1000000-2056000-474000</f>
        <v>1506000</v>
      </c>
      <c r="I124" s="107"/>
      <c r="J124" s="105" t="n">
        <f aca="false">K124+N124+P124</f>
        <v>0</v>
      </c>
      <c r="K124" s="106"/>
      <c r="L124" s="106"/>
      <c r="M124" s="106"/>
      <c r="N124" s="106"/>
      <c r="O124" s="106"/>
      <c r="P124" s="108"/>
      <c r="Q124" s="109" t="n">
        <f aca="false">D124+J124</f>
        <v>2346875</v>
      </c>
      <c r="R124" s="100"/>
      <c r="S124" s="100"/>
    </row>
    <row r="125" s="120" customFormat="true" ht="27" hidden="true" customHeight="true" outlineLevel="0" collapsed="false">
      <c r="A125" s="144" t="n">
        <v>250404</v>
      </c>
      <c r="B125" s="146" t="s">
        <v>319</v>
      </c>
      <c r="C125" s="146" t="s">
        <v>320</v>
      </c>
      <c r="D125" s="147" t="n">
        <f aca="false">E125+I125+H125</f>
        <v>0</v>
      </c>
      <c r="E125" s="148"/>
      <c r="F125" s="148"/>
      <c r="G125" s="202"/>
      <c r="H125" s="202"/>
      <c r="I125" s="203"/>
      <c r="J125" s="204" t="n">
        <f aca="false">K125+N125</f>
        <v>0</v>
      </c>
      <c r="K125" s="202"/>
      <c r="L125" s="202"/>
      <c r="M125" s="202"/>
      <c r="N125" s="202"/>
      <c r="O125" s="202"/>
      <c r="P125" s="205"/>
      <c r="Q125" s="206" t="n">
        <f aca="false">D125+J125</f>
        <v>0</v>
      </c>
      <c r="R125" s="119"/>
      <c r="S125" s="119"/>
    </row>
    <row r="126" customFormat="false" ht="48.75" hidden="false" customHeight="true" outlineLevel="0" collapsed="false">
      <c r="A126" s="144" t="n">
        <v>250306</v>
      </c>
      <c r="B126" s="146" t="s">
        <v>321</v>
      </c>
      <c r="C126" s="146" t="s">
        <v>322</v>
      </c>
      <c r="D126" s="147" t="n">
        <f aca="false">E126+I126+H126</f>
        <v>953200</v>
      </c>
      <c r="E126" s="148"/>
      <c r="F126" s="148"/>
      <c r="G126" s="148"/>
      <c r="H126" s="148" t="n">
        <f aca="false">913600+39600+5354800-35600+6350-5361150+35600</f>
        <v>953200</v>
      </c>
      <c r="I126" s="149"/>
      <c r="J126" s="168" t="n">
        <f aca="false">K126+N126</f>
        <v>0</v>
      </c>
      <c r="K126" s="148"/>
      <c r="L126" s="148"/>
      <c r="M126" s="148"/>
      <c r="N126" s="148"/>
      <c r="O126" s="207"/>
      <c r="P126" s="150"/>
      <c r="Q126" s="152" t="n">
        <f aca="false">D126+J126</f>
        <v>953200</v>
      </c>
      <c r="R126" s="131"/>
      <c r="S126" s="131"/>
    </row>
    <row r="127" s="110" customFormat="true" ht="33.75" hidden="true" customHeight="true" outlineLevel="0" collapsed="false">
      <c r="A127" s="102" t="n">
        <v>250908</v>
      </c>
      <c r="B127" s="103" t="s">
        <v>323</v>
      </c>
      <c r="C127" s="104" t="s">
        <v>324</v>
      </c>
      <c r="D127" s="105" t="n">
        <f aca="false">E127+I127+H127</f>
        <v>0</v>
      </c>
      <c r="E127" s="106"/>
      <c r="F127" s="106"/>
      <c r="G127" s="106"/>
      <c r="H127" s="106"/>
      <c r="I127" s="107"/>
      <c r="J127" s="105" t="n">
        <f aca="false">K127+N127</f>
        <v>0</v>
      </c>
      <c r="K127" s="106"/>
      <c r="L127" s="106"/>
      <c r="M127" s="106"/>
      <c r="N127" s="106"/>
      <c r="O127" s="189"/>
      <c r="P127" s="108"/>
      <c r="Q127" s="109" t="n">
        <f aca="false">D127+J127</f>
        <v>0</v>
      </c>
      <c r="R127" s="100"/>
      <c r="S127" s="100"/>
    </row>
    <row r="128" customFormat="false" ht="97.5" hidden="true" customHeight="true" outlineLevel="0" collapsed="false">
      <c r="A128" s="208" t="n">
        <v>250913</v>
      </c>
      <c r="B128" s="209" t="s">
        <v>323</v>
      </c>
      <c r="C128" s="210" t="s">
        <v>325</v>
      </c>
      <c r="D128" s="105" t="n">
        <f aca="false">E128+I128+H128</f>
        <v>0</v>
      </c>
      <c r="E128" s="106" t="n">
        <f aca="false">67000-67000</f>
        <v>0</v>
      </c>
      <c r="F128" s="106"/>
      <c r="G128" s="106"/>
      <c r="H128" s="106"/>
      <c r="I128" s="107"/>
      <c r="J128" s="189"/>
      <c r="K128" s="106"/>
      <c r="L128" s="106"/>
      <c r="M128" s="106"/>
      <c r="N128" s="106"/>
      <c r="O128" s="207"/>
      <c r="P128" s="150"/>
      <c r="Q128" s="152" t="n">
        <f aca="false">D128+J128</f>
        <v>0</v>
      </c>
      <c r="R128" s="131"/>
      <c r="S128" s="131"/>
    </row>
    <row r="129" s="110" customFormat="true" ht="15" hidden="false" customHeight="true" outlineLevel="0" collapsed="false">
      <c r="A129" s="211"/>
      <c r="B129" s="212" t="s">
        <v>326</v>
      </c>
      <c r="C129" s="213" t="s">
        <v>327</v>
      </c>
      <c r="D129" s="214" t="n">
        <f aca="false">SUM(D21,D24,D29,D30,D31,D52,D64,D72,D74,D79,D87,D97,D105,D108,D110,D116)</f>
        <v>368472237</v>
      </c>
      <c r="E129" s="214" t="n">
        <f aca="false">SUM(E21,E24,E29,E30,E31,E52,E64,E72,E74,E79,E87,E97,E105,E108,E110,E116)</f>
        <v>327004391</v>
      </c>
      <c r="F129" s="214" t="n">
        <f aca="false">SUM(F21,F24,F29,F30,F31,F52,F64,F72,F74,F79,F87,F97,F105,F108,F110,F116)</f>
        <v>65218310</v>
      </c>
      <c r="G129" s="214" t="n">
        <f aca="false">SUM(G21,G24,G29,G30,G31,G52,G64,G72,G74,G79,G87,G97,G105,G108,G110,G116)</f>
        <v>32113758</v>
      </c>
      <c r="H129" s="214" t="n">
        <f aca="false">SUM(H21,H24,H29,H30,H31,H52,H64,H72,H74,H79,H87,H97,H105,H108,H110,H116)</f>
        <v>40448834</v>
      </c>
      <c r="I129" s="214" t="n">
        <f aca="false">SUM(I21,I24,I29,I30,I31,I52,I64,I72,I74,I79,I87,I97,I105,I108,I110,I116)</f>
        <v>1019012</v>
      </c>
      <c r="J129" s="214" t="n">
        <f aca="false">SUM(J21,J24,J29,J30,J31,J52,J64,J72,J74,J79,J87,J97,J105,J108,J110,J116)</f>
        <v>232925885</v>
      </c>
      <c r="K129" s="214" t="n">
        <f aca="false">SUM(K21,K24,K29,K30,K31,K52,K64,K72,K74,K79,K87,K97,K105,K108,K110,K116)</f>
        <v>35852556</v>
      </c>
      <c r="L129" s="214" t="n">
        <f aca="false">SUM(L21,L24,L29,L30,L31,L52,L64,L72,L74,L79,L87,L97,L105,L108,L110,L116)</f>
        <v>1478490</v>
      </c>
      <c r="M129" s="214" t="n">
        <f aca="false">SUM(M21,M24,M29,M30,M31,M52,M64,M72,M74,M79,M87,M97,M105,M108,M110,M116)</f>
        <v>12103241</v>
      </c>
      <c r="N129" s="215" t="n">
        <f aca="false">SUM(N21,N24,N29,N30,N31,N52,N64,N72,N74,N79,N87,N97,N105,N108,N110,N116)</f>
        <v>197073329</v>
      </c>
      <c r="O129" s="216" t="n">
        <f aca="false">SUM(O21,O24,O29,O30,O31,O52,O64,O72,O74,O79,O87,O97,O105,O108,O110,O116)</f>
        <v>0</v>
      </c>
      <c r="P129" s="217" t="n">
        <f aca="false">SUM(P21,P24,P29,P30,P31,P52,P64,P72,P74,P79,P87,P97,P105,P108,P110,P116)</f>
        <v>160453200</v>
      </c>
      <c r="Q129" s="218" t="n">
        <f aca="false">SUM(Q21,Q24,Q29,Q30,Q31,Q52,Q64,Q72,Q74,Q79,Q87,Q97,Q105,Q108,Q110,Q116)</f>
        <v>601398122</v>
      </c>
      <c r="R129" s="100"/>
      <c r="S129" s="100"/>
    </row>
    <row r="130" s="120" customFormat="true" ht="47.25" hidden="false" customHeight="true" outlineLevel="0" collapsed="false">
      <c r="A130" s="219" t="n">
        <v>250301</v>
      </c>
      <c r="B130" s="220" t="s">
        <v>328</v>
      </c>
      <c r="C130" s="221" t="s">
        <v>329</v>
      </c>
      <c r="D130" s="222" t="n">
        <f aca="false">E130+I130+H130</f>
        <v>87983700</v>
      </c>
      <c r="E130" s="223" t="n">
        <v>87983700</v>
      </c>
      <c r="F130" s="224"/>
      <c r="G130" s="224"/>
      <c r="H130" s="224"/>
      <c r="I130" s="225"/>
      <c r="J130" s="226"/>
      <c r="K130" s="224"/>
      <c r="L130" s="224"/>
      <c r="M130" s="224"/>
      <c r="N130" s="224"/>
      <c r="O130" s="227"/>
      <c r="P130" s="228"/>
      <c r="Q130" s="229" t="n">
        <f aca="false">D130+J130</f>
        <v>87983700</v>
      </c>
      <c r="R130" s="119"/>
      <c r="S130" s="119"/>
    </row>
    <row r="131" s="120" customFormat="true" ht="0.75" hidden="false" customHeight="true" outlineLevel="0" collapsed="false">
      <c r="A131" s="144"/>
      <c r="B131" s="146" t="s">
        <v>319</v>
      </c>
      <c r="C131" s="146" t="s">
        <v>330</v>
      </c>
      <c r="D131" s="147" t="n">
        <f aca="false">E131+I131+H131</f>
        <v>0</v>
      </c>
      <c r="E131" s="148"/>
      <c r="F131" s="148"/>
      <c r="G131" s="202"/>
      <c r="H131" s="202"/>
      <c r="I131" s="203"/>
      <c r="J131" s="204" t="n">
        <f aca="false">K131+N131</f>
        <v>0</v>
      </c>
      <c r="K131" s="202"/>
      <c r="L131" s="202"/>
      <c r="M131" s="202"/>
      <c r="N131" s="202"/>
      <c r="O131" s="230"/>
      <c r="P131" s="205"/>
      <c r="Q131" s="206" t="n">
        <f aca="false">D131+J131</f>
        <v>0</v>
      </c>
      <c r="R131" s="119"/>
      <c r="S131" s="119"/>
    </row>
    <row r="132" s="120" customFormat="true" ht="16.5" hidden="true" customHeight="true" outlineLevel="0" collapsed="false">
      <c r="A132" s="144" t="n">
        <v>250314</v>
      </c>
      <c r="B132" s="146" t="s">
        <v>319</v>
      </c>
      <c r="C132" s="146" t="s">
        <v>331</v>
      </c>
      <c r="D132" s="147" t="n">
        <f aca="false">E132+I132+H132</f>
        <v>0</v>
      </c>
      <c r="E132" s="148"/>
      <c r="F132" s="148"/>
      <c r="G132" s="202"/>
      <c r="H132" s="202"/>
      <c r="I132" s="203"/>
      <c r="J132" s="204" t="n">
        <f aca="false">K132+N132</f>
        <v>0</v>
      </c>
      <c r="K132" s="202"/>
      <c r="L132" s="202"/>
      <c r="M132" s="202"/>
      <c r="N132" s="202"/>
      <c r="O132" s="230"/>
      <c r="P132" s="205"/>
      <c r="Q132" s="206" t="n">
        <f aca="false">D132+J132</f>
        <v>0</v>
      </c>
      <c r="R132" s="119"/>
      <c r="S132" s="119"/>
    </row>
    <row r="133" s="120" customFormat="true" ht="13.5" hidden="false" customHeight="true" outlineLevel="0" collapsed="false">
      <c r="A133" s="231"/>
      <c r="B133" s="212" t="s">
        <v>332</v>
      </c>
      <c r="C133" s="213" t="s">
        <v>333</v>
      </c>
      <c r="D133" s="214" t="n">
        <f aca="false">D129+D130</f>
        <v>456455937</v>
      </c>
      <c r="E133" s="215" t="n">
        <f aca="false">E129+E130</f>
        <v>414988091</v>
      </c>
      <c r="F133" s="215" t="n">
        <f aca="false">F129+F130</f>
        <v>65218310</v>
      </c>
      <c r="G133" s="215" t="n">
        <f aca="false">G129+G130</f>
        <v>32113758</v>
      </c>
      <c r="H133" s="215" t="n">
        <f aca="false">H129+H130</f>
        <v>40448834</v>
      </c>
      <c r="I133" s="215" t="n">
        <f aca="false">I129+I130</f>
        <v>1019012</v>
      </c>
      <c r="J133" s="215" t="n">
        <f aca="false">J129+J130</f>
        <v>232925885</v>
      </c>
      <c r="K133" s="215" t="n">
        <f aca="false">K129+K130</f>
        <v>35852556</v>
      </c>
      <c r="L133" s="215" t="n">
        <f aca="false">L129+L130</f>
        <v>1478490</v>
      </c>
      <c r="M133" s="215" t="n">
        <f aca="false">M129+M130</f>
        <v>12103241</v>
      </c>
      <c r="N133" s="215" t="n">
        <f aca="false">N129+N130</f>
        <v>197073329</v>
      </c>
      <c r="O133" s="216" t="n">
        <f aca="false">O129+O130</f>
        <v>0</v>
      </c>
      <c r="P133" s="232" t="n">
        <f aca="false">P129+P130</f>
        <v>160453200</v>
      </c>
      <c r="Q133" s="218" t="n">
        <f aca="false">Q129+Q130</f>
        <v>689381822</v>
      </c>
      <c r="R133" s="119"/>
      <c r="S133" s="119"/>
    </row>
    <row r="134" s="120" customFormat="true" ht="62.25" hidden="false" customHeight="true" outlineLevel="0" collapsed="false">
      <c r="A134" s="233" t="n">
        <v>250311</v>
      </c>
      <c r="B134" s="234" t="s">
        <v>334</v>
      </c>
      <c r="C134" s="235" t="s">
        <v>335</v>
      </c>
      <c r="D134" s="236" t="n">
        <f aca="false">E134+I134+H134</f>
        <v>341969300</v>
      </c>
      <c r="E134" s="223" t="n">
        <f aca="false">342101400-132100</f>
        <v>341969300</v>
      </c>
      <c r="F134" s="223"/>
      <c r="G134" s="223"/>
      <c r="H134" s="223"/>
      <c r="I134" s="237"/>
      <c r="J134" s="222"/>
      <c r="K134" s="223"/>
      <c r="L134" s="223"/>
      <c r="M134" s="223"/>
      <c r="N134" s="223"/>
      <c r="O134" s="223"/>
      <c r="P134" s="237"/>
      <c r="Q134" s="238" t="n">
        <f aca="false">D134+J134</f>
        <v>341969300</v>
      </c>
      <c r="R134" s="119"/>
      <c r="S134" s="119"/>
    </row>
    <row r="135" s="120" customFormat="true" ht="300" hidden="false" customHeight="true" outlineLevel="0" collapsed="false">
      <c r="A135" s="239" t="n">
        <v>250318</v>
      </c>
      <c r="B135" s="157"/>
      <c r="C135" s="240" t="s">
        <v>336</v>
      </c>
      <c r="D135" s="241" t="n">
        <f aca="false">E135+I135+H135</f>
        <v>3132800</v>
      </c>
      <c r="E135" s="148" t="n">
        <v>3132800</v>
      </c>
      <c r="F135" s="148"/>
      <c r="G135" s="148"/>
      <c r="H135" s="148"/>
      <c r="I135" s="149"/>
      <c r="J135" s="147"/>
      <c r="K135" s="148"/>
      <c r="L135" s="148"/>
      <c r="M135" s="148"/>
      <c r="N135" s="148"/>
      <c r="O135" s="148"/>
      <c r="P135" s="149"/>
      <c r="Q135" s="152" t="n">
        <f aca="false">D135+J135</f>
        <v>3132800</v>
      </c>
      <c r="R135" s="119"/>
      <c r="S135" s="119"/>
    </row>
    <row r="136" s="120" customFormat="true" ht="159.75" hidden="false" customHeight="true" outlineLevel="0" collapsed="false">
      <c r="A136" s="239" t="n">
        <v>250319</v>
      </c>
      <c r="B136" s="157"/>
      <c r="C136" s="240" t="s">
        <v>337</v>
      </c>
      <c r="D136" s="241" t="n">
        <f aca="false">E136+I136+H136</f>
        <v>14678400</v>
      </c>
      <c r="E136" s="148" t="n">
        <v>14678400</v>
      </c>
      <c r="F136" s="148"/>
      <c r="G136" s="148"/>
      <c r="H136" s="148"/>
      <c r="I136" s="149"/>
      <c r="J136" s="147"/>
      <c r="K136" s="148"/>
      <c r="L136" s="148"/>
      <c r="M136" s="148"/>
      <c r="N136" s="148"/>
      <c r="O136" s="148"/>
      <c r="P136" s="149"/>
      <c r="Q136" s="152" t="n">
        <f aca="false">D136+J136</f>
        <v>14678400</v>
      </c>
      <c r="R136" s="119"/>
      <c r="S136" s="119"/>
    </row>
    <row r="137" s="120" customFormat="true" ht="108.75" hidden="false" customHeight="true" outlineLevel="0" collapsed="false">
      <c r="A137" s="144" t="n">
        <v>250326</v>
      </c>
      <c r="B137" s="157" t="s">
        <v>338</v>
      </c>
      <c r="C137" s="173" t="s">
        <v>339</v>
      </c>
      <c r="D137" s="241" t="n">
        <f aca="false">E137+I137+H137</f>
        <v>60166000</v>
      </c>
      <c r="E137" s="148" t="n">
        <f aca="false">28961100+34194500+100-1315000-1674700</f>
        <v>60166000</v>
      </c>
      <c r="F137" s="148"/>
      <c r="G137" s="148"/>
      <c r="H137" s="148"/>
      <c r="I137" s="149"/>
      <c r="J137" s="147"/>
      <c r="K137" s="148"/>
      <c r="L137" s="148"/>
      <c r="M137" s="148"/>
      <c r="N137" s="148"/>
      <c r="O137" s="148"/>
      <c r="P137" s="149"/>
      <c r="Q137" s="152" t="n">
        <f aca="false">D137+J137</f>
        <v>60166000</v>
      </c>
      <c r="R137" s="119"/>
      <c r="S137" s="119"/>
    </row>
    <row r="138" s="120" customFormat="true" ht="408.95" hidden="false" customHeight="true" outlineLevel="0" collapsed="false">
      <c r="A138" s="144" t="n">
        <v>250328</v>
      </c>
      <c r="B138" s="157" t="s">
        <v>340</v>
      </c>
      <c r="C138" s="242" t="s">
        <v>341</v>
      </c>
      <c r="D138" s="241" t="n">
        <f aca="false">E138+I138+H138</f>
        <v>34684450</v>
      </c>
      <c r="E138" s="148" t="n">
        <f aca="false">50321200-6303200-9333550</f>
        <v>34684450</v>
      </c>
      <c r="F138" s="148"/>
      <c r="G138" s="148"/>
      <c r="H138" s="148"/>
      <c r="I138" s="149"/>
      <c r="J138" s="147"/>
      <c r="K138" s="148"/>
      <c r="L138" s="148"/>
      <c r="M138" s="148"/>
      <c r="N138" s="148"/>
      <c r="O138" s="148"/>
      <c r="P138" s="149"/>
      <c r="Q138" s="152" t="n">
        <f aca="false">D138+J138</f>
        <v>34684450</v>
      </c>
      <c r="R138" s="119"/>
      <c r="S138" s="119"/>
    </row>
    <row r="139" s="120" customFormat="true" ht="408.95" hidden="false" customHeight="true" outlineLevel="0" collapsed="false">
      <c r="A139" s="144"/>
      <c r="B139" s="157"/>
      <c r="C139" s="243" t="s">
        <v>342</v>
      </c>
      <c r="D139" s="241"/>
      <c r="E139" s="148"/>
      <c r="F139" s="148"/>
      <c r="G139" s="148"/>
      <c r="H139" s="148"/>
      <c r="I139" s="149"/>
      <c r="J139" s="147"/>
      <c r="K139" s="148"/>
      <c r="L139" s="148"/>
      <c r="M139" s="148"/>
      <c r="N139" s="148"/>
      <c r="O139" s="148"/>
      <c r="P139" s="149"/>
      <c r="Q139" s="152"/>
      <c r="R139" s="119"/>
      <c r="S139" s="119"/>
    </row>
    <row r="140" s="120" customFormat="true" ht="408.95" hidden="false" customHeight="true" outlineLevel="0" collapsed="false">
      <c r="A140" s="144" t="n">
        <v>250329</v>
      </c>
      <c r="B140" s="157" t="s">
        <v>343</v>
      </c>
      <c r="C140" s="242" t="s">
        <v>344</v>
      </c>
      <c r="D140" s="241" t="n">
        <f aca="false">E140+I140+H140</f>
        <v>2706457</v>
      </c>
      <c r="E140" s="148" t="n">
        <f aca="false">5948400-263500-2908047-70396</f>
        <v>2706457</v>
      </c>
      <c r="F140" s="148"/>
      <c r="G140" s="148"/>
      <c r="H140" s="148"/>
      <c r="I140" s="149"/>
      <c r="J140" s="147"/>
      <c r="K140" s="148"/>
      <c r="L140" s="148"/>
      <c r="M140" s="148"/>
      <c r="N140" s="148"/>
      <c r="O140" s="148"/>
      <c r="P140" s="149"/>
      <c r="Q140" s="152" t="n">
        <f aca="false">D140+J140</f>
        <v>2706457</v>
      </c>
      <c r="R140" s="119"/>
      <c r="S140" s="119"/>
    </row>
    <row r="141" s="120" customFormat="true" ht="369.95" hidden="false" customHeight="true" outlineLevel="0" collapsed="false">
      <c r="A141" s="144" t="n">
        <v>250330</v>
      </c>
      <c r="B141" s="173" t="s">
        <v>345</v>
      </c>
      <c r="C141" s="242" t="s">
        <v>346</v>
      </c>
      <c r="D141" s="241" t="n">
        <f aca="false">E141+I141+H141</f>
        <v>391000</v>
      </c>
      <c r="E141" s="148" t="n">
        <f aca="false">431000-30000-10000</f>
        <v>391000</v>
      </c>
      <c r="F141" s="148"/>
      <c r="G141" s="148"/>
      <c r="H141" s="148"/>
      <c r="I141" s="149"/>
      <c r="J141" s="147"/>
      <c r="K141" s="148"/>
      <c r="L141" s="148"/>
      <c r="M141" s="148"/>
      <c r="N141" s="148"/>
      <c r="O141" s="148"/>
      <c r="P141" s="149"/>
      <c r="Q141" s="152" t="n">
        <f aca="false">D141+J141</f>
        <v>391000</v>
      </c>
      <c r="R141" s="119"/>
      <c r="S141" s="119"/>
    </row>
    <row r="142" s="120" customFormat="true" ht="380.1" hidden="false" customHeight="true" outlineLevel="0" collapsed="false">
      <c r="A142" s="144"/>
      <c r="B142" s="146"/>
      <c r="C142" s="244" t="s">
        <v>347</v>
      </c>
      <c r="D142" s="245"/>
      <c r="E142" s="127"/>
      <c r="F142" s="127"/>
      <c r="G142" s="127"/>
      <c r="H142" s="127"/>
      <c r="I142" s="198"/>
      <c r="J142" s="126"/>
      <c r="K142" s="127"/>
      <c r="L142" s="127"/>
      <c r="M142" s="127"/>
      <c r="N142" s="127"/>
      <c r="O142" s="127"/>
      <c r="P142" s="198"/>
      <c r="Q142" s="129"/>
      <c r="R142" s="119"/>
      <c r="S142" s="119"/>
    </row>
    <row r="143" s="120" customFormat="true" ht="108.75" hidden="false" customHeight="true" outlineLevel="0" collapsed="false">
      <c r="A143" s="144" t="n">
        <v>250380</v>
      </c>
      <c r="B143" s="146" t="s">
        <v>319</v>
      </c>
      <c r="C143" s="146" t="s">
        <v>348</v>
      </c>
      <c r="D143" s="241" t="n">
        <f aca="false">E143+I143+H143</f>
        <v>150000</v>
      </c>
      <c r="E143" s="148" t="n">
        <v>150000</v>
      </c>
      <c r="F143" s="148"/>
      <c r="G143" s="148"/>
      <c r="H143" s="148"/>
      <c r="I143" s="149"/>
      <c r="J143" s="147" t="n">
        <f aca="false">K143+N143</f>
        <v>0</v>
      </c>
      <c r="K143" s="148"/>
      <c r="L143" s="148"/>
      <c r="M143" s="148"/>
      <c r="N143" s="148"/>
      <c r="O143" s="148"/>
      <c r="P143" s="149"/>
      <c r="Q143" s="152" t="n">
        <f aca="false">D143+J143</f>
        <v>150000</v>
      </c>
      <c r="R143" s="119"/>
      <c r="S143" s="119"/>
    </row>
    <row r="144" s="120" customFormat="true" ht="111.75" hidden="false" customHeight="true" outlineLevel="0" collapsed="false">
      <c r="A144" s="144" t="n">
        <v>250380</v>
      </c>
      <c r="B144" s="146" t="s">
        <v>319</v>
      </c>
      <c r="C144" s="146" t="s">
        <v>349</v>
      </c>
      <c r="D144" s="241" t="n">
        <f aca="false">E144+I144+H144</f>
        <v>150000</v>
      </c>
      <c r="E144" s="148" t="n">
        <v>150000</v>
      </c>
      <c r="F144" s="148"/>
      <c r="G144" s="148"/>
      <c r="H144" s="148"/>
      <c r="I144" s="149"/>
      <c r="J144" s="147" t="n">
        <f aca="false">K144+N144</f>
        <v>0</v>
      </c>
      <c r="K144" s="148"/>
      <c r="L144" s="148"/>
      <c r="M144" s="148"/>
      <c r="N144" s="148"/>
      <c r="O144" s="148"/>
      <c r="P144" s="149"/>
      <c r="Q144" s="152" t="n">
        <f aca="false">D144+J144</f>
        <v>150000</v>
      </c>
      <c r="R144" s="119"/>
      <c r="S144" s="119"/>
    </row>
    <row r="145" s="120" customFormat="true" ht="48.75" hidden="false" customHeight="true" outlineLevel="0" collapsed="false">
      <c r="A145" s="144" t="n">
        <v>250380</v>
      </c>
      <c r="B145" s="146" t="s">
        <v>319</v>
      </c>
      <c r="C145" s="146" t="s">
        <v>350</v>
      </c>
      <c r="D145" s="241"/>
      <c r="E145" s="148"/>
      <c r="F145" s="148"/>
      <c r="G145" s="148"/>
      <c r="H145" s="148"/>
      <c r="I145" s="149"/>
      <c r="J145" s="147" t="n">
        <f aca="false">K145+N145</f>
        <v>2000000</v>
      </c>
      <c r="K145" s="148"/>
      <c r="L145" s="148"/>
      <c r="M145" s="148"/>
      <c r="N145" s="148" t="n">
        <v>2000000</v>
      </c>
      <c r="O145" s="148"/>
      <c r="P145" s="149" t="n">
        <v>2000000</v>
      </c>
      <c r="Q145" s="152" t="n">
        <f aca="false">D145+J145</f>
        <v>2000000</v>
      </c>
      <c r="R145" s="119"/>
      <c r="S145" s="119"/>
    </row>
    <row r="146" s="120" customFormat="true" ht="204.75" hidden="false" customHeight="true" outlineLevel="0" collapsed="false">
      <c r="A146" s="144" t="n">
        <v>250342</v>
      </c>
      <c r="B146" s="146"/>
      <c r="C146" s="246" t="s">
        <v>351</v>
      </c>
      <c r="D146" s="241" t="n">
        <f aca="false">E146+I146+H146</f>
        <v>11378400</v>
      </c>
      <c r="E146" s="148"/>
      <c r="F146" s="148"/>
      <c r="G146" s="148"/>
      <c r="H146" s="148" t="n">
        <f aca="false">4033780+6144620+1200000</f>
        <v>11378400</v>
      </c>
      <c r="I146" s="149"/>
      <c r="J146" s="147"/>
      <c r="K146" s="148"/>
      <c r="L146" s="148"/>
      <c r="M146" s="148"/>
      <c r="N146" s="148"/>
      <c r="O146" s="148"/>
      <c r="P146" s="149"/>
      <c r="Q146" s="152" t="n">
        <f aca="false">D146+J146</f>
        <v>11378400</v>
      </c>
      <c r="R146" s="119"/>
      <c r="S146" s="119"/>
    </row>
    <row r="147" customFormat="false" ht="189.75" hidden="false" customHeight="true" outlineLevel="0" collapsed="false">
      <c r="A147" s="239" t="n">
        <v>250343</v>
      </c>
      <c r="B147" s="146" t="s">
        <v>321</v>
      </c>
      <c r="C147" s="247" t="s">
        <v>352</v>
      </c>
      <c r="D147" s="241" t="n">
        <f aca="false">E147+I147+H147</f>
        <v>8091500</v>
      </c>
      <c r="E147" s="148" t="n">
        <v>8091500</v>
      </c>
      <c r="F147" s="148"/>
      <c r="G147" s="148"/>
      <c r="H147" s="148"/>
      <c r="I147" s="149"/>
      <c r="J147" s="147" t="n">
        <f aca="false">K147+N147</f>
        <v>0</v>
      </c>
      <c r="K147" s="148"/>
      <c r="L147" s="148"/>
      <c r="M147" s="148"/>
      <c r="N147" s="148"/>
      <c r="O147" s="148"/>
      <c r="P147" s="149"/>
      <c r="Q147" s="152" t="n">
        <f aca="false">D147+J147</f>
        <v>8091500</v>
      </c>
      <c r="R147" s="131"/>
    </row>
    <row r="148" customFormat="false" ht="81.75" hidden="false" customHeight="true" outlineLevel="0" collapsed="false">
      <c r="A148" s="239" t="n">
        <v>250344</v>
      </c>
      <c r="B148" s="146" t="s">
        <v>321</v>
      </c>
      <c r="C148" s="146" t="s">
        <v>353</v>
      </c>
      <c r="D148" s="147" t="n">
        <f aca="false">E148+I148+H148</f>
        <v>196000</v>
      </c>
      <c r="E148" s="148"/>
      <c r="F148" s="148"/>
      <c r="G148" s="148"/>
      <c r="H148" s="148" t="n">
        <f aca="false">1290000-1000000-94000</f>
        <v>196000</v>
      </c>
      <c r="I148" s="149"/>
      <c r="J148" s="248" t="n">
        <f aca="false">K148+N148</f>
        <v>0</v>
      </c>
      <c r="K148" s="249"/>
      <c r="L148" s="249"/>
      <c r="M148" s="249"/>
      <c r="N148" s="249"/>
      <c r="O148" s="250"/>
      <c r="P148" s="250"/>
      <c r="Q148" s="251" t="n">
        <f aca="false">D148+J148</f>
        <v>196000</v>
      </c>
      <c r="R148" s="131"/>
      <c r="S148" s="131"/>
    </row>
    <row r="149" customFormat="false" ht="192" hidden="true" customHeight="true" outlineLevel="0" collapsed="false">
      <c r="A149" s="239" t="n">
        <v>250376</v>
      </c>
      <c r="B149" s="146" t="s">
        <v>321</v>
      </c>
      <c r="C149" s="247" t="s">
        <v>354</v>
      </c>
      <c r="D149" s="147" t="n">
        <f aca="false">E149+I149+H149</f>
        <v>0</v>
      </c>
      <c r="E149" s="148"/>
      <c r="F149" s="148"/>
      <c r="G149" s="148"/>
      <c r="H149" s="148"/>
      <c r="I149" s="149"/>
      <c r="J149" s="168" t="n">
        <f aca="false">K149+N149</f>
        <v>0</v>
      </c>
      <c r="K149" s="148"/>
      <c r="L149" s="148"/>
      <c r="M149" s="148"/>
      <c r="N149" s="148"/>
      <c r="O149" s="150"/>
      <c r="P149" s="150"/>
      <c r="Q149" s="152" t="n">
        <f aca="false">D149+J149</f>
        <v>0</v>
      </c>
      <c r="R149" s="131"/>
    </row>
    <row r="150" s="177" customFormat="true" ht="15" hidden="false" customHeight="true" outlineLevel="0" collapsed="false">
      <c r="A150" s="231"/>
      <c r="B150" s="212" t="s">
        <v>355</v>
      </c>
      <c r="C150" s="213" t="s">
        <v>356</v>
      </c>
      <c r="D150" s="215" t="n">
        <f aca="false">SUM(D133,D134,D135,D136,D137,D138,D140,D141,D143,D144,D145,D146,D147,D148,D149)</f>
        <v>934150244</v>
      </c>
      <c r="E150" s="215" t="n">
        <f aca="false">SUM(E133,E134,E135,E136,E137,E138,E140,E141,E143,E144,E145,E146,E147,E148,E149)</f>
        <v>881107998</v>
      </c>
      <c r="F150" s="215" t="n">
        <f aca="false">SUM(F133,F134,F135,F136,F137,F138,F140,F141,F143,F144,F145,F146,F147,F148,F149)</f>
        <v>65218310</v>
      </c>
      <c r="G150" s="215" t="n">
        <f aca="false">SUM(G133,G134,G135,G136,G137,G138,G140,G141,G143,G144,G145,G146,G147,G148,G149)</f>
        <v>32113758</v>
      </c>
      <c r="H150" s="215" t="n">
        <f aca="false">SUM(H133,H134,H135,H136,H137,H138,H140,H141,H143,H144,H145,H146,H147,H148,H149)</f>
        <v>52023234</v>
      </c>
      <c r="I150" s="252" t="n">
        <f aca="false">SUM(I133,I134,I135,I136,I137,I138,I140,I141,I143,I144,I145,I146,I147,I148,I149)</f>
        <v>1019012</v>
      </c>
      <c r="J150" s="216" t="n">
        <f aca="false">SUM(J133,J134,J135,J136,J137,J138,J140,J141,J143,J144,J145,J146,J147,J148,J149)</f>
        <v>234925885</v>
      </c>
      <c r="K150" s="215" t="n">
        <f aca="false">SUM(K133,K134,K135,K136,K137,K138,K140,K141,K143,K144,K145,K146,K147,K148,K149)</f>
        <v>35852556</v>
      </c>
      <c r="L150" s="215" t="n">
        <f aca="false">SUM(L133,L134,L135,L136,L137,L138,L140,L141,L143,L144,L145,L146,L147,L148,L149)</f>
        <v>1478490</v>
      </c>
      <c r="M150" s="215" t="n">
        <f aca="false">SUM(M133,M134,M135,M136,M137,M138,M140,M141,M143,M144,M145,M146,M147,M148,M149)</f>
        <v>12103241</v>
      </c>
      <c r="N150" s="215" t="n">
        <f aca="false">SUM(N133,N134,N135,N136,N137,N138,N140,N141,N143,N144,N145,N146,N147,N148,N149)</f>
        <v>199073329</v>
      </c>
      <c r="O150" s="215" t="n">
        <f aca="false">SUM(O133,O134,O135,O136,O137,O138,O140,O141,O143,O144,O145,O146,O147,O148,O149)</f>
        <v>0</v>
      </c>
      <c r="P150" s="232" t="n">
        <f aca="false">SUM(P133,P134,P135,P136,P137,P138,P140,P141,P143,P144,P145,P146,P147,P148,P149)</f>
        <v>162453200</v>
      </c>
      <c r="Q150" s="218" t="n">
        <f aca="false">SUM(Q133,Q134,Q135,Q136,Q137,Q138,Q140,Q141,Q143,Q144,Q145,Q146,Q147,Q148,Q149)</f>
        <v>1169076129</v>
      </c>
      <c r="R150" s="176"/>
      <c r="S150" s="176"/>
    </row>
    <row r="151" s="110" customFormat="true" ht="38.25" hidden="false" customHeight="true" outlineLevel="0" collapsed="false">
      <c r="A151" s="253"/>
      <c r="C151" s="56"/>
      <c r="D151" s="254"/>
      <c r="E151" s="254"/>
      <c r="F151" s="254"/>
      <c r="G151" s="254"/>
      <c r="H151" s="254"/>
      <c r="I151" s="254"/>
      <c r="J151" s="254"/>
      <c r="K151" s="254"/>
      <c r="L151" s="254"/>
      <c r="M151" s="254"/>
      <c r="N151" s="254"/>
      <c r="O151" s="254"/>
      <c r="P151" s="254"/>
      <c r="Q151" s="254"/>
      <c r="R151" s="100"/>
      <c r="S151" s="100"/>
    </row>
    <row r="152" s="110" customFormat="true" ht="16.5" hidden="false" customHeight="true" outlineLevel="0" collapsed="false">
      <c r="A152" s="253"/>
      <c r="C152" s="255" t="s">
        <v>85</v>
      </c>
      <c r="D152" s="254"/>
      <c r="E152" s="254"/>
      <c r="F152" s="254"/>
      <c r="G152" s="254"/>
      <c r="H152" s="254"/>
      <c r="I152" s="254"/>
      <c r="J152" s="254"/>
      <c r="K152" s="254"/>
      <c r="L152" s="254"/>
      <c r="M152" s="254"/>
      <c r="N152" s="254"/>
      <c r="O152" s="254"/>
      <c r="P152" s="254"/>
      <c r="Q152" s="254"/>
      <c r="R152" s="100"/>
      <c r="S152" s="100"/>
    </row>
    <row r="153" s="110" customFormat="true" ht="16.5" hidden="false" customHeight="true" outlineLevel="0" collapsed="false">
      <c r="A153" s="253"/>
      <c r="C153" s="255" t="s">
        <v>86</v>
      </c>
      <c r="D153" s="100"/>
      <c r="E153" s="100"/>
      <c r="F153" s="100"/>
      <c r="G153" s="100"/>
      <c r="H153" s="100"/>
      <c r="I153" s="100"/>
      <c r="J153" s="100"/>
      <c r="K153" s="100"/>
      <c r="L153" s="100"/>
      <c r="M153" s="256"/>
      <c r="N153" s="100"/>
      <c r="O153" s="100"/>
      <c r="P153" s="100"/>
      <c r="Q153" s="100"/>
      <c r="R153" s="100"/>
      <c r="S153" s="100"/>
    </row>
    <row r="154" s="258" customFormat="true" ht="16.5" hidden="false" customHeight="true" outlineLevel="0" collapsed="false">
      <c r="A154" s="257"/>
      <c r="C154" s="255" t="s">
        <v>87</v>
      </c>
      <c r="D154" s="131"/>
      <c r="E154" s="131"/>
      <c r="F154" s="131"/>
      <c r="G154" s="131"/>
      <c r="H154" s="131"/>
      <c r="I154" s="131"/>
      <c r="J154" s="131"/>
      <c r="K154" s="259"/>
      <c r="L154" s="260"/>
      <c r="M154" s="260"/>
      <c r="N154" s="260"/>
      <c r="O154" s="260"/>
      <c r="Q154" s="255"/>
      <c r="R154" s="260"/>
      <c r="S154" s="260"/>
    </row>
    <row r="155" s="258" customFormat="true" ht="16.5" hidden="false" customHeight="true" outlineLevel="0" collapsed="false">
      <c r="A155" s="257"/>
      <c r="C155" s="255" t="s">
        <v>357</v>
      </c>
      <c r="D155" s="260"/>
      <c r="E155" s="260"/>
      <c r="F155" s="260"/>
      <c r="G155" s="260"/>
      <c r="H155" s="260"/>
      <c r="I155" s="260"/>
      <c r="J155" s="260"/>
      <c r="K155" s="260"/>
      <c r="L155" s="260"/>
      <c r="M155" s="260"/>
      <c r="N155" s="260"/>
      <c r="O155" s="260"/>
      <c r="P155" s="261" t="s">
        <v>358</v>
      </c>
      <c r="Q155" s="262"/>
      <c r="R155" s="260"/>
      <c r="S155" s="260"/>
    </row>
    <row r="156" s="110" customFormat="true" ht="11.25" hidden="false" customHeight="true" outlineLevel="0" collapsed="false">
      <c r="A156" s="253"/>
      <c r="C156" s="56"/>
      <c r="D156" s="100"/>
      <c r="E156" s="100"/>
      <c r="F156" s="100"/>
      <c r="G156" s="100"/>
      <c r="H156" s="100"/>
      <c r="I156" s="100"/>
      <c r="J156" s="100"/>
      <c r="K156" s="100"/>
      <c r="L156" s="100"/>
      <c r="M156" s="100"/>
      <c r="N156" s="100"/>
      <c r="O156" s="100"/>
      <c r="P156" s="100"/>
      <c r="Q156" s="100"/>
      <c r="R156" s="100"/>
      <c r="S156" s="100"/>
    </row>
    <row r="157" s="110" customFormat="true" ht="16.5" hidden="true" customHeight="true" outlineLevel="0" collapsed="false">
      <c r="A157" s="253"/>
      <c r="C157" s="255" t="s">
        <v>359</v>
      </c>
      <c r="D157" s="254"/>
      <c r="E157" s="254"/>
      <c r="F157" s="254"/>
      <c r="G157" s="254"/>
      <c r="H157" s="254"/>
      <c r="I157" s="254"/>
      <c r="J157" s="254"/>
      <c r="K157" s="254"/>
      <c r="L157" s="254"/>
      <c r="M157" s="254"/>
      <c r="N157" s="254"/>
      <c r="O157" s="254"/>
      <c r="P157" s="254"/>
      <c r="Q157" s="254"/>
      <c r="R157" s="100"/>
      <c r="S157" s="100"/>
    </row>
    <row r="158" s="110" customFormat="true" ht="16.5" hidden="true" customHeight="true" outlineLevel="0" collapsed="false">
      <c r="A158" s="253"/>
      <c r="C158" s="255" t="s">
        <v>360</v>
      </c>
      <c r="D158" s="100"/>
      <c r="E158" s="100"/>
      <c r="F158" s="100"/>
      <c r="G158" s="100"/>
      <c r="H158" s="100"/>
      <c r="I158" s="100"/>
      <c r="J158" s="100"/>
      <c r="K158" s="100"/>
      <c r="L158" s="100"/>
      <c r="M158" s="256"/>
      <c r="N158" s="100"/>
      <c r="O158" s="100"/>
      <c r="P158" s="100"/>
      <c r="Q158" s="100"/>
      <c r="R158" s="100"/>
      <c r="S158" s="100"/>
    </row>
    <row r="159" s="258" customFormat="true" ht="16.5" hidden="true" customHeight="true" outlineLevel="0" collapsed="false">
      <c r="A159" s="257"/>
      <c r="C159" s="255" t="s">
        <v>361</v>
      </c>
      <c r="D159" s="131"/>
      <c r="E159" s="131"/>
      <c r="F159" s="131"/>
      <c r="G159" s="131"/>
      <c r="H159" s="131"/>
      <c r="I159" s="131"/>
      <c r="J159" s="131"/>
      <c r="K159" s="259"/>
      <c r="L159" s="260"/>
      <c r="M159" s="260"/>
      <c r="N159" s="260"/>
      <c r="O159" s="260"/>
      <c r="P159" s="263" t="s">
        <v>362</v>
      </c>
      <c r="Q159" s="255"/>
      <c r="R159" s="260"/>
      <c r="S159" s="260"/>
    </row>
    <row r="160" s="258" customFormat="true" ht="16.5" hidden="false" customHeight="true" outlineLevel="0" collapsed="false">
      <c r="A160" s="257"/>
      <c r="C160" s="255"/>
      <c r="D160" s="260"/>
      <c r="E160" s="260"/>
      <c r="F160" s="260"/>
      <c r="G160" s="260"/>
      <c r="H160" s="260"/>
      <c r="I160" s="260"/>
      <c r="J160" s="260"/>
      <c r="K160" s="260"/>
      <c r="L160" s="260"/>
      <c r="M160" s="260"/>
      <c r="N160" s="260"/>
      <c r="O160" s="260"/>
      <c r="P160" s="261"/>
      <c r="Q160" s="262"/>
      <c r="R160" s="260"/>
      <c r="S160" s="260"/>
    </row>
    <row r="161" customFormat="false" ht="15.75" hidden="false" customHeight="false" outlineLevel="0" collapsed="false">
      <c r="A161" s="264"/>
    </row>
    <row r="162" customFormat="false" ht="15.75" hidden="false" customHeight="false" outlineLevel="0" collapsed="false">
      <c r="A162" s="264"/>
    </row>
    <row r="163" customFormat="false" ht="15.75" hidden="false" customHeight="false" outlineLevel="0" collapsed="false">
      <c r="A163" s="264"/>
    </row>
    <row r="164" customFormat="false" ht="15.75" hidden="false" customHeight="false" outlineLevel="0" collapsed="false">
      <c r="A164" s="264"/>
    </row>
    <row r="165" customFormat="false" ht="15.75" hidden="false" customHeight="false" outlineLevel="0" collapsed="false">
      <c r="A165" s="264"/>
    </row>
    <row r="166" customFormat="false" ht="15.75" hidden="false" customHeight="false" outlineLevel="0" collapsed="false">
      <c r="A166" s="55"/>
    </row>
    <row r="167" customFormat="false" ht="15.75" hidden="false" customHeight="false" outlineLevel="0" collapsed="false">
      <c r="A167" s="55"/>
    </row>
    <row r="168" customFormat="false" ht="15.75" hidden="false" customHeight="false" outlineLevel="0" collapsed="false">
      <c r="A168" s="55"/>
    </row>
    <row r="169" customFormat="false" ht="15.75" hidden="false" customHeight="false" outlineLevel="0" collapsed="false">
      <c r="A169" s="55"/>
    </row>
    <row r="170" customFormat="false" ht="15.75" hidden="false" customHeight="false" outlineLevel="0" collapsed="false">
      <c r="A170" s="55"/>
    </row>
    <row r="171" customFormat="false" ht="15.75" hidden="false" customHeight="false" outlineLevel="0" collapsed="false">
      <c r="A171" s="55"/>
    </row>
    <row r="172" customFormat="false" ht="15.75" hidden="false" customHeight="false" outlineLevel="0" collapsed="false">
      <c r="A172" s="55"/>
    </row>
    <row r="173" customFormat="false" ht="15.75" hidden="false" customHeight="false" outlineLevel="0" collapsed="false">
      <c r="A173" s="55"/>
    </row>
    <row r="174" customFormat="false" ht="15.75" hidden="false" customHeight="false" outlineLevel="0" collapsed="false">
      <c r="A174" s="55"/>
    </row>
    <row r="175" customFormat="false" ht="15.75" hidden="false" customHeight="false" outlineLevel="0" collapsed="false">
      <c r="A175" s="55"/>
    </row>
    <row r="176" customFormat="false" ht="15.75" hidden="false" customHeight="false" outlineLevel="0" collapsed="false">
      <c r="A176" s="55"/>
    </row>
    <row r="177" customFormat="false" ht="15.75" hidden="false" customHeight="false" outlineLevel="0" collapsed="false">
      <c r="A177" s="55"/>
    </row>
    <row r="178" customFormat="false" ht="15.75" hidden="false" customHeight="false" outlineLevel="0" collapsed="false">
      <c r="A178" s="55"/>
    </row>
    <row r="179" customFormat="false" ht="15.75" hidden="false" customHeight="false" outlineLevel="0" collapsed="false">
      <c r="A179" s="55"/>
    </row>
    <row r="180" customFormat="false" ht="15.75" hidden="false" customHeight="false" outlineLevel="0" collapsed="false">
      <c r="A180" s="55"/>
    </row>
    <row r="181" customFormat="false" ht="15.75" hidden="false" customHeight="false" outlineLevel="0" collapsed="false">
      <c r="A181" s="55"/>
    </row>
    <row r="182" customFormat="false" ht="15.75" hidden="false" customHeight="false" outlineLevel="0" collapsed="false">
      <c r="A182" s="55"/>
    </row>
    <row r="183" customFormat="false" ht="15.75" hidden="false" customHeight="false" outlineLevel="0" collapsed="false">
      <c r="A183" s="55"/>
    </row>
    <row r="184" customFormat="false" ht="15.75" hidden="false" customHeight="false" outlineLevel="0" collapsed="false">
      <c r="A184" s="55"/>
    </row>
    <row r="185" customFormat="false" ht="15.75" hidden="false" customHeight="false" outlineLevel="0" collapsed="false">
      <c r="A185" s="55"/>
    </row>
    <row r="186" customFormat="false" ht="15.75" hidden="false" customHeight="false" outlineLevel="0" collapsed="false">
      <c r="A186" s="55"/>
    </row>
    <row r="187" customFormat="false" ht="15.75" hidden="false" customHeight="false" outlineLevel="0" collapsed="false">
      <c r="A187" s="55"/>
    </row>
    <row r="188" customFormat="false" ht="15.75" hidden="false" customHeight="false" outlineLevel="0" collapsed="false">
      <c r="A188" s="55"/>
    </row>
    <row r="189" customFormat="false" ht="15.75" hidden="false" customHeight="false" outlineLevel="0" collapsed="false">
      <c r="A189" s="55"/>
    </row>
    <row r="190" customFormat="false" ht="15.75" hidden="false" customHeight="false" outlineLevel="0" collapsed="false">
      <c r="A190" s="55"/>
    </row>
    <row r="191" customFormat="false" ht="15.75" hidden="false" customHeight="false" outlineLevel="0" collapsed="false">
      <c r="A191" s="55"/>
    </row>
    <row r="192" customFormat="false" ht="15.75" hidden="false" customHeight="false" outlineLevel="0" collapsed="false">
      <c r="A192" s="55"/>
    </row>
    <row r="193" customFormat="false" ht="15.75" hidden="false" customHeight="false" outlineLevel="0" collapsed="false">
      <c r="A193" s="55"/>
    </row>
    <row r="194" customFormat="false" ht="15.75" hidden="false" customHeight="false" outlineLevel="0" collapsed="false">
      <c r="A194" s="55"/>
    </row>
    <row r="195" customFormat="false" ht="15.75" hidden="false" customHeight="false" outlineLevel="0" collapsed="false">
      <c r="A195" s="55"/>
    </row>
    <row r="196" customFormat="false" ht="15.75" hidden="false" customHeight="false" outlineLevel="0" collapsed="false">
      <c r="A196" s="55"/>
    </row>
    <row r="197" customFormat="false" ht="15.75" hidden="false" customHeight="false" outlineLevel="0" collapsed="false">
      <c r="A197" s="55"/>
    </row>
    <row r="198" customFormat="false" ht="15.75" hidden="false" customHeight="false" outlineLevel="0" collapsed="false">
      <c r="A198" s="55"/>
    </row>
    <row r="199" customFormat="false" ht="15.75" hidden="false" customHeight="false" outlineLevel="0" collapsed="false">
      <c r="A199" s="55"/>
    </row>
    <row r="200" customFormat="false" ht="15.75" hidden="false" customHeight="false" outlineLevel="0" collapsed="false">
      <c r="A200" s="55"/>
    </row>
    <row r="201" customFormat="false" ht="15.75" hidden="false" customHeight="false" outlineLevel="0" collapsed="false">
      <c r="A201" s="55"/>
    </row>
    <row r="202" customFormat="false" ht="15.75" hidden="false" customHeight="false" outlineLevel="0" collapsed="false">
      <c r="A202" s="55"/>
    </row>
    <row r="203" customFormat="false" ht="15.75" hidden="false" customHeight="false" outlineLevel="0" collapsed="false">
      <c r="A203" s="55"/>
    </row>
    <row r="204" customFormat="false" ht="15.75" hidden="false" customHeight="false" outlineLevel="0" collapsed="false">
      <c r="A204" s="55"/>
    </row>
    <row r="205" customFormat="false" ht="15.75" hidden="false" customHeight="false" outlineLevel="0" collapsed="false">
      <c r="A205" s="55"/>
    </row>
    <row r="206" customFormat="false" ht="15.75" hidden="false" customHeight="false" outlineLevel="0" collapsed="false">
      <c r="A206" s="55"/>
    </row>
    <row r="207" customFormat="false" ht="15.75" hidden="false" customHeight="false" outlineLevel="0" collapsed="false">
      <c r="A207" s="55"/>
    </row>
    <row r="208" customFormat="false" ht="15.75" hidden="false" customHeight="false" outlineLevel="0" collapsed="false">
      <c r="A208" s="55"/>
    </row>
    <row r="209" customFormat="false" ht="15.75" hidden="false" customHeight="false" outlineLevel="0" collapsed="false">
      <c r="A209" s="55"/>
    </row>
    <row r="210" customFormat="false" ht="15.75" hidden="false" customHeight="false" outlineLevel="0" collapsed="false">
      <c r="A210" s="55"/>
    </row>
    <row r="211" customFormat="false" ht="15.75" hidden="false" customHeight="false" outlineLevel="0" collapsed="false">
      <c r="A211" s="55"/>
    </row>
    <row r="212" customFormat="false" ht="15.75" hidden="false" customHeight="false" outlineLevel="0" collapsed="false">
      <c r="A212" s="55"/>
    </row>
    <row r="213" customFormat="false" ht="15.75" hidden="false" customHeight="false" outlineLevel="0" collapsed="false">
      <c r="A213" s="55"/>
    </row>
    <row r="214" customFormat="false" ht="15.75" hidden="false" customHeight="false" outlineLevel="0" collapsed="false">
      <c r="A214" s="55"/>
    </row>
    <row r="215" customFormat="false" ht="15.75" hidden="false" customHeight="false" outlineLevel="0" collapsed="false">
      <c r="A215" s="55"/>
    </row>
    <row r="216" customFormat="false" ht="15.75" hidden="false" customHeight="false" outlineLevel="0" collapsed="false">
      <c r="A216" s="55"/>
    </row>
    <row r="217" customFormat="false" ht="15.75" hidden="false" customHeight="false" outlineLevel="0" collapsed="false">
      <c r="A217" s="55"/>
    </row>
    <row r="218" customFormat="false" ht="15.75" hidden="false" customHeight="false" outlineLevel="0" collapsed="false">
      <c r="A218" s="55"/>
    </row>
    <row r="219" customFormat="false" ht="15.75" hidden="false" customHeight="false" outlineLevel="0" collapsed="false">
      <c r="A219" s="55"/>
    </row>
    <row r="220" customFormat="false" ht="15.75" hidden="false" customHeight="false" outlineLevel="0" collapsed="false">
      <c r="A220" s="55"/>
    </row>
    <row r="221" customFormat="false" ht="15.75" hidden="false" customHeight="false" outlineLevel="0" collapsed="false">
      <c r="A221" s="55"/>
    </row>
    <row r="222" customFormat="false" ht="15.75" hidden="false" customHeight="false" outlineLevel="0" collapsed="false">
      <c r="A222" s="55"/>
    </row>
    <row r="223" customFormat="false" ht="15.75" hidden="false" customHeight="false" outlineLevel="0" collapsed="false">
      <c r="A223" s="55"/>
    </row>
    <row r="224" customFormat="false" ht="15.75" hidden="false" customHeight="false" outlineLevel="0" collapsed="false">
      <c r="A224" s="55"/>
    </row>
    <row r="225" customFormat="false" ht="15.75" hidden="false" customHeight="false" outlineLevel="0" collapsed="false">
      <c r="A225" s="55"/>
    </row>
    <row r="226" customFormat="false" ht="15.75" hidden="false" customHeight="false" outlineLevel="0" collapsed="false">
      <c r="A226" s="55"/>
    </row>
    <row r="227" customFormat="false" ht="15.75" hidden="false" customHeight="false" outlineLevel="0" collapsed="false">
      <c r="A227" s="55"/>
    </row>
    <row r="228" customFormat="false" ht="15.75" hidden="false" customHeight="false" outlineLevel="0" collapsed="false">
      <c r="A228" s="55"/>
    </row>
    <row r="229" customFormat="false" ht="15.75" hidden="false" customHeight="false" outlineLevel="0" collapsed="false">
      <c r="A229" s="55"/>
    </row>
    <row r="230" customFormat="false" ht="15.75" hidden="false" customHeight="false" outlineLevel="0" collapsed="false">
      <c r="A230" s="55"/>
    </row>
    <row r="231" customFormat="false" ht="15.75" hidden="false" customHeight="false" outlineLevel="0" collapsed="false">
      <c r="A231" s="55"/>
    </row>
    <row r="232" customFormat="false" ht="15.75" hidden="false" customHeight="false" outlineLevel="0" collapsed="false">
      <c r="A232" s="55"/>
    </row>
    <row r="233" customFormat="false" ht="15.75" hidden="false" customHeight="false" outlineLevel="0" collapsed="false">
      <c r="A233" s="55"/>
    </row>
    <row r="234" customFormat="false" ht="15.75" hidden="false" customHeight="false" outlineLevel="0" collapsed="false">
      <c r="A234" s="55"/>
    </row>
    <row r="235" customFormat="false" ht="15.75" hidden="false" customHeight="false" outlineLevel="0" collapsed="false">
      <c r="A235" s="55"/>
    </row>
    <row r="236" customFormat="false" ht="15.75" hidden="false" customHeight="false" outlineLevel="0" collapsed="false">
      <c r="A236" s="55"/>
    </row>
    <row r="237" customFormat="false" ht="15.75" hidden="false" customHeight="false" outlineLevel="0" collapsed="false">
      <c r="A237" s="55"/>
    </row>
    <row r="238" customFormat="false" ht="15.75" hidden="false" customHeight="false" outlineLevel="0" collapsed="false">
      <c r="A238" s="55"/>
    </row>
    <row r="239" customFormat="false" ht="15.75" hidden="false" customHeight="false" outlineLevel="0" collapsed="false">
      <c r="A239" s="55"/>
    </row>
    <row r="240" customFormat="false" ht="15.75" hidden="false" customHeight="false" outlineLevel="0" collapsed="false">
      <c r="A240" s="55"/>
    </row>
    <row r="241" customFormat="false" ht="15.75" hidden="false" customHeight="false" outlineLevel="0" collapsed="false">
      <c r="A241" s="55"/>
    </row>
    <row r="242" customFormat="false" ht="15.75" hidden="false" customHeight="false" outlineLevel="0" collapsed="false">
      <c r="A242" s="55"/>
    </row>
    <row r="243" customFormat="false" ht="15.75" hidden="false" customHeight="false" outlineLevel="0" collapsed="false">
      <c r="A243" s="55"/>
    </row>
    <row r="244" customFormat="false" ht="15.75" hidden="false" customHeight="false" outlineLevel="0" collapsed="false">
      <c r="A244" s="55"/>
    </row>
    <row r="245" customFormat="false" ht="15.75" hidden="false" customHeight="false" outlineLevel="0" collapsed="false">
      <c r="A245" s="55"/>
    </row>
  </sheetData>
  <mergeCells count="8">
    <mergeCell ref="A8:Q8"/>
    <mergeCell ref="A10:Q10"/>
    <mergeCell ref="A11:Q11"/>
    <mergeCell ref="A12:Q12"/>
    <mergeCell ref="D15:I15"/>
    <mergeCell ref="J15:P15"/>
    <mergeCell ref="D19:I19"/>
    <mergeCell ref="J19:P19"/>
  </mergeCells>
  <printOptions headings="false" gridLines="false" gridLinesSet="true" horizontalCentered="false" verticalCentered="false"/>
  <pageMargins left="0.275694444444444" right="0" top="0.39375" bottom="0.39375" header="0.511811023622047" footer="0.118055555555556"/>
  <pageSetup paperSize="9" scale="84"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pane xSplit="4" ySplit="2" topLeftCell="E158" activePane="bottomRight" state="frozen"/>
      <selection pane="topLeft" activeCell="A17" activeCellId="0" sqref="A17"/>
      <selection pane="topRight" activeCell="E17" activeCellId="0" sqref="E17"/>
      <selection pane="bottomLeft" activeCell="A158" activeCellId="0" sqref="A158"/>
      <selection pane="bottomRight" activeCell="D164" activeCellId="0" sqref="D164:D176"/>
    </sheetView>
  </sheetViews>
  <sheetFormatPr defaultColWidth="9.13671875" defaultRowHeight="11.25" zeroHeight="false" outlineLevelRow="0" outlineLevelCol="0"/>
  <cols>
    <col collapsed="false" customWidth="true" hidden="false" outlineLevel="0" max="1" min="1" style="265" width="7.14"/>
    <col collapsed="false" customWidth="true" hidden="true" outlineLevel="0" max="2" min="2" style="266" width="30.99"/>
    <col collapsed="false" customWidth="true" hidden="false" outlineLevel="0" max="3" min="3" style="266" width="29.41"/>
    <col collapsed="false" customWidth="true" hidden="false" outlineLevel="0" max="5" min="4" style="265" width="10.99"/>
    <col collapsed="false" customWidth="true" hidden="false" outlineLevel="0" max="8" min="6" style="265" width="9.85"/>
    <col collapsed="false" customWidth="true" hidden="false" outlineLevel="0" max="9" min="9" style="265" width="9.28"/>
    <col collapsed="false" customWidth="true" hidden="false" outlineLevel="0" max="10" min="10" style="265" width="10.85"/>
    <col collapsed="false" customWidth="true" hidden="false" outlineLevel="0" max="11" min="11" style="265" width="10.13"/>
    <col collapsed="false" customWidth="true" hidden="false" outlineLevel="0" max="12" min="12" style="265" width="8.99"/>
    <col collapsed="false" customWidth="true" hidden="false" outlineLevel="0" max="13" min="13" style="265" width="10.28"/>
    <col collapsed="false" customWidth="true" hidden="false" outlineLevel="0" max="14" min="14" style="265" width="10.85"/>
    <col collapsed="false" customWidth="true" hidden="true" outlineLevel="0" max="15" min="15" style="265" width="7.42"/>
    <col collapsed="false" customWidth="true" hidden="false" outlineLevel="0" max="16" min="16" style="265" width="10.85"/>
    <col collapsed="false" customWidth="true" hidden="false" outlineLevel="0" max="17" min="17" style="265" width="12.42"/>
    <col collapsed="false" customWidth="true" hidden="false" outlineLevel="0" max="18" min="18" style="265" width="0.7"/>
    <col collapsed="false" customWidth="false" hidden="false" outlineLevel="0" max="257" min="19" style="265" width="9.14"/>
  </cols>
  <sheetData>
    <row r="1" customFormat="false" ht="6" hidden="false" customHeight="true" outlineLevel="0" collapsed="false"/>
    <row r="2" s="267" customFormat="true" ht="14.25" hidden="false" customHeight="true" outlineLevel="0" collapsed="false">
      <c r="G2" s="268"/>
      <c r="H2" s="269"/>
      <c r="I2" s="269"/>
      <c r="M2" s="269"/>
      <c r="N2" s="270"/>
      <c r="O2" s="270"/>
      <c r="Q2" s="269"/>
    </row>
    <row r="3" s="267" customFormat="true" ht="14.25" hidden="false" customHeight="true" outlineLevel="0" collapsed="false">
      <c r="G3" s="271"/>
      <c r="H3" s="271"/>
      <c r="I3" s="271"/>
      <c r="M3" s="272"/>
      <c r="N3" s="272"/>
      <c r="O3" s="272"/>
      <c r="P3" s="272"/>
      <c r="Q3" s="272"/>
    </row>
    <row r="4" s="267" customFormat="true" ht="14.25" hidden="false" customHeight="true" outlineLevel="0" collapsed="false">
      <c r="G4" s="271"/>
      <c r="H4" s="271"/>
      <c r="I4" s="271"/>
      <c r="M4" s="272"/>
      <c r="N4" s="272"/>
      <c r="O4" s="272"/>
      <c r="P4" s="272"/>
      <c r="Q4" s="272"/>
    </row>
    <row r="5" s="267" customFormat="true" ht="14.25" hidden="false" customHeight="true" outlineLevel="0" collapsed="false">
      <c r="B5" s="273"/>
      <c r="C5" s="273"/>
      <c r="G5" s="271"/>
      <c r="H5" s="271"/>
      <c r="I5" s="271"/>
      <c r="M5" s="272"/>
      <c r="N5" s="272"/>
      <c r="O5" s="272"/>
      <c r="P5" s="272"/>
      <c r="Q5" s="272"/>
    </row>
    <row r="6" customFormat="false" ht="51.75" hidden="false" customHeight="true" outlineLevel="0" collapsed="false">
      <c r="B6" s="265"/>
      <c r="C6" s="265"/>
      <c r="F6" s="271"/>
      <c r="G6" s="271"/>
      <c r="H6" s="271"/>
      <c r="I6" s="268"/>
      <c r="L6" s="271"/>
      <c r="M6" s="271"/>
      <c r="N6" s="268"/>
      <c r="O6" s="268"/>
      <c r="P6" s="274"/>
      <c r="Q6" s="274"/>
    </row>
    <row r="7" s="63" customFormat="true" ht="18.75" hidden="false" customHeight="true" outlineLevel="0" collapsed="false">
      <c r="A7" s="62" t="s">
        <v>363</v>
      </c>
      <c r="B7" s="62"/>
      <c r="C7" s="62"/>
      <c r="D7" s="62"/>
      <c r="E7" s="62"/>
      <c r="F7" s="62"/>
      <c r="G7" s="62"/>
      <c r="H7" s="62"/>
      <c r="I7" s="62"/>
      <c r="J7" s="62"/>
      <c r="K7" s="62"/>
      <c r="L7" s="62"/>
      <c r="M7" s="62"/>
      <c r="N7" s="62"/>
      <c r="O7" s="62"/>
      <c r="P7" s="62"/>
      <c r="Q7" s="62"/>
    </row>
    <row r="8" s="63" customFormat="true" ht="18.75" hidden="false" customHeight="true" outlineLevel="0" collapsed="false">
      <c r="A8" s="62" t="s">
        <v>364</v>
      </c>
      <c r="B8" s="62"/>
      <c r="C8" s="62"/>
      <c r="D8" s="62"/>
      <c r="E8" s="62"/>
      <c r="F8" s="62"/>
      <c r="G8" s="62"/>
      <c r="H8" s="62"/>
      <c r="I8" s="62"/>
      <c r="J8" s="62"/>
      <c r="K8" s="62"/>
      <c r="L8" s="62"/>
      <c r="M8" s="62"/>
      <c r="N8" s="62"/>
      <c r="O8" s="62"/>
      <c r="P8" s="62"/>
      <c r="Q8" s="62"/>
    </row>
    <row r="9" s="63" customFormat="true" ht="18.75" hidden="true" customHeight="true" outlineLevel="0" collapsed="false">
      <c r="A9" s="62" t="s">
        <v>91</v>
      </c>
      <c r="B9" s="62"/>
      <c r="C9" s="62"/>
      <c r="D9" s="62"/>
      <c r="E9" s="62"/>
      <c r="F9" s="62"/>
      <c r="G9" s="62"/>
      <c r="H9" s="62"/>
      <c r="I9" s="62"/>
      <c r="J9" s="62"/>
      <c r="K9" s="62"/>
      <c r="L9" s="62"/>
      <c r="M9" s="62"/>
      <c r="N9" s="62"/>
      <c r="O9" s="62"/>
      <c r="P9" s="62"/>
      <c r="Q9" s="62"/>
    </row>
    <row r="10" s="63" customFormat="true" ht="18.75" hidden="true" customHeight="true" outlineLevel="0" collapsed="false">
      <c r="A10" s="62" t="s">
        <v>365</v>
      </c>
      <c r="B10" s="62"/>
      <c r="C10" s="62"/>
      <c r="D10" s="62"/>
      <c r="E10" s="62"/>
      <c r="F10" s="62"/>
      <c r="G10" s="62"/>
      <c r="H10" s="62"/>
      <c r="I10" s="62"/>
      <c r="J10" s="62"/>
      <c r="K10" s="62"/>
      <c r="L10" s="62"/>
      <c r="M10" s="62"/>
      <c r="N10" s="62"/>
      <c r="O10" s="62"/>
      <c r="P10" s="62"/>
      <c r="Q10" s="62"/>
    </row>
    <row r="11" s="55" customFormat="true" ht="11.25" hidden="true" customHeight="false" outlineLevel="0" collapsed="false">
      <c r="A11" s="57"/>
      <c r="B11" s="57"/>
      <c r="C11" s="57"/>
      <c r="D11" s="57"/>
      <c r="E11" s="57"/>
      <c r="F11" s="57"/>
      <c r="G11" s="57"/>
      <c r="H11" s="57"/>
      <c r="I11" s="57"/>
      <c r="J11" s="57"/>
      <c r="K11" s="57"/>
      <c r="L11" s="57"/>
      <c r="M11" s="57"/>
      <c r="N11" s="57"/>
      <c r="O11" s="57"/>
      <c r="P11" s="57"/>
      <c r="Q11" s="57"/>
    </row>
    <row r="12" s="55" customFormat="true" ht="11.25" hidden="true" customHeight="false" outlineLevel="0" collapsed="false">
      <c r="C12" s="275"/>
      <c r="P12" s="55" t="s">
        <v>93</v>
      </c>
    </row>
    <row r="13" s="55" customFormat="true" ht="90.75" hidden="true" customHeight="true" outlineLevel="0" collapsed="false">
      <c r="A13" s="276"/>
      <c r="B13" s="276"/>
      <c r="C13" s="276"/>
      <c r="D13" s="70" t="s">
        <v>94</v>
      </c>
      <c r="E13" s="70"/>
      <c r="F13" s="70"/>
      <c r="G13" s="70"/>
      <c r="H13" s="70"/>
      <c r="I13" s="70"/>
      <c r="J13" s="71" t="s">
        <v>95</v>
      </c>
      <c r="K13" s="71"/>
      <c r="L13" s="71"/>
      <c r="M13" s="71"/>
      <c r="N13" s="71"/>
      <c r="O13" s="71"/>
      <c r="P13" s="71"/>
      <c r="Q13" s="277"/>
    </row>
    <row r="14" s="79" customFormat="true" ht="90.75" hidden="true" customHeight="true" outlineLevel="0" collapsed="false">
      <c r="A14" s="278" t="s">
        <v>366</v>
      </c>
      <c r="B14" s="279" t="s">
        <v>367</v>
      </c>
      <c r="C14" s="279"/>
      <c r="D14" s="77" t="s">
        <v>97</v>
      </c>
      <c r="E14" s="77" t="s">
        <v>98</v>
      </c>
      <c r="F14" s="77" t="s">
        <v>99</v>
      </c>
      <c r="G14" s="76" t="s">
        <v>100</v>
      </c>
      <c r="H14" s="77" t="s">
        <v>101</v>
      </c>
      <c r="I14" s="77" t="s">
        <v>102</v>
      </c>
      <c r="J14" s="76" t="s">
        <v>97</v>
      </c>
      <c r="K14" s="77" t="s">
        <v>98</v>
      </c>
      <c r="L14" s="77" t="s">
        <v>99</v>
      </c>
      <c r="M14" s="76" t="s">
        <v>368</v>
      </c>
      <c r="N14" s="77" t="s">
        <v>369</v>
      </c>
      <c r="O14" s="77"/>
      <c r="P14" s="77" t="s">
        <v>103</v>
      </c>
      <c r="Q14" s="78" t="s">
        <v>104</v>
      </c>
    </row>
    <row r="15" s="55" customFormat="true" ht="4.5" hidden="false" customHeight="true" outlineLevel="0" collapsed="false">
      <c r="A15" s="57"/>
      <c r="B15" s="57"/>
      <c r="C15" s="57"/>
      <c r="D15" s="57"/>
      <c r="E15" s="57"/>
      <c r="F15" s="57"/>
      <c r="G15" s="57"/>
      <c r="H15" s="57"/>
      <c r="I15" s="57"/>
      <c r="J15" s="57"/>
      <c r="K15" s="57"/>
      <c r="L15" s="57"/>
      <c r="M15" s="57"/>
      <c r="N15" s="57"/>
      <c r="O15" s="57"/>
      <c r="P15" s="57"/>
      <c r="Q15" s="57"/>
    </row>
    <row r="16" s="55" customFormat="true" ht="15.75" hidden="false" customHeight="false" outlineLevel="0" collapsed="false">
      <c r="B16" s="275"/>
      <c r="C16" s="275"/>
      <c r="P16" s="56" t="s">
        <v>3</v>
      </c>
    </row>
    <row r="17" s="54" customFormat="true" ht="15.75" hidden="false" customHeight="true" outlineLevel="0" collapsed="false">
      <c r="A17" s="89" t="s">
        <v>370</v>
      </c>
      <c r="B17" s="68"/>
      <c r="C17" s="68"/>
      <c r="D17" s="70" t="s">
        <v>105</v>
      </c>
      <c r="E17" s="70"/>
      <c r="F17" s="70"/>
      <c r="G17" s="70"/>
      <c r="H17" s="70"/>
      <c r="I17" s="70"/>
      <c r="J17" s="71" t="s">
        <v>106</v>
      </c>
      <c r="K17" s="71"/>
      <c r="L17" s="71"/>
      <c r="M17" s="71"/>
      <c r="N17" s="71"/>
      <c r="O17" s="71"/>
      <c r="P17" s="71"/>
      <c r="Q17" s="72"/>
    </row>
    <row r="18" s="92" customFormat="true" ht="101.25" hidden="false" customHeight="true" outlineLevel="0" collapsed="false">
      <c r="A18" s="89"/>
      <c r="B18" s="74" t="s">
        <v>367</v>
      </c>
      <c r="C18" s="74" t="s">
        <v>371</v>
      </c>
      <c r="D18" s="88" t="s">
        <v>109</v>
      </c>
      <c r="E18" s="89" t="s">
        <v>110</v>
      </c>
      <c r="F18" s="89" t="s">
        <v>111</v>
      </c>
      <c r="G18" s="88" t="s">
        <v>112</v>
      </c>
      <c r="H18" s="89" t="s">
        <v>113</v>
      </c>
      <c r="I18" s="89" t="s">
        <v>114</v>
      </c>
      <c r="J18" s="88" t="s">
        <v>109</v>
      </c>
      <c r="K18" s="89" t="s">
        <v>110</v>
      </c>
      <c r="L18" s="89" t="s">
        <v>115</v>
      </c>
      <c r="M18" s="88" t="s">
        <v>112</v>
      </c>
      <c r="N18" s="89" t="s">
        <v>113</v>
      </c>
      <c r="O18" s="89" t="s">
        <v>116</v>
      </c>
      <c r="P18" s="89" t="s">
        <v>117</v>
      </c>
      <c r="Q18" s="91" t="s">
        <v>118</v>
      </c>
    </row>
    <row r="19" s="177" customFormat="true" ht="32.25" hidden="false" customHeight="true" outlineLevel="0" collapsed="false">
      <c r="A19" s="280" t="s">
        <v>372</v>
      </c>
      <c r="B19" s="281" t="s">
        <v>373</v>
      </c>
      <c r="C19" s="281" t="s">
        <v>374</v>
      </c>
      <c r="D19" s="171" t="n">
        <f aca="false">SUM(E19,I19,H19)</f>
        <v>9387533</v>
      </c>
      <c r="E19" s="171" t="n">
        <f aca="false">SUM(E20,E23:E32)</f>
        <v>7407293</v>
      </c>
      <c r="F19" s="171" t="n">
        <f aca="false">SUM(F20,F23:F32)</f>
        <v>1794209</v>
      </c>
      <c r="G19" s="171" t="n">
        <f aca="false">SUM(G20,G23:G32)</f>
        <v>1318863</v>
      </c>
      <c r="H19" s="171" t="n">
        <f aca="false">SUM(H20,H23:H32)</f>
        <v>1980240</v>
      </c>
      <c r="I19" s="282"/>
      <c r="J19" s="171" t="n">
        <f aca="false">SUM(J20,J23:J31)</f>
        <v>0</v>
      </c>
      <c r="K19" s="171" t="n">
        <f aca="false">SUM(K20,K23:K31)</f>
        <v>0</v>
      </c>
      <c r="L19" s="171" t="n">
        <f aca="false">SUM(L20,L23:L31)</f>
        <v>0</v>
      </c>
      <c r="M19" s="171" t="n">
        <f aca="false">SUM(M20,M23:M31)</f>
        <v>0</v>
      </c>
      <c r="N19" s="171" t="n">
        <f aca="false">SUM(N20,N23:N31)</f>
        <v>0</v>
      </c>
      <c r="O19" s="171" t="n">
        <f aca="false">SUM(O20,O23:O31)</f>
        <v>0</v>
      </c>
      <c r="P19" s="171" t="n">
        <f aca="false">SUM(P20,P23:P31)</f>
        <v>0</v>
      </c>
      <c r="Q19" s="99" t="n">
        <f aca="false">SUM(Q20,Q23:Q32)</f>
        <v>9387533</v>
      </c>
    </row>
    <row r="20" s="177" customFormat="true" ht="15" hidden="false" customHeight="true" outlineLevel="0" collapsed="false">
      <c r="A20" s="102" t="s">
        <v>122</v>
      </c>
      <c r="B20" s="130" t="s">
        <v>375</v>
      </c>
      <c r="C20" s="130" t="s">
        <v>376</v>
      </c>
      <c r="D20" s="105" t="n">
        <f aca="false">E20+I20+H20</f>
        <v>7355016</v>
      </c>
      <c r="E20" s="106" t="n">
        <f aca="false">6016200-10821-237300+193437-10211+5000+62000-47489-29000-314800</f>
        <v>5627016</v>
      </c>
      <c r="F20" s="106" t="n">
        <f aca="false">1686800+141200-33791</f>
        <v>1794209</v>
      </c>
      <c r="G20" s="106" t="n">
        <f aca="false">346800+1203495-10821-10211-29000-181400</f>
        <v>1318863</v>
      </c>
      <c r="H20" s="106" t="n">
        <f aca="false">1500000+20000+(148000+80000)-20000</f>
        <v>1728000</v>
      </c>
      <c r="I20" s="107"/>
      <c r="J20" s="168"/>
      <c r="K20" s="106"/>
      <c r="L20" s="106"/>
      <c r="M20" s="106"/>
      <c r="N20" s="106"/>
      <c r="O20" s="108"/>
      <c r="P20" s="107"/>
      <c r="Q20" s="109" t="n">
        <f aca="false">D20+J20</f>
        <v>7355016</v>
      </c>
    </row>
    <row r="21" s="292" customFormat="true" ht="48" hidden="true" customHeight="true" outlineLevel="0" collapsed="false">
      <c r="A21" s="283"/>
      <c r="B21" s="284" t="s">
        <v>373</v>
      </c>
      <c r="C21" s="284" t="s">
        <v>373</v>
      </c>
      <c r="D21" s="285" t="n">
        <f aca="false">E21+I21+H21</f>
        <v>0</v>
      </c>
      <c r="E21" s="286"/>
      <c r="F21" s="286"/>
      <c r="G21" s="286"/>
      <c r="H21" s="286"/>
      <c r="I21" s="287"/>
      <c r="J21" s="168"/>
      <c r="K21" s="288"/>
      <c r="L21" s="288"/>
      <c r="M21" s="288"/>
      <c r="N21" s="288"/>
      <c r="O21" s="289"/>
      <c r="P21" s="290"/>
      <c r="Q21" s="291" t="n">
        <f aca="false">D21+J21</f>
        <v>0</v>
      </c>
    </row>
    <row r="22" s="292" customFormat="true" ht="48" hidden="true" customHeight="true" outlineLevel="0" collapsed="false">
      <c r="A22" s="283"/>
      <c r="B22" s="284" t="s">
        <v>377</v>
      </c>
      <c r="C22" s="284" t="s">
        <v>377</v>
      </c>
      <c r="D22" s="105" t="n">
        <f aca="false">E22+I22+H22</f>
        <v>0</v>
      </c>
      <c r="E22" s="286"/>
      <c r="F22" s="286"/>
      <c r="G22" s="286"/>
      <c r="H22" s="286"/>
      <c r="I22" s="287"/>
      <c r="J22" s="168"/>
      <c r="K22" s="288"/>
      <c r="L22" s="288"/>
      <c r="M22" s="288"/>
      <c r="N22" s="288"/>
      <c r="O22" s="289"/>
      <c r="P22" s="290"/>
      <c r="Q22" s="291" t="n">
        <f aca="false">D22+J22</f>
        <v>0</v>
      </c>
    </row>
    <row r="23" s="292" customFormat="true" ht="51.75" hidden="false" customHeight="true" outlineLevel="0" collapsed="false">
      <c r="A23" s="102" t="s">
        <v>122</v>
      </c>
      <c r="B23" s="122" t="s">
        <v>139</v>
      </c>
      <c r="C23" s="104" t="s">
        <v>378</v>
      </c>
      <c r="D23" s="105" t="n">
        <f aca="false">E23+I23+H23</f>
        <v>270300</v>
      </c>
      <c r="E23" s="106" t="n">
        <f aca="false">237300+33000</f>
        <v>270300</v>
      </c>
      <c r="F23" s="106"/>
      <c r="G23" s="106"/>
      <c r="H23" s="106"/>
      <c r="I23" s="107"/>
      <c r="J23" s="168"/>
      <c r="K23" s="148"/>
      <c r="L23" s="148"/>
      <c r="M23" s="148"/>
      <c r="N23" s="148"/>
      <c r="O23" s="150"/>
      <c r="P23" s="149"/>
      <c r="Q23" s="109" t="n">
        <f aca="false">D23+J23</f>
        <v>270300</v>
      </c>
    </row>
    <row r="24" s="292" customFormat="true" ht="48" hidden="true" customHeight="true" outlineLevel="0" collapsed="false">
      <c r="A24" s="102" t="s">
        <v>138</v>
      </c>
      <c r="B24" s="122" t="s">
        <v>139</v>
      </c>
      <c r="C24" s="122" t="s">
        <v>379</v>
      </c>
      <c r="D24" s="105" t="n">
        <f aca="false">E24+I24+H24</f>
        <v>0</v>
      </c>
      <c r="E24" s="106"/>
      <c r="F24" s="106"/>
      <c r="G24" s="106"/>
      <c r="H24" s="106"/>
      <c r="I24" s="107"/>
      <c r="J24" s="168"/>
      <c r="K24" s="148"/>
      <c r="L24" s="148"/>
      <c r="M24" s="148"/>
      <c r="N24" s="148"/>
      <c r="O24" s="150"/>
      <c r="P24" s="149"/>
      <c r="Q24" s="109" t="n">
        <f aca="false">D24+J24</f>
        <v>0</v>
      </c>
    </row>
    <row r="25" s="292" customFormat="true" ht="48" hidden="true" customHeight="true" outlineLevel="0" collapsed="false">
      <c r="A25" s="102" t="s">
        <v>138</v>
      </c>
      <c r="B25" s="122" t="s">
        <v>139</v>
      </c>
      <c r="C25" s="122" t="s">
        <v>380</v>
      </c>
      <c r="D25" s="105" t="n">
        <f aca="false">E25+I25+H25</f>
        <v>0</v>
      </c>
      <c r="E25" s="106"/>
      <c r="F25" s="106"/>
      <c r="G25" s="106"/>
      <c r="H25" s="106"/>
      <c r="I25" s="107"/>
      <c r="J25" s="168"/>
      <c r="K25" s="148"/>
      <c r="L25" s="148"/>
      <c r="M25" s="148"/>
      <c r="N25" s="148"/>
      <c r="O25" s="150"/>
      <c r="P25" s="149"/>
      <c r="Q25" s="109" t="n">
        <f aca="false">D25+J25</f>
        <v>0</v>
      </c>
    </row>
    <row r="26" s="54" customFormat="true" ht="44.25" hidden="false" customHeight="true" outlineLevel="0" collapsed="false">
      <c r="A26" s="102" t="s">
        <v>381</v>
      </c>
      <c r="B26" s="130" t="s">
        <v>321</v>
      </c>
      <c r="C26" s="130" t="s">
        <v>171</v>
      </c>
      <c r="D26" s="105" t="n">
        <f aca="false">E26+I26+H26</f>
        <v>271450</v>
      </c>
      <c r="E26" s="148" t="n">
        <f aca="false">251500+36200-16250</f>
        <v>271450</v>
      </c>
      <c r="F26" s="106"/>
      <c r="G26" s="106"/>
      <c r="H26" s="106"/>
      <c r="I26" s="107"/>
      <c r="J26" s="168"/>
      <c r="K26" s="148"/>
      <c r="L26" s="148"/>
      <c r="M26" s="148"/>
      <c r="N26" s="148"/>
      <c r="O26" s="150"/>
      <c r="P26" s="149"/>
      <c r="Q26" s="109" t="n">
        <f aca="false">D26+J26</f>
        <v>271450</v>
      </c>
    </row>
    <row r="27" s="54" customFormat="true" ht="29.25" hidden="false" customHeight="true" outlineLevel="0" collapsed="false">
      <c r="A27" s="102" t="n">
        <v>120201</v>
      </c>
      <c r="B27" s="130" t="s">
        <v>382</v>
      </c>
      <c r="C27" s="130" t="s">
        <v>239</v>
      </c>
      <c r="D27" s="105" t="n">
        <f aca="false">E27+I27+H27</f>
        <v>552470</v>
      </c>
      <c r="E27" s="106" t="n">
        <f aca="false">570000-16430-1100</f>
        <v>552470</v>
      </c>
      <c r="F27" s="106"/>
      <c r="G27" s="106"/>
      <c r="H27" s="106"/>
      <c r="I27" s="107"/>
      <c r="J27" s="168"/>
      <c r="K27" s="148"/>
      <c r="L27" s="148"/>
      <c r="M27" s="148"/>
      <c r="N27" s="148"/>
      <c r="O27" s="150"/>
      <c r="P27" s="149"/>
      <c r="Q27" s="109" t="n">
        <f aca="false">D27+J27</f>
        <v>552470</v>
      </c>
    </row>
    <row r="28" s="54" customFormat="true" ht="45.75" hidden="false" customHeight="true" outlineLevel="0" collapsed="false">
      <c r="A28" s="102" t="n">
        <v>170901</v>
      </c>
      <c r="B28" s="104" t="s">
        <v>276</v>
      </c>
      <c r="C28" s="104" t="s">
        <v>277</v>
      </c>
      <c r="D28" s="105" t="n">
        <f aca="false">E28+H28</f>
        <v>261400</v>
      </c>
      <c r="E28" s="106" t="n">
        <f aca="false">10660</f>
        <v>10660</v>
      </c>
      <c r="F28" s="106"/>
      <c r="G28" s="106"/>
      <c r="H28" s="106" t="n">
        <f aca="false">400000-10660-80000-58600</f>
        <v>250740</v>
      </c>
      <c r="I28" s="107"/>
      <c r="J28" s="189"/>
      <c r="K28" s="106"/>
      <c r="L28" s="106"/>
      <c r="M28" s="106"/>
      <c r="N28" s="106"/>
      <c r="O28" s="108"/>
      <c r="P28" s="107"/>
      <c r="Q28" s="109" t="n">
        <f aca="false">D28+J28</f>
        <v>261400</v>
      </c>
    </row>
    <row r="29" s="54" customFormat="true" ht="109.5" hidden="false" customHeight="true" outlineLevel="0" collapsed="false">
      <c r="A29" s="102" t="n">
        <v>180109</v>
      </c>
      <c r="B29" s="104" t="s">
        <v>276</v>
      </c>
      <c r="C29" s="104" t="s">
        <v>383</v>
      </c>
      <c r="D29" s="105" t="n">
        <f aca="false">E29+I29</f>
        <v>29900</v>
      </c>
      <c r="E29" s="106" t="n">
        <f aca="false">100000-70100</f>
        <v>29900</v>
      </c>
      <c r="F29" s="106"/>
      <c r="G29" s="106"/>
      <c r="H29" s="106"/>
      <c r="I29" s="293"/>
      <c r="J29" s="189"/>
      <c r="K29" s="106"/>
      <c r="L29" s="106"/>
      <c r="M29" s="106"/>
      <c r="N29" s="106"/>
      <c r="O29" s="108"/>
      <c r="P29" s="107"/>
      <c r="Q29" s="109" t="n">
        <f aca="false">D29+J29</f>
        <v>29900</v>
      </c>
    </row>
    <row r="30" s="54" customFormat="true" ht="72" hidden="false" customHeight="true" outlineLevel="0" collapsed="false">
      <c r="A30" s="102" t="n">
        <v>180109</v>
      </c>
      <c r="B30" s="104" t="s">
        <v>276</v>
      </c>
      <c r="C30" s="104" t="s">
        <v>285</v>
      </c>
      <c r="D30" s="105" t="n">
        <f aca="false">E30+I30+H30</f>
        <v>89587</v>
      </c>
      <c r="E30" s="106" t="n">
        <f aca="false">122832-34745</f>
        <v>88087</v>
      </c>
      <c r="F30" s="106"/>
      <c r="G30" s="106" t="n">
        <f aca="false">16800-16800</f>
        <v>0</v>
      </c>
      <c r="H30" s="106" t="n">
        <f aca="false">19368-17868</f>
        <v>1500</v>
      </c>
      <c r="I30" s="149"/>
      <c r="J30" s="189"/>
      <c r="K30" s="106"/>
      <c r="L30" s="106"/>
      <c r="M30" s="106"/>
      <c r="N30" s="106"/>
      <c r="O30" s="108"/>
      <c r="P30" s="107"/>
      <c r="Q30" s="109" t="n">
        <f aca="false">D30+J30</f>
        <v>89587</v>
      </c>
    </row>
    <row r="31" s="54" customFormat="true" ht="31.5" hidden="false" customHeight="false" outlineLevel="0" collapsed="false">
      <c r="A31" s="102" t="n">
        <v>250404</v>
      </c>
      <c r="B31" s="294" t="s">
        <v>247</v>
      </c>
      <c r="C31" s="295" t="s">
        <v>384</v>
      </c>
      <c r="D31" s="105" t="n">
        <f aca="false">E31+I31+H31</f>
        <v>343600</v>
      </c>
      <c r="E31" s="148" t="n">
        <f aca="false">380600-25000-12000</f>
        <v>343600</v>
      </c>
      <c r="F31" s="106"/>
      <c r="G31" s="106"/>
      <c r="H31" s="106"/>
      <c r="I31" s="107"/>
      <c r="J31" s="168"/>
      <c r="K31" s="148"/>
      <c r="L31" s="148"/>
      <c r="M31" s="148"/>
      <c r="N31" s="148"/>
      <c r="O31" s="150"/>
      <c r="P31" s="149"/>
      <c r="Q31" s="109" t="n">
        <f aca="false">D31+J31</f>
        <v>343600</v>
      </c>
    </row>
    <row r="32" s="54" customFormat="true" ht="126" hidden="false" customHeight="false" outlineLevel="0" collapsed="false">
      <c r="A32" s="102" t="n">
        <v>250404</v>
      </c>
      <c r="B32" s="294"/>
      <c r="C32" s="295" t="s">
        <v>385</v>
      </c>
      <c r="D32" s="105" t="n">
        <f aca="false">E32+I32+H32</f>
        <v>213810</v>
      </c>
      <c r="E32" s="163" t="n">
        <f aca="false">258800-25960-19030</f>
        <v>213810</v>
      </c>
      <c r="F32" s="189"/>
      <c r="G32" s="106"/>
      <c r="H32" s="106"/>
      <c r="I32" s="107"/>
      <c r="J32" s="168"/>
      <c r="K32" s="148"/>
      <c r="L32" s="148"/>
      <c r="M32" s="148"/>
      <c r="N32" s="148"/>
      <c r="O32" s="150"/>
      <c r="P32" s="149"/>
      <c r="Q32" s="109" t="n">
        <f aca="false">D32+J32</f>
        <v>213810</v>
      </c>
    </row>
    <row r="33" s="177" customFormat="true" ht="48" hidden="true" customHeight="true" outlineLevel="0" collapsed="false">
      <c r="A33" s="280" t="s">
        <v>386</v>
      </c>
      <c r="B33" s="194" t="s">
        <v>387</v>
      </c>
      <c r="C33" s="194" t="s">
        <v>388</v>
      </c>
      <c r="D33" s="171" t="n">
        <f aca="false">SUM(E33,I33,H33)</f>
        <v>0</v>
      </c>
      <c r="E33" s="171" t="n">
        <f aca="false">SUM(E34:E35)</f>
        <v>0</v>
      </c>
      <c r="F33" s="171" t="n">
        <f aca="false">SUM(F34:F35)</f>
        <v>0</v>
      </c>
      <c r="G33" s="115" t="n">
        <f aca="false">SUM(G34:G35)</f>
        <v>0</v>
      </c>
      <c r="H33" s="115" t="n">
        <f aca="false">SUM(H34:H35)</f>
        <v>0</v>
      </c>
      <c r="I33" s="116" t="n">
        <f aca="false">SUM(I34:I35)</f>
        <v>0</v>
      </c>
      <c r="J33" s="156" t="n">
        <f aca="false">SUM(K33,N33,P33)</f>
        <v>0</v>
      </c>
      <c r="K33" s="127" t="n">
        <f aca="false">SUM(K34:K35)</f>
        <v>0</v>
      </c>
      <c r="L33" s="127" t="n">
        <f aca="false">SUM(L34:L35)</f>
        <v>0</v>
      </c>
      <c r="M33" s="127" t="n">
        <f aca="false">SUM(M34:M35)</f>
        <v>0</v>
      </c>
      <c r="N33" s="127" t="n">
        <f aca="false">SUM(N34:N35)</f>
        <v>0</v>
      </c>
      <c r="O33" s="128"/>
      <c r="P33" s="198" t="n">
        <f aca="false">SUM(P34:P35)</f>
        <v>0</v>
      </c>
      <c r="Q33" s="118" t="n">
        <f aca="false">D33+J33</f>
        <v>0</v>
      </c>
    </row>
    <row r="34" s="54" customFormat="true" ht="48" hidden="true" customHeight="true" outlineLevel="0" collapsed="false">
      <c r="A34" s="102" t="s">
        <v>122</v>
      </c>
      <c r="B34" s="130" t="s">
        <v>375</v>
      </c>
      <c r="C34" s="130" t="s">
        <v>376</v>
      </c>
      <c r="D34" s="105" t="n">
        <f aca="false">E34+I34+H34</f>
        <v>0</v>
      </c>
      <c r="E34" s="106"/>
      <c r="F34" s="106"/>
      <c r="G34" s="106"/>
      <c r="H34" s="106"/>
      <c r="I34" s="107"/>
      <c r="J34" s="168" t="n">
        <f aca="false">K34+N34</f>
        <v>0</v>
      </c>
      <c r="K34" s="148"/>
      <c r="L34" s="148"/>
      <c r="M34" s="148"/>
      <c r="N34" s="148"/>
      <c r="O34" s="150"/>
      <c r="P34" s="149"/>
      <c r="Q34" s="109" t="n">
        <f aca="false">D34+J34</f>
        <v>0</v>
      </c>
    </row>
    <row r="35" s="177" customFormat="true" ht="48" hidden="true" customHeight="true" outlineLevel="0" collapsed="false">
      <c r="A35" s="102" t="n">
        <v>250404</v>
      </c>
      <c r="B35" s="130" t="s">
        <v>247</v>
      </c>
      <c r="C35" s="130" t="s">
        <v>247</v>
      </c>
      <c r="D35" s="189" t="n">
        <f aca="false">SUM(E35,I35)</f>
        <v>0</v>
      </c>
      <c r="E35" s="189"/>
      <c r="F35" s="189"/>
      <c r="G35" s="106"/>
      <c r="H35" s="106"/>
      <c r="I35" s="107"/>
      <c r="J35" s="168" t="n">
        <f aca="false">SUM(K35,N35)</f>
        <v>0</v>
      </c>
      <c r="K35" s="148"/>
      <c r="L35" s="148"/>
      <c r="M35" s="148"/>
      <c r="N35" s="148"/>
      <c r="O35" s="150"/>
      <c r="P35" s="149"/>
      <c r="Q35" s="109" t="n">
        <f aca="false">D35+P35</f>
        <v>0</v>
      </c>
    </row>
    <row r="36" s="177" customFormat="true" ht="79.5" hidden="false" customHeight="true" outlineLevel="0" collapsed="false">
      <c r="A36" s="280" t="s">
        <v>389</v>
      </c>
      <c r="B36" s="281" t="s">
        <v>390</v>
      </c>
      <c r="C36" s="281" t="s">
        <v>391</v>
      </c>
      <c r="D36" s="127" t="n">
        <f aca="false">SUM(D37:D52)</f>
        <v>15044321</v>
      </c>
      <c r="E36" s="127" t="n">
        <f aca="false">SUM(E37:E52)</f>
        <v>8614568</v>
      </c>
      <c r="F36" s="127" t="n">
        <f aca="false">SUM(F37:F52)</f>
        <v>2922397</v>
      </c>
      <c r="G36" s="127" t="n">
        <f aca="false">SUM(G37:G52)</f>
        <v>842750</v>
      </c>
      <c r="H36" s="127" t="n">
        <f aca="false">SUM(H37:H52)</f>
        <v>6429753</v>
      </c>
      <c r="I36" s="198" t="n">
        <f aca="false">SUM(I37:I52)</f>
        <v>0</v>
      </c>
      <c r="J36" s="156" t="n">
        <f aca="false">SUM(J37:J52)</f>
        <v>1250200</v>
      </c>
      <c r="K36" s="127" t="n">
        <f aca="false">SUM(K37:K52)</f>
        <v>539200</v>
      </c>
      <c r="L36" s="127" t="n">
        <f aca="false">SUM(L37:L52)</f>
        <v>276400</v>
      </c>
      <c r="M36" s="127" t="n">
        <f aca="false">SUM(M37:M52)</f>
        <v>25800</v>
      </c>
      <c r="N36" s="127" t="n">
        <f aca="false">SUM(N37:N52)</f>
        <v>711000</v>
      </c>
      <c r="O36" s="127" t="n">
        <f aca="false">SUM(O37:O52)</f>
        <v>0</v>
      </c>
      <c r="P36" s="127" t="n">
        <f aca="false">SUM(P37:P52)</f>
        <v>0</v>
      </c>
      <c r="Q36" s="118" t="n">
        <f aca="false">D36+J36</f>
        <v>16294521</v>
      </c>
    </row>
    <row r="37" s="177" customFormat="true" ht="14.25" hidden="false" customHeight="true" outlineLevel="0" collapsed="false">
      <c r="A37" s="102" t="s">
        <v>122</v>
      </c>
      <c r="B37" s="130" t="s">
        <v>375</v>
      </c>
      <c r="C37" s="130" t="s">
        <v>376</v>
      </c>
      <c r="D37" s="105" t="n">
        <f aca="false">E37+I37+H37</f>
        <v>516134</v>
      </c>
      <c r="E37" s="106" t="n">
        <f aca="false">505900-1588+17262-8740-11700</f>
        <v>501134</v>
      </c>
      <c r="F37" s="106" t="n">
        <f aca="false">215400+12600-2000</f>
        <v>226000</v>
      </c>
      <c r="G37" s="106" t="n">
        <f aca="false">148298-6200</f>
        <v>142098</v>
      </c>
      <c r="H37" s="106" t="n">
        <v>15000</v>
      </c>
      <c r="I37" s="107"/>
      <c r="J37" s="168"/>
      <c r="K37" s="148"/>
      <c r="L37" s="148"/>
      <c r="M37" s="148"/>
      <c r="N37" s="148"/>
      <c r="O37" s="150"/>
      <c r="P37" s="149"/>
      <c r="Q37" s="109" t="n">
        <f aca="false">D37+J37</f>
        <v>516134</v>
      </c>
    </row>
    <row r="38" s="177" customFormat="true" ht="48" hidden="true" customHeight="true" outlineLevel="0" collapsed="false">
      <c r="A38" s="102" t="s">
        <v>392</v>
      </c>
      <c r="B38" s="151" t="s">
        <v>393</v>
      </c>
      <c r="C38" s="151" t="s">
        <v>394</v>
      </c>
      <c r="D38" s="105" t="n">
        <f aca="false">E38+I38+H38</f>
        <v>0</v>
      </c>
      <c r="E38" s="106"/>
      <c r="F38" s="106"/>
      <c r="G38" s="106"/>
      <c r="H38" s="106"/>
      <c r="I38" s="107"/>
      <c r="J38" s="168" t="n">
        <f aca="false">K38+N38</f>
        <v>0</v>
      </c>
      <c r="K38" s="148"/>
      <c r="L38" s="148"/>
      <c r="M38" s="148"/>
      <c r="N38" s="148"/>
      <c r="O38" s="150"/>
      <c r="P38" s="149"/>
      <c r="Q38" s="109" t="n">
        <f aca="false">D38+J38</f>
        <v>0</v>
      </c>
    </row>
    <row r="39" s="177" customFormat="true" ht="48" hidden="true" customHeight="true" outlineLevel="0" collapsed="false">
      <c r="A39" s="102" t="s">
        <v>395</v>
      </c>
      <c r="B39" s="151" t="s">
        <v>396</v>
      </c>
      <c r="C39" s="151" t="s">
        <v>397</v>
      </c>
      <c r="D39" s="105" t="n">
        <f aca="false">E39+I39+H39</f>
        <v>0</v>
      </c>
      <c r="E39" s="106"/>
      <c r="F39" s="106"/>
      <c r="G39" s="106"/>
      <c r="H39" s="106"/>
      <c r="I39" s="107"/>
      <c r="J39" s="168" t="n">
        <f aca="false">K39+N39</f>
        <v>0</v>
      </c>
      <c r="K39" s="148"/>
      <c r="L39" s="148"/>
      <c r="M39" s="148"/>
      <c r="N39" s="148"/>
      <c r="O39" s="150"/>
      <c r="P39" s="149"/>
      <c r="Q39" s="109" t="n">
        <f aca="false">D39+J39</f>
        <v>0</v>
      </c>
    </row>
    <row r="40" s="177" customFormat="true" ht="48" hidden="true" customHeight="true" outlineLevel="0" collapsed="false">
      <c r="A40" s="102" t="s">
        <v>398</v>
      </c>
      <c r="B40" s="151" t="s">
        <v>399</v>
      </c>
      <c r="C40" s="151" t="s">
        <v>400</v>
      </c>
      <c r="D40" s="105" t="n">
        <f aca="false">E40+I40+H40</f>
        <v>0</v>
      </c>
      <c r="E40" s="106"/>
      <c r="F40" s="106"/>
      <c r="G40" s="106"/>
      <c r="H40" s="106"/>
      <c r="I40" s="107"/>
      <c r="J40" s="168" t="n">
        <f aca="false">K40+N40</f>
        <v>0</v>
      </c>
      <c r="K40" s="148"/>
      <c r="L40" s="148"/>
      <c r="M40" s="148"/>
      <c r="N40" s="148"/>
      <c r="O40" s="150"/>
      <c r="P40" s="149"/>
      <c r="Q40" s="109" t="n">
        <f aca="false">D40+J40</f>
        <v>0</v>
      </c>
    </row>
    <row r="41" s="54" customFormat="true" ht="28.5" hidden="false" customHeight="true" outlineLevel="0" collapsed="false">
      <c r="A41" s="102" t="s">
        <v>401</v>
      </c>
      <c r="B41" s="151" t="s">
        <v>402</v>
      </c>
      <c r="C41" s="151" t="s">
        <v>403</v>
      </c>
      <c r="D41" s="105" t="n">
        <f aca="false">E41+I41+H41</f>
        <v>1257148</v>
      </c>
      <c r="E41" s="106" t="n">
        <f aca="false">1089600+61000+1500-27309+77618-73210</f>
        <v>1129199</v>
      </c>
      <c r="F41" s="106" t="n">
        <f aca="false">460900-19511+56380-35000</f>
        <v>462769</v>
      </c>
      <c r="G41" s="106" t="n">
        <f aca="false">162500-530-17910</f>
        <v>144060</v>
      </c>
      <c r="H41" s="106" t="n">
        <f aca="false">120000+8500-551</f>
        <v>127949</v>
      </c>
      <c r="I41" s="107"/>
      <c r="J41" s="168" t="n">
        <f aca="false">K41+N41</f>
        <v>3500</v>
      </c>
      <c r="K41" s="148" t="n">
        <v>3500</v>
      </c>
      <c r="L41" s="148"/>
      <c r="M41" s="148"/>
      <c r="N41" s="148"/>
      <c r="O41" s="150"/>
      <c r="P41" s="149"/>
      <c r="Q41" s="109" t="n">
        <f aca="false">D41+J41</f>
        <v>1260648</v>
      </c>
    </row>
    <row r="42" s="177" customFormat="true" ht="15" hidden="false" customHeight="true" outlineLevel="0" collapsed="false">
      <c r="A42" s="102" t="s">
        <v>404</v>
      </c>
      <c r="B42" s="151" t="s">
        <v>405</v>
      </c>
      <c r="C42" s="151" t="s">
        <v>406</v>
      </c>
      <c r="D42" s="105" t="n">
        <f aca="false">E42+I42+H42</f>
        <v>2325002</v>
      </c>
      <c r="E42" s="106" t="n">
        <f aca="false">1922700+128500-3576-3586+214992-13599</f>
        <v>2245431</v>
      </c>
      <c r="F42" s="106" t="n">
        <f aca="false">743400+156140</f>
        <v>899540</v>
      </c>
      <c r="G42" s="106" t="n">
        <f aca="false">200200-2986+36600-4940</f>
        <v>228874</v>
      </c>
      <c r="H42" s="106" t="n">
        <f aca="false">80000-429</f>
        <v>79571</v>
      </c>
      <c r="I42" s="107"/>
      <c r="J42" s="168" t="n">
        <f aca="false">K42+N42</f>
        <v>58200</v>
      </c>
      <c r="K42" s="148" t="n">
        <v>56200</v>
      </c>
      <c r="L42" s="148"/>
      <c r="M42" s="148" t="n">
        <v>18500</v>
      </c>
      <c r="N42" s="148" t="n">
        <v>2000</v>
      </c>
      <c r="O42" s="150"/>
      <c r="P42" s="149"/>
      <c r="Q42" s="109" t="n">
        <f aca="false">D42+J42</f>
        <v>2383202</v>
      </c>
    </row>
    <row r="43" s="177" customFormat="true" ht="48" hidden="true" customHeight="true" outlineLevel="0" collapsed="false">
      <c r="A43" s="102" t="s">
        <v>407</v>
      </c>
      <c r="B43" s="151" t="s">
        <v>408</v>
      </c>
      <c r="C43" s="151" t="s">
        <v>408</v>
      </c>
      <c r="D43" s="105" t="n">
        <f aca="false">E43+I43+H43</f>
        <v>0</v>
      </c>
      <c r="E43" s="106"/>
      <c r="F43" s="106"/>
      <c r="G43" s="106"/>
      <c r="H43" s="106"/>
      <c r="I43" s="107"/>
      <c r="J43" s="168" t="n">
        <f aca="false">K43+N43</f>
        <v>0</v>
      </c>
      <c r="K43" s="148"/>
      <c r="L43" s="148"/>
      <c r="M43" s="148"/>
      <c r="N43" s="148"/>
      <c r="O43" s="150"/>
      <c r="P43" s="149"/>
      <c r="Q43" s="109" t="n">
        <f aca="false">D43+J43</f>
        <v>0</v>
      </c>
    </row>
    <row r="44" s="54" customFormat="true" ht="44.25" hidden="false" customHeight="true" outlineLevel="0" collapsed="false">
      <c r="A44" s="102" t="s">
        <v>409</v>
      </c>
      <c r="B44" s="151" t="s">
        <v>410</v>
      </c>
      <c r="C44" s="151" t="s">
        <v>411</v>
      </c>
      <c r="D44" s="105" t="n">
        <f aca="false">E44+I44+H44</f>
        <v>2225383</v>
      </c>
      <c r="E44" s="106" t="n">
        <f aca="false">2092600-99957+159800-24920</f>
        <v>2127523</v>
      </c>
      <c r="F44" s="106" t="n">
        <f aca="false">1147600-72961+116100</f>
        <v>1190739</v>
      </c>
      <c r="G44" s="106" t="n">
        <f aca="false">323900-2800</f>
        <v>321100</v>
      </c>
      <c r="H44" s="106" t="n">
        <f aca="false">100000-2140</f>
        <v>97860</v>
      </c>
      <c r="I44" s="107"/>
      <c r="J44" s="168" t="n">
        <f aca="false">K44+N44</f>
        <v>488500</v>
      </c>
      <c r="K44" s="148" t="n">
        <v>479500</v>
      </c>
      <c r="L44" s="148" t="n">
        <v>276400</v>
      </c>
      <c r="M44" s="148" t="n">
        <v>7300</v>
      </c>
      <c r="N44" s="148" t="n">
        <v>9000</v>
      </c>
      <c r="O44" s="150"/>
      <c r="P44" s="149"/>
      <c r="Q44" s="109" t="n">
        <f aca="false">D44+J44</f>
        <v>2713883</v>
      </c>
    </row>
    <row r="45" s="54" customFormat="true" ht="33" hidden="false" customHeight="true" outlineLevel="0" collapsed="false">
      <c r="A45" s="102" t="s">
        <v>412</v>
      </c>
      <c r="B45" s="151" t="s">
        <v>413</v>
      </c>
      <c r="C45" s="151" t="s">
        <v>414</v>
      </c>
      <c r="D45" s="105" t="n">
        <f aca="false">E45+I45+H45</f>
        <v>375034</v>
      </c>
      <c r="E45" s="106" t="n">
        <f aca="false">359800-1726+32890-27700</f>
        <v>363264</v>
      </c>
      <c r="F45" s="106" t="n">
        <f aca="false">133600-141+23890-14000</f>
        <v>143349</v>
      </c>
      <c r="G45" s="106" t="n">
        <f aca="false">9300-102-2580</f>
        <v>6618</v>
      </c>
      <c r="H45" s="106" t="n">
        <f aca="false">12000-230</f>
        <v>11770</v>
      </c>
      <c r="I45" s="107"/>
      <c r="J45" s="168"/>
      <c r="K45" s="148"/>
      <c r="L45" s="148"/>
      <c r="M45" s="148"/>
      <c r="N45" s="148"/>
      <c r="O45" s="150"/>
      <c r="P45" s="149"/>
      <c r="Q45" s="109" t="n">
        <f aca="false">D45+J45</f>
        <v>375034</v>
      </c>
    </row>
    <row r="46" s="177" customFormat="true" ht="48" hidden="true" customHeight="true" outlineLevel="0" collapsed="false">
      <c r="A46" s="102" t="s">
        <v>415</v>
      </c>
      <c r="B46" s="151" t="s">
        <v>416</v>
      </c>
      <c r="C46" s="151" t="s">
        <v>417</v>
      </c>
      <c r="D46" s="105" t="n">
        <f aca="false">E46+I46+H46</f>
        <v>0</v>
      </c>
      <c r="E46" s="106"/>
      <c r="F46" s="106"/>
      <c r="G46" s="106"/>
      <c r="H46" s="106"/>
      <c r="I46" s="107"/>
      <c r="J46" s="168"/>
      <c r="K46" s="148"/>
      <c r="L46" s="148"/>
      <c r="M46" s="148"/>
      <c r="N46" s="148"/>
      <c r="O46" s="150"/>
      <c r="P46" s="149"/>
      <c r="Q46" s="109" t="n">
        <f aca="false">D46+J46</f>
        <v>0</v>
      </c>
    </row>
    <row r="47" s="177" customFormat="true" ht="48" hidden="true" customHeight="true" outlineLevel="0" collapsed="false">
      <c r="A47" s="102" t="s">
        <v>418</v>
      </c>
      <c r="B47" s="151" t="s">
        <v>419</v>
      </c>
      <c r="C47" s="104" t="s">
        <v>420</v>
      </c>
      <c r="D47" s="147" t="n">
        <f aca="false">E47+I47+H47</f>
        <v>0</v>
      </c>
      <c r="E47" s="148"/>
      <c r="F47" s="148"/>
      <c r="G47" s="148"/>
      <c r="H47" s="148"/>
      <c r="I47" s="149"/>
      <c r="J47" s="168"/>
      <c r="K47" s="148"/>
      <c r="L47" s="148"/>
      <c r="M47" s="148"/>
      <c r="N47" s="148"/>
      <c r="O47" s="150"/>
      <c r="P47" s="149"/>
      <c r="Q47" s="152" t="n">
        <f aca="false">D47+J47</f>
        <v>0</v>
      </c>
    </row>
    <row r="48" s="177" customFormat="true" ht="21.75" hidden="false" customHeight="true" outlineLevel="0" collapsed="false">
      <c r="A48" s="102" t="s">
        <v>418</v>
      </c>
      <c r="B48" s="151" t="s">
        <v>419</v>
      </c>
      <c r="C48" s="104" t="s">
        <v>421</v>
      </c>
      <c r="D48" s="147" t="n">
        <f aca="false">E48+I48+H48</f>
        <v>2636639</v>
      </c>
      <c r="E48" s="148" t="n">
        <f aca="false">1481000+132800-233500-132800-33261+994</f>
        <v>1215233</v>
      </c>
      <c r="F48" s="148"/>
      <c r="G48" s="148"/>
      <c r="H48" s="148" t="n">
        <f aca="false">2388900-966500-994</f>
        <v>1421406</v>
      </c>
      <c r="I48" s="149"/>
      <c r="J48" s="168"/>
      <c r="K48" s="148"/>
      <c r="L48" s="148"/>
      <c r="M48" s="148"/>
      <c r="N48" s="148"/>
      <c r="O48" s="150"/>
      <c r="P48" s="149"/>
      <c r="Q48" s="152" t="n">
        <f aca="false">D48+J48</f>
        <v>2636639</v>
      </c>
    </row>
    <row r="49" s="54" customFormat="true" ht="62.25" hidden="false" customHeight="true" outlineLevel="0" collapsed="false">
      <c r="A49" s="102" t="s">
        <v>422</v>
      </c>
      <c r="B49" s="151" t="s">
        <v>232</v>
      </c>
      <c r="C49" s="104" t="s">
        <v>423</v>
      </c>
      <c r="D49" s="147" t="n">
        <f aca="false">E49+I49+H49</f>
        <v>132800</v>
      </c>
      <c r="E49" s="148" t="n">
        <v>132800</v>
      </c>
      <c r="F49" s="148"/>
      <c r="G49" s="148"/>
      <c r="H49" s="148"/>
      <c r="I49" s="149"/>
      <c r="J49" s="168"/>
      <c r="K49" s="148"/>
      <c r="L49" s="148"/>
      <c r="M49" s="148"/>
      <c r="N49" s="148"/>
      <c r="O49" s="150"/>
      <c r="P49" s="149"/>
      <c r="Q49" s="152" t="n">
        <f aca="false">D49+J49</f>
        <v>132800</v>
      </c>
    </row>
    <row r="50" s="54" customFormat="true" ht="157.5" hidden="false" customHeight="true" outlineLevel="0" collapsed="false">
      <c r="A50" s="102" t="s">
        <v>424</v>
      </c>
      <c r="B50" s="151" t="s">
        <v>232</v>
      </c>
      <c r="C50" s="104" t="s">
        <v>233</v>
      </c>
      <c r="D50" s="147" t="n">
        <f aca="false">E50+I50+H50</f>
        <v>88300</v>
      </c>
      <c r="E50" s="148" t="n">
        <f aca="false">88300</f>
        <v>88300</v>
      </c>
      <c r="F50" s="148" t="n">
        <f aca="false">64450-64450</f>
        <v>0</v>
      </c>
      <c r="G50" s="148"/>
      <c r="H50" s="148"/>
      <c r="I50" s="149"/>
      <c r="J50" s="168"/>
      <c r="K50" s="148"/>
      <c r="L50" s="148"/>
      <c r="M50" s="148"/>
      <c r="N50" s="148"/>
      <c r="O50" s="150"/>
      <c r="P50" s="149"/>
      <c r="Q50" s="152" t="n">
        <f aca="false">D50+J50</f>
        <v>88300</v>
      </c>
    </row>
    <row r="51" s="54" customFormat="true" ht="78" hidden="false" customHeight="true" outlineLevel="0" collapsed="false">
      <c r="A51" s="102" t="n">
        <v>180109</v>
      </c>
      <c r="B51" s="104" t="s">
        <v>276</v>
      </c>
      <c r="C51" s="104" t="s">
        <v>284</v>
      </c>
      <c r="D51" s="105" t="n">
        <f aca="false">E51+I51+H51</f>
        <v>5487881</v>
      </c>
      <c r="E51" s="106" t="n">
        <f aca="false">284900-37500+65300+8700+17600+380+394125+39349+10100+28730</f>
        <v>811684</v>
      </c>
      <c r="F51" s="106"/>
      <c r="G51" s="106"/>
      <c r="H51" s="106" t="n">
        <f aca="false">5071000-127300-284900+101500-49300+72550-7600+76620-366595+208791-14348-4221</f>
        <v>4676197</v>
      </c>
      <c r="I51" s="149"/>
      <c r="J51" s="189"/>
      <c r="K51" s="106"/>
      <c r="L51" s="106"/>
      <c r="M51" s="106"/>
      <c r="N51" s="106"/>
      <c r="O51" s="108"/>
      <c r="P51" s="107"/>
      <c r="Q51" s="109" t="n">
        <f aca="false">D51+J51</f>
        <v>5487881</v>
      </c>
    </row>
    <row r="52" s="110" customFormat="true" ht="46.5" hidden="false" customHeight="true" outlineLevel="0" collapsed="false">
      <c r="A52" s="144" t="n">
        <v>240900</v>
      </c>
      <c r="B52" s="103" t="s">
        <v>302</v>
      </c>
      <c r="C52" s="104" t="s">
        <v>303</v>
      </c>
      <c r="D52" s="147"/>
      <c r="E52" s="148"/>
      <c r="F52" s="148"/>
      <c r="G52" s="148"/>
      <c r="H52" s="148"/>
      <c r="I52" s="149"/>
      <c r="J52" s="189" t="n">
        <f aca="false">SUM(K52,N52)</f>
        <v>700000</v>
      </c>
      <c r="K52" s="106"/>
      <c r="L52" s="106"/>
      <c r="M52" s="106"/>
      <c r="N52" s="106" t="n">
        <v>700000</v>
      </c>
      <c r="O52" s="106"/>
      <c r="P52" s="108"/>
      <c r="Q52" s="109" t="n">
        <f aca="false">D52+J52</f>
        <v>700000</v>
      </c>
    </row>
    <row r="53" s="177" customFormat="true" ht="78" hidden="false" customHeight="true" outlineLevel="0" collapsed="false">
      <c r="A53" s="280" t="s">
        <v>425</v>
      </c>
      <c r="B53" s="281" t="s">
        <v>426</v>
      </c>
      <c r="C53" s="95" t="s">
        <v>427</v>
      </c>
      <c r="D53" s="156" t="n">
        <f aca="false">SUM(E53,I53,H53)</f>
        <v>103313497</v>
      </c>
      <c r="E53" s="156" t="n">
        <f aca="false">SUM(E54:E74)</f>
        <v>99842405</v>
      </c>
      <c r="F53" s="156" t="n">
        <f aca="false">SUM(F54:F74)</f>
        <v>50512143</v>
      </c>
      <c r="G53" s="127" t="n">
        <f aca="false">SUM(G54:G74)</f>
        <v>8197585</v>
      </c>
      <c r="H53" s="127" t="n">
        <f aca="false">SUM(H54:H74)</f>
        <v>3471092</v>
      </c>
      <c r="I53" s="198"/>
      <c r="J53" s="156" t="n">
        <f aca="false">SUM(K53,N53)</f>
        <v>9360600</v>
      </c>
      <c r="K53" s="127" t="n">
        <f aca="false">SUM(K54:K74)</f>
        <v>7446700</v>
      </c>
      <c r="L53" s="127" t="n">
        <f aca="false">SUM(L54:L74)</f>
        <v>457290</v>
      </c>
      <c r="M53" s="127" t="n">
        <f aca="false">SUM(M54:M74)</f>
        <v>398341</v>
      </c>
      <c r="N53" s="127" t="n">
        <f aca="false">SUM(N54:N74)</f>
        <v>1913900</v>
      </c>
      <c r="O53" s="128"/>
      <c r="P53" s="198" t="n">
        <f aca="false">SUM(P54:P74)</f>
        <v>678900</v>
      </c>
      <c r="Q53" s="129" t="n">
        <f aca="false">D53+J53</f>
        <v>112674097</v>
      </c>
    </row>
    <row r="54" s="177" customFormat="true" ht="13.5" hidden="false" customHeight="true" outlineLevel="0" collapsed="false">
      <c r="A54" s="102" t="s">
        <v>122</v>
      </c>
      <c r="B54" s="130" t="s">
        <v>375</v>
      </c>
      <c r="C54" s="130" t="s">
        <v>376</v>
      </c>
      <c r="D54" s="105" t="n">
        <f aca="false">E54+I54+H54</f>
        <v>656633</v>
      </c>
      <c r="E54" s="106" t="n">
        <f aca="false">596500+26578-11645+2261-9200</f>
        <v>604494</v>
      </c>
      <c r="F54" s="106" t="n">
        <f aca="false">263400+19400-8500</f>
        <v>274300</v>
      </c>
      <c r="G54" s="106" t="n">
        <f aca="false">167798-6900</f>
        <v>160898</v>
      </c>
      <c r="H54" s="106" t="n">
        <f aca="false">55000-2261-600</f>
        <v>52139</v>
      </c>
      <c r="I54" s="107"/>
      <c r="J54" s="168"/>
      <c r="K54" s="148"/>
      <c r="L54" s="148"/>
      <c r="M54" s="148"/>
      <c r="N54" s="148"/>
      <c r="O54" s="150"/>
      <c r="P54" s="149"/>
      <c r="Q54" s="109" t="n">
        <f aca="false">D54+J54</f>
        <v>656633</v>
      </c>
    </row>
    <row r="55" s="177" customFormat="true" ht="15" hidden="false" customHeight="true" outlineLevel="0" collapsed="false">
      <c r="A55" s="102" t="s">
        <v>428</v>
      </c>
      <c r="B55" s="151" t="s">
        <v>429</v>
      </c>
      <c r="C55" s="151" t="s">
        <v>430</v>
      </c>
      <c r="D55" s="105" t="n">
        <f aca="false">E55+I55+H55</f>
        <v>67854202</v>
      </c>
      <c r="E55" s="106" t="n">
        <f aca="false">58694100-39434+5069574+2865402-7740+48950+680400-496400</f>
        <v>66814852</v>
      </c>
      <c r="F55" s="106" t="n">
        <f aca="false">26409600+3695025+2150676</f>
        <v>32255301</v>
      </c>
      <c r="G55" s="106" t="n">
        <f aca="false">5189800-19869+1600+28960+48950</f>
        <v>5249441</v>
      </c>
      <c r="H55" s="106" t="n">
        <f aca="false">1321500-10000-39600-81000+35600-121550-30000-35600</f>
        <v>1039350</v>
      </c>
      <c r="I55" s="107"/>
      <c r="J55" s="168" t="n">
        <f aca="false">K55+N55</f>
        <v>5224000</v>
      </c>
      <c r="K55" s="148" t="n">
        <f aca="false">4549000</f>
        <v>4549000</v>
      </c>
      <c r="L55" s="148" t="n">
        <f aca="false">293100+31890</f>
        <v>324990</v>
      </c>
      <c r="M55" s="148" t="n">
        <f aca="false">381000-28659</f>
        <v>352341</v>
      </c>
      <c r="N55" s="148" t="n">
        <f aca="false">675000</f>
        <v>675000</v>
      </c>
      <c r="O55" s="150"/>
      <c r="P55" s="149"/>
      <c r="Q55" s="109" t="n">
        <f aca="false">D55+J55</f>
        <v>73078202</v>
      </c>
    </row>
    <row r="56" s="177" customFormat="true" ht="48" hidden="true" customHeight="true" outlineLevel="0" collapsed="false">
      <c r="A56" s="102" t="s">
        <v>431</v>
      </c>
      <c r="B56" s="151" t="s">
        <v>432</v>
      </c>
      <c r="C56" s="151" t="s">
        <v>433</v>
      </c>
      <c r="D56" s="105" t="n">
        <f aca="false">E56+I56+H56</f>
        <v>0</v>
      </c>
      <c r="E56" s="106"/>
      <c r="F56" s="106"/>
      <c r="G56" s="106"/>
      <c r="H56" s="106"/>
      <c r="I56" s="107"/>
      <c r="J56" s="168" t="n">
        <f aca="false">K56+N56</f>
        <v>0</v>
      </c>
      <c r="K56" s="148"/>
      <c r="L56" s="148"/>
      <c r="M56" s="148"/>
      <c r="N56" s="148"/>
      <c r="O56" s="150"/>
      <c r="P56" s="149"/>
      <c r="Q56" s="109" t="n">
        <f aca="false">D56+J56</f>
        <v>0</v>
      </c>
    </row>
    <row r="57" s="177" customFormat="true" ht="30.75" hidden="false" customHeight="true" outlineLevel="0" collapsed="false">
      <c r="A57" s="102" t="s">
        <v>434</v>
      </c>
      <c r="B57" s="151" t="s">
        <v>435</v>
      </c>
      <c r="C57" s="151" t="s">
        <v>436</v>
      </c>
      <c r="D57" s="105" t="n">
        <f aca="false">E57+I57+H57</f>
        <v>9942451</v>
      </c>
      <c r="E57" s="106" t="n">
        <f aca="false">8850900-5141+920063+87689-18660+72000+5600</f>
        <v>9912451</v>
      </c>
      <c r="F57" s="106" t="n">
        <f aca="false">4775700+670600+64852</f>
        <v>5511152</v>
      </c>
      <c r="G57" s="106" t="n">
        <f aca="false">761500-335-660+5600</f>
        <v>766105</v>
      </c>
      <c r="H57" s="106" t="n">
        <v>30000</v>
      </c>
      <c r="I57" s="107"/>
      <c r="J57" s="168" t="n">
        <f aca="false">K57+N57</f>
        <v>1404900</v>
      </c>
      <c r="K57" s="148" t="n">
        <v>1359900</v>
      </c>
      <c r="L57" s="148" t="n">
        <f aca="false">93100</f>
        <v>93100</v>
      </c>
      <c r="M57" s="148" t="n">
        <v>11300</v>
      </c>
      <c r="N57" s="148" t="n">
        <v>45000</v>
      </c>
      <c r="O57" s="150"/>
      <c r="P57" s="149"/>
      <c r="Q57" s="109" t="n">
        <f aca="false">D57+J57</f>
        <v>11347351</v>
      </c>
    </row>
    <row r="58" s="54" customFormat="true" ht="15.75" hidden="false" customHeight="true" outlineLevel="0" collapsed="false">
      <c r="A58" s="102" t="s">
        <v>437</v>
      </c>
      <c r="B58" s="151" t="s">
        <v>438</v>
      </c>
      <c r="C58" s="151" t="s">
        <v>439</v>
      </c>
      <c r="D58" s="105" t="n">
        <f aca="false">E58+I58+H58</f>
        <v>21299946</v>
      </c>
      <c r="E58" s="106" t="n">
        <f aca="false">17175400-22115+1816254-6014+60000+898481+28500+120000+35250</f>
        <v>20105756</v>
      </c>
      <c r="F58" s="106" t="n">
        <f aca="false">9442400+1323800+658257</f>
        <v>11424457</v>
      </c>
      <c r="G58" s="106" t="n">
        <f aca="false">1932100-19609+33000+35250</f>
        <v>1980741</v>
      </c>
      <c r="H58" s="106" t="n">
        <f aca="false">1215000+21000-41810</f>
        <v>1194190</v>
      </c>
      <c r="I58" s="107"/>
      <c r="J58" s="168" t="n">
        <f aca="false">K58+N58</f>
        <v>1850800</v>
      </c>
      <c r="K58" s="148" t="n">
        <v>1375800</v>
      </c>
      <c r="L58" s="148" t="n">
        <v>3000</v>
      </c>
      <c r="M58" s="148" t="n">
        <v>30200</v>
      </c>
      <c r="N58" s="148" t="n">
        <v>475000</v>
      </c>
      <c r="O58" s="150"/>
      <c r="P58" s="149"/>
      <c r="Q58" s="109" t="n">
        <f aca="false">D58+J58</f>
        <v>23150746</v>
      </c>
    </row>
    <row r="59" s="54" customFormat="true" ht="47.25" hidden="true" customHeight="false" outlineLevel="0" collapsed="false">
      <c r="A59" s="102" t="s">
        <v>440</v>
      </c>
      <c r="B59" s="151" t="s">
        <v>441</v>
      </c>
      <c r="C59" s="151" t="s">
        <v>442</v>
      </c>
      <c r="D59" s="105" t="n">
        <f aca="false">E59+I59+H59</f>
        <v>0</v>
      </c>
      <c r="E59" s="106"/>
      <c r="F59" s="106"/>
      <c r="G59" s="106"/>
      <c r="H59" s="106"/>
      <c r="I59" s="107"/>
      <c r="J59" s="168" t="n">
        <f aca="false">K59+N59</f>
        <v>0</v>
      </c>
      <c r="K59" s="148"/>
      <c r="L59" s="148"/>
      <c r="M59" s="148"/>
      <c r="N59" s="148"/>
      <c r="O59" s="150"/>
      <c r="P59" s="149"/>
      <c r="Q59" s="109" t="n">
        <f aca="false">D59+J59</f>
        <v>0</v>
      </c>
    </row>
    <row r="60" s="54" customFormat="true" ht="15.75" hidden="true" customHeight="false" outlineLevel="0" collapsed="false">
      <c r="A60" s="102" t="s">
        <v>443</v>
      </c>
      <c r="B60" s="151" t="s">
        <v>444</v>
      </c>
      <c r="C60" s="151" t="s">
        <v>445</v>
      </c>
      <c r="D60" s="105" t="n">
        <f aca="false">E60+I60+H60</f>
        <v>0</v>
      </c>
      <c r="E60" s="106"/>
      <c r="F60" s="106"/>
      <c r="G60" s="106"/>
      <c r="H60" s="106"/>
      <c r="I60" s="107"/>
      <c r="J60" s="168" t="n">
        <f aca="false">K60+N60</f>
        <v>0</v>
      </c>
      <c r="K60" s="148"/>
      <c r="L60" s="148"/>
      <c r="M60" s="148"/>
      <c r="N60" s="148"/>
      <c r="O60" s="150"/>
      <c r="P60" s="149"/>
      <c r="Q60" s="109" t="n">
        <f aca="false">D60+J60</f>
        <v>0</v>
      </c>
    </row>
    <row r="61" s="54" customFormat="true" ht="48" hidden="true" customHeight="true" outlineLevel="0" collapsed="false">
      <c r="A61" s="102" t="s">
        <v>446</v>
      </c>
      <c r="B61" s="151" t="s">
        <v>447</v>
      </c>
      <c r="C61" s="151" t="s">
        <v>448</v>
      </c>
      <c r="D61" s="105" t="n">
        <f aca="false">E61+I61+H61</f>
        <v>0</v>
      </c>
      <c r="E61" s="106"/>
      <c r="F61" s="106"/>
      <c r="G61" s="106"/>
      <c r="H61" s="106"/>
      <c r="I61" s="107"/>
      <c r="J61" s="168" t="n">
        <f aca="false">K61+N61</f>
        <v>0</v>
      </c>
      <c r="K61" s="148"/>
      <c r="L61" s="148"/>
      <c r="M61" s="148"/>
      <c r="N61" s="148"/>
      <c r="O61" s="150"/>
      <c r="P61" s="149"/>
      <c r="Q61" s="109" t="n">
        <f aca="false">D61+J61</f>
        <v>0</v>
      </c>
    </row>
    <row r="62" s="54" customFormat="true" ht="15" hidden="false" customHeight="true" outlineLevel="0" collapsed="false">
      <c r="A62" s="102" t="s">
        <v>449</v>
      </c>
      <c r="B62" s="151" t="s">
        <v>450</v>
      </c>
      <c r="C62" s="151" t="s">
        <v>451</v>
      </c>
      <c r="D62" s="105" t="n">
        <f aca="false">E62+I62+H62</f>
        <v>1750934</v>
      </c>
      <c r="E62" s="106" t="n">
        <f aca="false">1571000+159975+22259-2300</f>
        <v>1750934</v>
      </c>
      <c r="F62" s="160" t="n">
        <f aca="false">834900+116600+17062</f>
        <v>968562</v>
      </c>
      <c r="G62" s="106" t="n">
        <f aca="false">37100+1500</f>
        <v>38600</v>
      </c>
      <c r="H62" s="106"/>
      <c r="I62" s="107"/>
      <c r="J62" s="168" t="n">
        <f aca="false">K62+N62</f>
        <v>202000</v>
      </c>
      <c r="K62" s="148" t="n">
        <v>162000</v>
      </c>
      <c r="L62" s="148" t="n">
        <v>36200</v>
      </c>
      <c r="M62" s="148" t="n">
        <v>4500</v>
      </c>
      <c r="N62" s="148" t="n">
        <v>40000</v>
      </c>
      <c r="O62" s="150"/>
      <c r="P62" s="149"/>
      <c r="Q62" s="109" t="n">
        <f aca="false">D62+J62</f>
        <v>1952934</v>
      </c>
    </row>
    <row r="63" s="54" customFormat="true" ht="34.5" hidden="false" customHeight="true" outlineLevel="0" collapsed="false">
      <c r="A63" s="102" t="s">
        <v>452</v>
      </c>
      <c r="B63" s="151" t="s">
        <v>453</v>
      </c>
      <c r="C63" s="151" t="s">
        <v>454</v>
      </c>
      <c r="D63" s="105" t="n">
        <f aca="false">E63+I63+H63</f>
        <v>145611</v>
      </c>
      <c r="E63" s="106" t="n">
        <f aca="false">124600-192+13034+1469+200</f>
        <v>139111</v>
      </c>
      <c r="F63" s="106" t="n">
        <f aca="false">67800+9500+1071</f>
        <v>78371</v>
      </c>
      <c r="G63" s="106" t="n">
        <f aca="false">1600+200</f>
        <v>1800</v>
      </c>
      <c r="H63" s="106" t="n">
        <v>6500</v>
      </c>
      <c r="I63" s="107"/>
      <c r="J63" s="168"/>
      <c r="K63" s="148"/>
      <c r="L63" s="148"/>
      <c r="M63" s="148"/>
      <c r="N63" s="148"/>
      <c r="O63" s="150"/>
      <c r="P63" s="149"/>
      <c r="Q63" s="109" t="n">
        <f aca="false">D63+J63</f>
        <v>145611</v>
      </c>
    </row>
    <row r="64" s="54" customFormat="true" ht="48" hidden="true" customHeight="true" outlineLevel="0" collapsed="false">
      <c r="A64" s="102" t="s">
        <v>455</v>
      </c>
      <c r="B64" s="151" t="s">
        <v>456</v>
      </c>
      <c r="C64" s="151" t="s">
        <v>457</v>
      </c>
      <c r="D64" s="105" t="n">
        <f aca="false">E64+I64+H64</f>
        <v>0</v>
      </c>
      <c r="E64" s="106"/>
      <c r="F64" s="106"/>
      <c r="G64" s="106"/>
      <c r="H64" s="106"/>
      <c r="I64" s="107"/>
      <c r="J64" s="168"/>
      <c r="K64" s="148"/>
      <c r="L64" s="148"/>
      <c r="M64" s="148"/>
      <c r="N64" s="148"/>
      <c r="O64" s="150"/>
      <c r="P64" s="149"/>
      <c r="Q64" s="109" t="n">
        <f aca="false">D64+J64</f>
        <v>0</v>
      </c>
    </row>
    <row r="65" s="54" customFormat="true" ht="48" hidden="true" customHeight="true" outlineLevel="0" collapsed="false">
      <c r="A65" s="102" t="s">
        <v>458</v>
      </c>
      <c r="B65" s="151" t="s">
        <v>416</v>
      </c>
      <c r="C65" s="151" t="s">
        <v>417</v>
      </c>
      <c r="D65" s="105" t="n">
        <f aca="false">E65+I65+H65</f>
        <v>0</v>
      </c>
      <c r="E65" s="106"/>
      <c r="F65" s="106"/>
      <c r="G65" s="106"/>
      <c r="H65" s="106"/>
      <c r="I65" s="107"/>
      <c r="J65" s="168"/>
      <c r="K65" s="148"/>
      <c r="L65" s="148"/>
      <c r="M65" s="148"/>
      <c r="N65" s="148"/>
      <c r="O65" s="150"/>
      <c r="P65" s="149"/>
      <c r="Q65" s="109" t="n">
        <f aca="false">D65+J65</f>
        <v>0</v>
      </c>
    </row>
    <row r="66" s="54" customFormat="true" ht="48" hidden="true" customHeight="true" outlineLevel="0" collapsed="false">
      <c r="A66" s="102" t="s">
        <v>459</v>
      </c>
      <c r="B66" s="151" t="s">
        <v>460</v>
      </c>
      <c r="C66" s="151" t="s">
        <v>461</v>
      </c>
      <c r="D66" s="105" t="n">
        <f aca="false">E66+I66+H66</f>
        <v>0</v>
      </c>
      <c r="E66" s="106"/>
      <c r="F66" s="106"/>
      <c r="G66" s="106"/>
      <c r="H66" s="106"/>
      <c r="I66" s="107"/>
      <c r="J66" s="168"/>
      <c r="K66" s="148"/>
      <c r="L66" s="148"/>
      <c r="M66" s="148"/>
      <c r="N66" s="148"/>
      <c r="O66" s="150"/>
      <c r="P66" s="149"/>
      <c r="Q66" s="109" t="n">
        <f aca="false">D66+J66</f>
        <v>0</v>
      </c>
    </row>
    <row r="67" s="54" customFormat="true" ht="48" hidden="true" customHeight="true" outlineLevel="0" collapsed="false">
      <c r="A67" s="102" t="s">
        <v>462</v>
      </c>
      <c r="B67" s="151" t="s">
        <v>463</v>
      </c>
      <c r="C67" s="151" t="s">
        <v>464</v>
      </c>
      <c r="D67" s="105" t="n">
        <f aca="false">E67+I67+H67</f>
        <v>0</v>
      </c>
      <c r="E67" s="106"/>
      <c r="F67" s="106"/>
      <c r="G67" s="106"/>
      <c r="H67" s="106"/>
      <c r="I67" s="107"/>
      <c r="J67" s="168"/>
      <c r="K67" s="148"/>
      <c r="L67" s="148"/>
      <c r="M67" s="148"/>
      <c r="N67" s="148"/>
      <c r="O67" s="150"/>
      <c r="P67" s="149"/>
      <c r="Q67" s="109" t="n">
        <f aca="false">D67+J67</f>
        <v>0</v>
      </c>
    </row>
    <row r="68" s="54" customFormat="true" ht="31.5" hidden="false" customHeight="true" outlineLevel="0" collapsed="false">
      <c r="A68" s="102" t="s">
        <v>465</v>
      </c>
      <c r="B68" s="151" t="s">
        <v>466</v>
      </c>
      <c r="C68" s="104" t="s">
        <v>467</v>
      </c>
      <c r="D68" s="105" t="n">
        <f aca="false">E68+I68+H68</f>
        <v>459000</v>
      </c>
      <c r="E68" s="106" t="n">
        <f aca="false">360000+99000</f>
        <v>459000</v>
      </c>
      <c r="F68" s="106"/>
      <c r="G68" s="106"/>
      <c r="H68" s="106"/>
      <c r="I68" s="149"/>
      <c r="J68" s="168"/>
      <c r="K68" s="148"/>
      <c r="L68" s="148"/>
      <c r="M68" s="148"/>
      <c r="N68" s="148"/>
      <c r="O68" s="150"/>
      <c r="P68" s="149"/>
      <c r="Q68" s="109" t="n">
        <f aca="false">D68+J68</f>
        <v>459000</v>
      </c>
    </row>
    <row r="69" s="54" customFormat="true" ht="48" hidden="true" customHeight="true" outlineLevel="0" collapsed="false">
      <c r="A69" s="102" t="s">
        <v>468</v>
      </c>
      <c r="B69" s="151" t="s">
        <v>469</v>
      </c>
      <c r="C69" s="104" t="s">
        <v>469</v>
      </c>
      <c r="D69" s="105" t="n">
        <f aca="false">E69+I69</f>
        <v>0</v>
      </c>
      <c r="E69" s="106"/>
      <c r="F69" s="106"/>
      <c r="G69" s="106"/>
      <c r="H69" s="106"/>
      <c r="I69" s="107"/>
      <c r="J69" s="168" t="n">
        <f aca="false">K69+N69+P69</f>
        <v>0</v>
      </c>
      <c r="K69" s="148"/>
      <c r="L69" s="148"/>
      <c r="M69" s="148"/>
      <c r="N69" s="148"/>
      <c r="O69" s="150"/>
      <c r="P69" s="149"/>
      <c r="Q69" s="109" t="n">
        <f aca="false">D69+J69</f>
        <v>0</v>
      </c>
    </row>
    <row r="70" s="54" customFormat="true" ht="78" hidden="false" customHeight="true" outlineLevel="0" collapsed="false">
      <c r="A70" s="102" t="n">
        <v>100302</v>
      </c>
      <c r="B70" s="159" t="s">
        <v>217</v>
      </c>
      <c r="C70" s="130" t="s">
        <v>218</v>
      </c>
      <c r="D70" s="105" t="n">
        <f aca="false">E70+I70+H70</f>
        <v>50000</v>
      </c>
      <c r="E70" s="106"/>
      <c r="F70" s="106"/>
      <c r="G70" s="106"/>
      <c r="H70" s="106" t="n">
        <v>50000</v>
      </c>
      <c r="I70" s="107"/>
      <c r="J70" s="168"/>
      <c r="K70" s="148"/>
      <c r="L70" s="148"/>
      <c r="M70" s="148"/>
      <c r="N70" s="148"/>
      <c r="O70" s="150"/>
      <c r="P70" s="149"/>
      <c r="Q70" s="109" t="n">
        <f aca="false">D70+J70</f>
        <v>50000</v>
      </c>
    </row>
    <row r="71" s="177" customFormat="true" ht="100.5" hidden="false" customHeight="true" outlineLevel="0" collapsed="false">
      <c r="A71" s="144" t="n">
        <v>150101</v>
      </c>
      <c r="B71" s="173"/>
      <c r="C71" s="104" t="s">
        <v>470</v>
      </c>
      <c r="D71" s="147"/>
      <c r="E71" s="106"/>
      <c r="F71" s="106"/>
      <c r="G71" s="106"/>
      <c r="H71" s="106"/>
      <c r="I71" s="107"/>
      <c r="J71" s="168" t="n">
        <f aca="false">K71+N71</f>
        <v>35600</v>
      </c>
      <c r="K71" s="148"/>
      <c r="L71" s="148"/>
      <c r="M71" s="148"/>
      <c r="N71" s="148" t="n">
        <v>35600</v>
      </c>
      <c r="O71" s="150"/>
      <c r="P71" s="150" t="n">
        <v>35600</v>
      </c>
      <c r="Q71" s="109" t="n">
        <f aca="false">D71+J71</f>
        <v>35600</v>
      </c>
      <c r="R71" s="176"/>
    </row>
    <row r="72" s="177" customFormat="true" ht="18.75" hidden="false" customHeight="true" outlineLevel="0" collapsed="false">
      <c r="A72" s="144" t="n">
        <v>150122</v>
      </c>
      <c r="B72" s="173"/>
      <c r="C72" s="175" t="s">
        <v>259</v>
      </c>
      <c r="D72" s="147"/>
      <c r="E72" s="106"/>
      <c r="F72" s="106"/>
      <c r="G72" s="106"/>
      <c r="H72" s="106"/>
      <c r="I72" s="107"/>
      <c r="J72" s="168" t="n">
        <f aca="false">K72+N72</f>
        <v>353300</v>
      </c>
      <c r="K72" s="148"/>
      <c r="L72" s="148"/>
      <c r="M72" s="148"/>
      <c r="N72" s="148" t="n">
        <f aca="false">349300+39600-35600</f>
        <v>353300</v>
      </c>
      <c r="O72" s="150"/>
      <c r="P72" s="150" t="n">
        <f aca="false">349300+39600-35600</f>
        <v>353300</v>
      </c>
      <c r="Q72" s="109" t="n">
        <f aca="false">D72+J72</f>
        <v>353300</v>
      </c>
      <c r="R72" s="176"/>
    </row>
    <row r="73" s="54" customFormat="true" ht="80.25" hidden="false" customHeight="true" outlineLevel="0" collapsed="false">
      <c r="A73" s="102" t="n">
        <v>180109</v>
      </c>
      <c r="B73" s="104" t="s">
        <v>276</v>
      </c>
      <c r="C73" s="104" t="s">
        <v>284</v>
      </c>
      <c r="D73" s="105" t="n">
        <f aca="false">E73+I73+H73</f>
        <v>1154720</v>
      </c>
      <c r="E73" s="160" t="n">
        <f aca="false">6420+6750+5550+37087</f>
        <v>55807</v>
      </c>
      <c r="F73" s="106"/>
      <c r="G73" s="106"/>
      <c r="H73" s="106" t="n">
        <f aca="false">1030000-15000-6200+9000+33500+27000+17000+8000-6750+10000-550+30000-37087</f>
        <v>1098913</v>
      </c>
      <c r="I73" s="149"/>
      <c r="J73" s="189"/>
      <c r="K73" s="106"/>
      <c r="L73" s="106"/>
      <c r="M73" s="106"/>
      <c r="N73" s="106"/>
      <c r="O73" s="108"/>
      <c r="P73" s="107"/>
      <c r="Q73" s="109" t="n">
        <f aca="false">D73+J73</f>
        <v>1154720</v>
      </c>
    </row>
    <row r="74" s="110" customFormat="true" ht="61.5" hidden="false" customHeight="true" outlineLevel="0" collapsed="false">
      <c r="A74" s="102" t="n">
        <v>180409</v>
      </c>
      <c r="B74" s="103" t="s">
        <v>286</v>
      </c>
      <c r="C74" s="104" t="s">
        <v>288</v>
      </c>
      <c r="D74" s="105"/>
      <c r="E74" s="106"/>
      <c r="F74" s="106"/>
      <c r="G74" s="106"/>
      <c r="H74" s="106"/>
      <c r="I74" s="107"/>
      <c r="J74" s="168" t="n">
        <f aca="false">K74+N74</f>
        <v>290000</v>
      </c>
      <c r="K74" s="106"/>
      <c r="L74" s="106"/>
      <c r="M74" s="106"/>
      <c r="N74" s="106" t="n">
        <v>290000</v>
      </c>
      <c r="O74" s="108"/>
      <c r="P74" s="106" t="n">
        <v>290000</v>
      </c>
      <c r="Q74" s="109" t="n">
        <f aca="false">D74+J74</f>
        <v>290000</v>
      </c>
    </row>
    <row r="75" s="177" customFormat="true" ht="95.25" hidden="false" customHeight="true" outlineLevel="0" collapsed="false">
      <c r="A75" s="296" t="s">
        <v>471</v>
      </c>
      <c r="B75" s="297" t="s">
        <v>472</v>
      </c>
      <c r="C75" s="297" t="s">
        <v>473</v>
      </c>
      <c r="D75" s="171" t="n">
        <f aca="false">SUM(D76:D93)</f>
        <v>94910486</v>
      </c>
      <c r="E75" s="171" t="n">
        <f aca="false">SUM(E76:E93)</f>
        <v>94727379</v>
      </c>
      <c r="F75" s="171" t="n">
        <f aca="false">SUM(F76:F93)</f>
        <v>801877</v>
      </c>
      <c r="G75" s="171" t="n">
        <f aca="false">SUM(G76:G93)</f>
        <v>159910</v>
      </c>
      <c r="H75" s="171" t="n">
        <f aca="false">SUM(H76:H93)</f>
        <v>183107</v>
      </c>
      <c r="I75" s="116"/>
      <c r="J75" s="171" t="n">
        <f aca="false">SUM(J76:J93)</f>
        <v>311400</v>
      </c>
      <c r="K75" s="171" t="n">
        <f aca="false">SUM(K76:K93)</f>
        <v>311400</v>
      </c>
      <c r="L75" s="171" t="n">
        <f aca="false">SUM(L76:L93)</f>
        <v>0</v>
      </c>
      <c r="M75" s="171" t="n">
        <f aca="false">SUM(M76:M93)</f>
        <v>0</v>
      </c>
      <c r="N75" s="171" t="n">
        <f aca="false">SUM(N76:N93)</f>
        <v>0</v>
      </c>
      <c r="O75" s="171" t="n">
        <f aca="false">SUM(O76:O93)</f>
        <v>0</v>
      </c>
      <c r="P75" s="298" t="n">
        <f aca="false">SUM(P76:P93)</f>
        <v>0</v>
      </c>
      <c r="Q75" s="129" t="n">
        <f aca="false">SUM(Q76:Q93)</f>
        <v>95221886</v>
      </c>
    </row>
    <row r="76" s="54" customFormat="true" ht="12.75" hidden="false" customHeight="true" outlineLevel="0" collapsed="false">
      <c r="A76" s="102" t="s">
        <v>122</v>
      </c>
      <c r="B76" s="130" t="s">
        <v>375</v>
      </c>
      <c r="C76" s="130" t="s">
        <v>376</v>
      </c>
      <c r="D76" s="105" t="n">
        <f aca="false">E76+I76+H76</f>
        <v>879836</v>
      </c>
      <c r="E76" s="106" t="n">
        <f aca="false">835000+26852-11676-240</f>
        <v>849936</v>
      </c>
      <c r="F76" s="106" t="n">
        <f aca="false">427000+19600-10930</f>
        <v>435670</v>
      </c>
      <c r="G76" s="106" t="n">
        <f aca="false">123198+4564</f>
        <v>127762</v>
      </c>
      <c r="H76" s="106" t="n">
        <f aca="false">30000-100</f>
        <v>29900</v>
      </c>
      <c r="I76" s="107"/>
      <c r="J76" s="168"/>
      <c r="K76" s="148"/>
      <c r="L76" s="148"/>
      <c r="M76" s="148"/>
      <c r="N76" s="148"/>
      <c r="O76" s="150"/>
      <c r="P76" s="149"/>
      <c r="Q76" s="109" t="n">
        <f aca="false">D76+J76</f>
        <v>879836</v>
      </c>
    </row>
    <row r="77" s="54" customFormat="true" ht="109.5" hidden="false" customHeight="true" outlineLevel="0" collapsed="false">
      <c r="A77" s="102" t="s">
        <v>150</v>
      </c>
      <c r="B77" s="104" t="s">
        <v>151</v>
      </c>
      <c r="C77" s="130" t="s">
        <v>152</v>
      </c>
      <c r="D77" s="105" t="n">
        <f aca="false">E77+I77+H77</f>
        <v>43943100</v>
      </c>
      <c r="E77" s="106" t="n">
        <f aca="false">46300000-130000-2226900</f>
        <v>43943100</v>
      </c>
      <c r="F77" s="115"/>
      <c r="G77" s="115"/>
      <c r="H77" s="115"/>
      <c r="I77" s="116"/>
      <c r="J77" s="189"/>
      <c r="K77" s="106"/>
      <c r="L77" s="106"/>
      <c r="M77" s="106"/>
      <c r="N77" s="106"/>
      <c r="O77" s="108"/>
      <c r="P77" s="107"/>
      <c r="Q77" s="118" t="n">
        <f aca="false">D77+J77</f>
        <v>43943100</v>
      </c>
    </row>
    <row r="78" s="54" customFormat="true" ht="76.5" hidden="false" customHeight="true" outlineLevel="0" collapsed="false">
      <c r="A78" s="102" t="s">
        <v>153</v>
      </c>
      <c r="B78" s="104" t="s">
        <v>154</v>
      </c>
      <c r="C78" s="130" t="s">
        <v>155</v>
      </c>
      <c r="D78" s="105" t="n">
        <f aca="false">E78+I78+H78</f>
        <v>7762186</v>
      </c>
      <c r="E78" s="106" t="n">
        <f aca="false">8000000-821953+584139</f>
        <v>7762186</v>
      </c>
      <c r="F78" s="115"/>
      <c r="G78" s="115"/>
      <c r="H78" s="115"/>
      <c r="I78" s="116"/>
      <c r="J78" s="189"/>
      <c r="K78" s="106"/>
      <c r="L78" s="106"/>
      <c r="M78" s="106"/>
      <c r="N78" s="106"/>
      <c r="O78" s="108"/>
      <c r="P78" s="107"/>
      <c r="Q78" s="118" t="n">
        <f aca="false">D78+J78</f>
        <v>7762186</v>
      </c>
    </row>
    <row r="79" s="54" customFormat="true" ht="285" hidden="false" customHeight="true" outlineLevel="0" collapsed="false">
      <c r="A79" s="144" t="s">
        <v>156</v>
      </c>
      <c r="B79" s="104"/>
      <c r="C79" s="299" t="s">
        <v>157</v>
      </c>
      <c r="D79" s="147" t="n">
        <f aca="false">E79+I79+H79</f>
        <v>8491560</v>
      </c>
      <c r="E79" s="136" t="n">
        <f aca="false">5615000+5163800-936000-1351240</f>
        <v>8491560</v>
      </c>
      <c r="F79" s="127"/>
      <c r="G79" s="127"/>
      <c r="H79" s="127"/>
      <c r="I79" s="198"/>
      <c r="J79" s="168"/>
      <c r="K79" s="148"/>
      <c r="L79" s="148"/>
      <c r="M79" s="148"/>
      <c r="N79" s="148"/>
      <c r="O79" s="148"/>
      <c r="P79" s="149"/>
      <c r="Q79" s="129" t="n">
        <f aca="false">D79+J79</f>
        <v>8491560</v>
      </c>
    </row>
    <row r="80" s="54" customFormat="true" ht="288" hidden="false" customHeight="true" outlineLevel="0" collapsed="false">
      <c r="A80" s="102"/>
      <c r="B80" s="191"/>
      <c r="C80" s="143" t="s">
        <v>158</v>
      </c>
      <c r="D80" s="105"/>
      <c r="E80" s="106"/>
      <c r="F80" s="115"/>
      <c r="G80" s="115"/>
      <c r="H80" s="115"/>
      <c r="I80" s="116"/>
      <c r="J80" s="189"/>
      <c r="K80" s="106"/>
      <c r="L80" s="106"/>
      <c r="M80" s="106"/>
      <c r="N80" s="106"/>
      <c r="O80" s="106"/>
      <c r="P80" s="107"/>
      <c r="Q80" s="118"/>
    </row>
    <row r="81" s="54" customFormat="true" ht="96.75" hidden="false" customHeight="true" outlineLevel="0" collapsed="false">
      <c r="A81" s="102" t="s">
        <v>159</v>
      </c>
      <c r="B81" s="104" t="s">
        <v>160</v>
      </c>
      <c r="C81" s="130" t="s">
        <v>161</v>
      </c>
      <c r="D81" s="105" t="n">
        <f aca="false">E81+I81+H81</f>
        <v>724000</v>
      </c>
      <c r="E81" s="106" t="n">
        <f aca="false">800000-150000+74000</f>
        <v>724000</v>
      </c>
      <c r="F81" s="115"/>
      <c r="G81" s="115"/>
      <c r="H81" s="115"/>
      <c r="I81" s="116"/>
      <c r="J81" s="189"/>
      <c r="K81" s="106"/>
      <c r="L81" s="106"/>
      <c r="M81" s="106"/>
      <c r="N81" s="106"/>
      <c r="O81" s="108"/>
      <c r="P81" s="107"/>
      <c r="Q81" s="118" t="n">
        <f aca="false">D81+J81</f>
        <v>724000</v>
      </c>
    </row>
    <row r="82" s="54" customFormat="true" ht="78" hidden="false" customHeight="true" outlineLevel="0" collapsed="false">
      <c r="A82" s="102" t="s">
        <v>162</v>
      </c>
      <c r="B82" s="104" t="s">
        <v>160</v>
      </c>
      <c r="C82" s="130" t="s">
        <v>163</v>
      </c>
      <c r="D82" s="105" t="n">
        <f aca="false">E82+I82+H82</f>
        <v>2223890</v>
      </c>
      <c r="E82" s="106" t="n">
        <f aca="false">3000000-575800-200310</f>
        <v>2223890</v>
      </c>
      <c r="F82" s="115"/>
      <c r="G82" s="115"/>
      <c r="H82" s="115"/>
      <c r="I82" s="116"/>
      <c r="J82" s="189"/>
      <c r="K82" s="106"/>
      <c r="L82" s="106"/>
      <c r="M82" s="106"/>
      <c r="N82" s="106"/>
      <c r="O82" s="108"/>
      <c r="P82" s="107"/>
      <c r="Q82" s="118" t="n">
        <f aca="false">D82+J82</f>
        <v>2223890</v>
      </c>
    </row>
    <row r="83" s="54" customFormat="true" ht="48.75" hidden="false" customHeight="true" outlineLevel="0" collapsed="false">
      <c r="A83" s="102" t="s">
        <v>164</v>
      </c>
      <c r="B83" s="104" t="s">
        <v>160</v>
      </c>
      <c r="C83" s="130" t="s">
        <v>165</v>
      </c>
      <c r="D83" s="105" t="n">
        <f aca="false">E83+I83+H83</f>
        <v>367357</v>
      </c>
      <c r="E83" s="106" t="n">
        <f aca="false">400000-120000+87357</f>
        <v>367357</v>
      </c>
      <c r="F83" s="115"/>
      <c r="G83" s="115"/>
      <c r="H83" s="115"/>
      <c r="I83" s="116"/>
      <c r="J83" s="189"/>
      <c r="K83" s="106"/>
      <c r="L83" s="106"/>
      <c r="M83" s="106"/>
      <c r="N83" s="106"/>
      <c r="O83" s="106"/>
      <c r="P83" s="107"/>
      <c r="Q83" s="300" t="n">
        <f aca="false">D83+J83</f>
        <v>367357</v>
      </c>
    </row>
    <row r="84" s="177" customFormat="true" ht="94.5" hidden="false" customHeight="true" outlineLevel="0" collapsed="false">
      <c r="A84" s="102" t="s">
        <v>166</v>
      </c>
      <c r="B84" s="151" t="s">
        <v>167</v>
      </c>
      <c r="C84" s="130" t="s">
        <v>474</v>
      </c>
      <c r="D84" s="105" t="n">
        <f aca="false">E84+I84+H84</f>
        <v>3264260</v>
      </c>
      <c r="E84" s="106" t="n">
        <f aca="false">6000000-2500000-60000-260240-200000-20000+400000-95500</f>
        <v>3264260</v>
      </c>
      <c r="F84" s="106"/>
      <c r="G84" s="106"/>
      <c r="H84" s="106"/>
      <c r="I84" s="107"/>
      <c r="J84" s="168" t="n">
        <f aca="false">K84+N84</f>
        <v>311400</v>
      </c>
      <c r="K84" s="148" t="n">
        <v>311400</v>
      </c>
      <c r="L84" s="148"/>
      <c r="M84" s="148"/>
      <c r="N84" s="148"/>
      <c r="O84" s="150"/>
      <c r="P84" s="149"/>
      <c r="Q84" s="109" t="n">
        <f aca="false">D84+J84</f>
        <v>3575660</v>
      </c>
    </row>
    <row r="85" s="110" customFormat="true" ht="48" hidden="true" customHeight="true" outlineLevel="0" collapsed="false">
      <c r="A85" s="144" t="s">
        <v>166</v>
      </c>
      <c r="B85" s="145" t="s">
        <v>169</v>
      </c>
      <c r="C85" s="146" t="s">
        <v>170</v>
      </c>
      <c r="D85" s="147" t="n">
        <f aca="false">E85+I85+H85</f>
        <v>0</v>
      </c>
      <c r="E85" s="148"/>
      <c r="F85" s="148"/>
      <c r="G85" s="148"/>
      <c r="H85" s="148"/>
      <c r="I85" s="149"/>
      <c r="J85" s="168"/>
      <c r="K85" s="148"/>
      <c r="L85" s="148"/>
      <c r="M85" s="148"/>
      <c r="N85" s="148"/>
      <c r="O85" s="148"/>
      <c r="P85" s="149"/>
      <c r="Q85" s="301" t="n">
        <f aca="false">D85+J85</f>
        <v>0</v>
      </c>
    </row>
    <row r="86" s="54" customFormat="true" ht="173.25" hidden="false" customHeight="true" outlineLevel="0" collapsed="false">
      <c r="A86" s="102" t="s">
        <v>187</v>
      </c>
      <c r="B86" s="130" t="s">
        <v>475</v>
      </c>
      <c r="C86" s="130" t="s">
        <v>191</v>
      </c>
      <c r="D86" s="105" t="n">
        <f aca="false">E86+I86+H86</f>
        <v>108200</v>
      </c>
      <c r="E86" s="106" t="n">
        <f aca="false">88200+20000</f>
        <v>108200</v>
      </c>
      <c r="F86" s="106"/>
      <c r="G86" s="106"/>
      <c r="H86" s="106"/>
      <c r="I86" s="107"/>
      <c r="J86" s="168"/>
      <c r="K86" s="148"/>
      <c r="L86" s="148"/>
      <c r="M86" s="148"/>
      <c r="N86" s="148"/>
      <c r="O86" s="150"/>
      <c r="P86" s="149"/>
      <c r="Q86" s="109" t="n">
        <f aca="false">D86+J86</f>
        <v>108200</v>
      </c>
    </row>
    <row r="87" s="54" customFormat="true" ht="46.5" hidden="false" customHeight="true" outlineLevel="0" collapsed="false">
      <c r="A87" s="102" t="s">
        <v>192</v>
      </c>
      <c r="B87" s="130" t="s">
        <v>193</v>
      </c>
      <c r="C87" s="130" t="s">
        <v>194</v>
      </c>
      <c r="D87" s="105" t="n">
        <f aca="false">E87+I87+H87</f>
        <v>32200</v>
      </c>
      <c r="E87" s="106" t="n">
        <v>32200</v>
      </c>
      <c r="F87" s="106"/>
      <c r="G87" s="106"/>
      <c r="H87" s="106"/>
      <c r="I87" s="107"/>
      <c r="J87" s="168"/>
      <c r="K87" s="148"/>
      <c r="L87" s="148"/>
      <c r="M87" s="148"/>
      <c r="N87" s="148"/>
      <c r="O87" s="150"/>
      <c r="P87" s="149"/>
      <c r="Q87" s="109" t="n">
        <f aca="false">D87+J87</f>
        <v>32200</v>
      </c>
    </row>
    <row r="88" s="54" customFormat="true" ht="95.25" hidden="false" customHeight="true" outlineLevel="0" collapsed="false">
      <c r="A88" s="102" t="s">
        <v>195</v>
      </c>
      <c r="B88" s="169" t="s">
        <v>193</v>
      </c>
      <c r="C88" s="130" t="s">
        <v>196</v>
      </c>
      <c r="D88" s="105" t="n">
        <f aca="false">E88+I88+H88</f>
        <v>446872</v>
      </c>
      <c r="E88" s="148" t="n">
        <f aca="false">426100+67700-46928</f>
        <v>446872</v>
      </c>
      <c r="F88" s="148" t="n">
        <f aca="false">227400+49416</f>
        <v>276816</v>
      </c>
      <c r="G88" s="148" t="n">
        <f aca="false">41800-6298-14064-6000</f>
        <v>15438</v>
      </c>
      <c r="H88" s="148"/>
      <c r="I88" s="107"/>
      <c r="J88" s="168"/>
      <c r="K88" s="148"/>
      <c r="L88" s="148"/>
      <c r="M88" s="148"/>
      <c r="N88" s="148"/>
      <c r="O88" s="150"/>
      <c r="P88" s="149"/>
      <c r="Q88" s="109" t="n">
        <f aca="false">D88+J88</f>
        <v>446872</v>
      </c>
    </row>
    <row r="89" s="54" customFormat="true" ht="60.75" hidden="false" customHeight="true" outlineLevel="0" collapsed="false">
      <c r="A89" s="102" t="s">
        <v>195</v>
      </c>
      <c r="B89" s="169" t="s">
        <v>193</v>
      </c>
      <c r="C89" s="130" t="s">
        <v>197</v>
      </c>
      <c r="D89" s="105" t="n">
        <f aca="false">E89+I89+H89</f>
        <v>298573</v>
      </c>
      <c r="E89" s="148" t="n">
        <f aca="false">330300-673+20400-51454</f>
        <v>298573</v>
      </c>
      <c r="F89" s="148" t="n">
        <f aca="false">74500+14891</f>
        <v>89391</v>
      </c>
      <c r="G89" s="148" t="n">
        <f aca="false">67800-26060-3193-19982-1855</f>
        <v>16710</v>
      </c>
      <c r="H89" s="148"/>
      <c r="I89" s="107"/>
      <c r="J89" s="168"/>
      <c r="K89" s="148"/>
      <c r="L89" s="148"/>
      <c r="M89" s="148"/>
      <c r="N89" s="148"/>
      <c r="O89" s="150"/>
      <c r="P89" s="149"/>
      <c r="Q89" s="109" t="n">
        <f aca="false">D89+J89</f>
        <v>298573</v>
      </c>
    </row>
    <row r="90" s="54" customFormat="true" ht="94.5" hidden="false" customHeight="true" outlineLevel="0" collapsed="false">
      <c r="A90" s="102" t="n">
        <v>170102</v>
      </c>
      <c r="B90" s="104" t="s">
        <v>476</v>
      </c>
      <c r="C90" s="146" t="s">
        <v>264</v>
      </c>
      <c r="D90" s="105" t="n">
        <f aca="false">E90+I90+H90</f>
        <v>1524005</v>
      </c>
      <c r="E90" s="106" t="n">
        <f aca="false">1090500+433505</f>
        <v>1524005</v>
      </c>
      <c r="F90" s="106"/>
      <c r="G90" s="106"/>
      <c r="H90" s="106"/>
      <c r="I90" s="107"/>
      <c r="J90" s="168"/>
      <c r="K90" s="148"/>
      <c r="L90" s="148"/>
      <c r="M90" s="148"/>
      <c r="N90" s="148"/>
      <c r="O90" s="150"/>
      <c r="P90" s="149"/>
      <c r="Q90" s="109" t="n">
        <f aca="false">D90+J90</f>
        <v>1524005</v>
      </c>
    </row>
    <row r="91" s="54" customFormat="true" ht="60.75" hidden="false" customHeight="true" outlineLevel="0" collapsed="false">
      <c r="A91" s="102" t="n">
        <v>170302</v>
      </c>
      <c r="B91" s="104" t="s">
        <v>477</v>
      </c>
      <c r="C91" s="104" t="s">
        <v>268</v>
      </c>
      <c r="D91" s="105" t="n">
        <f aca="false">E91+I91+H91</f>
        <v>10893582</v>
      </c>
      <c r="E91" s="106" t="n">
        <f aca="false">8119200+1750000+1024382</f>
        <v>10893582</v>
      </c>
      <c r="F91" s="106"/>
      <c r="G91" s="106"/>
      <c r="H91" s="106"/>
      <c r="I91" s="107"/>
      <c r="J91" s="168"/>
      <c r="K91" s="148"/>
      <c r="L91" s="148"/>
      <c r="M91" s="148"/>
      <c r="N91" s="148"/>
      <c r="O91" s="150"/>
      <c r="P91" s="149"/>
      <c r="Q91" s="109" t="n">
        <f aca="false">D91+J91</f>
        <v>10893582</v>
      </c>
    </row>
    <row r="92" s="54" customFormat="true" ht="80.25" hidden="false" customHeight="true" outlineLevel="0" collapsed="false">
      <c r="A92" s="102" t="n">
        <v>170602</v>
      </c>
      <c r="B92" s="104" t="s">
        <v>478</v>
      </c>
      <c r="C92" s="146" t="s">
        <v>272</v>
      </c>
      <c r="D92" s="105" t="n">
        <f aca="false">E92+I92+H92</f>
        <v>13353000</v>
      </c>
      <c r="E92" s="106" t="n">
        <f aca="false">10653000+2250000+450000</f>
        <v>13353000</v>
      </c>
      <c r="F92" s="106"/>
      <c r="G92" s="106"/>
      <c r="H92" s="106"/>
      <c r="I92" s="107"/>
      <c r="J92" s="168"/>
      <c r="K92" s="148"/>
      <c r="L92" s="148"/>
      <c r="M92" s="148"/>
      <c r="N92" s="148"/>
      <c r="O92" s="150"/>
      <c r="P92" s="149"/>
      <c r="Q92" s="109" t="n">
        <f aca="false">D92+J92</f>
        <v>13353000</v>
      </c>
    </row>
    <row r="93" s="54" customFormat="true" ht="83.25" hidden="false" customHeight="true" outlineLevel="0" collapsed="false">
      <c r="A93" s="102" t="n">
        <v>180109</v>
      </c>
      <c r="B93" s="104" t="s">
        <v>276</v>
      </c>
      <c r="C93" s="104" t="s">
        <v>284</v>
      </c>
      <c r="D93" s="105" t="n">
        <f aca="false">E93+I93+H93</f>
        <v>597865</v>
      </c>
      <c r="E93" s="106" t="n">
        <f aca="false">381100+5200+5000-3380+700-2262+7000+7000+717+3500+5000+2738+8100+3000+26825-3980-1600</f>
        <v>444658</v>
      </c>
      <c r="F93" s="106"/>
      <c r="G93" s="106"/>
      <c r="H93" s="106" t="n">
        <f aca="false">568900-381100+4200-3200-700-738-7000-7000-717-3500-5000-2738-8100-100</f>
        <v>153207</v>
      </c>
      <c r="I93" s="149"/>
      <c r="J93" s="189"/>
      <c r="K93" s="106"/>
      <c r="L93" s="106"/>
      <c r="M93" s="106"/>
      <c r="N93" s="106"/>
      <c r="O93" s="108"/>
      <c r="P93" s="107"/>
      <c r="Q93" s="109" t="n">
        <f aca="false">D93+J93</f>
        <v>597865</v>
      </c>
    </row>
    <row r="94" s="177" customFormat="true" ht="63.75" hidden="false" customHeight="true" outlineLevel="0" collapsed="false">
      <c r="A94" s="280" t="s">
        <v>479</v>
      </c>
      <c r="B94" s="281" t="s">
        <v>480</v>
      </c>
      <c r="C94" s="281" t="s">
        <v>481</v>
      </c>
      <c r="D94" s="171" t="n">
        <f aca="false">SUM(E94,I94,H94)</f>
        <v>1810962</v>
      </c>
      <c r="E94" s="171" t="n">
        <f aca="false">SUM(E95:E106)</f>
        <v>1708362</v>
      </c>
      <c r="F94" s="171" t="n">
        <f aca="false">SUM(F95:F106)</f>
        <v>571179</v>
      </c>
      <c r="G94" s="115" t="n">
        <f aca="false">SUM(G95:G106)</f>
        <v>215228</v>
      </c>
      <c r="H94" s="115" t="n">
        <f aca="false">SUM(H95:H106)</f>
        <v>102600</v>
      </c>
      <c r="I94" s="116"/>
      <c r="J94" s="156" t="n">
        <f aca="false">SUM(J95:J106)</f>
        <v>200</v>
      </c>
      <c r="K94" s="127" t="n">
        <f aca="false">SUM(K95:K106)</f>
        <v>200</v>
      </c>
      <c r="L94" s="127" t="n">
        <f aca="false">SUM(L95:L106)</f>
        <v>0</v>
      </c>
      <c r="M94" s="127" t="n">
        <f aca="false">SUM(M95:M106)</f>
        <v>0</v>
      </c>
      <c r="N94" s="127" t="n">
        <f aca="false">SUM(N95:N106)</f>
        <v>0</v>
      </c>
      <c r="O94" s="127" t="n">
        <f aca="false">SUM(O95:O106)</f>
        <v>0</v>
      </c>
      <c r="P94" s="127" t="n">
        <f aca="false">SUM(P95:P106)</f>
        <v>0</v>
      </c>
      <c r="Q94" s="118" t="n">
        <f aca="false">D94+J94</f>
        <v>1811162</v>
      </c>
    </row>
    <row r="95" s="54" customFormat="true" ht="15.75" hidden="false" customHeight="true" outlineLevel="0" collapsed="false">
      <c r="A95" s="102" t="s">
        <v>122</v>
      </c>
      <c r="B95" s="130" t="s">
        <v>375</v>
      </c>
      <c r="C95" s="130" t="s">
        <v>376</v>
      </c>
      <c r="D95" s="105" t="n">
        <f aca="false">E95+I95+H95</f>
        <v>966381</v>
      </c>
      <c r="E95" s="106" t="n">
        <f aca="false">930400+33291-5440-16870</f>
        <v>941381</v>
      </c>
      <c r="F95" s="106" t="n">
        <f aca="false">418400+24300-2000-3270</f>
        <v>437430</v>
      </c>
      <c r="G95" s="106" t="n">
        <f aca="false">219098-6490</f>
        <v>212608</v>
      </c>
      <c r="H95" s="106" t="n">
        <f aca="false">25000</f>
        <v>25000</v>
      </c>
      <c r="I95" s="107"/>
      <c r="J95" s="168"/>
      <c r="K95" s="148"/>
      <c r="L95" s="148"/>
      <c r="M95" s="148"/>
      <c r="N95" s="148"/>
      <c r="O95" s="150"/>
      <c r="P95" s="149"/>
      <c r="Q95" s="109" t="n">
        <f aca="false">D95+J95</f>
        <v>966381</v>
      </c>
    </row>
    <row r="96" s="177" customFormat="true" ht="29.25" hidden="false" customHeight="true" outlineLevel="0" collapsed="false">
      <c r="A96" s="102" t="s">
        <v>404</v>
      </c>
      <c r="B96" s="151" t="s">
        <v>482</v>
      </c>
      <c r="C96" s="151" t="s">
        <v>483</v>
      </c>
      <c r="D96" s="105" t="n">
        <f aca="false">E96+I96+H96</f>
        <v>8800</v>
      </c>
      <c r="E96" s="106" t="n">
        <v>8800</v>
      </c>
      <c r="F96" s="106"/>
      <c r="G96" s="106"/>
      <c r="H96" s="106"/>
      <c r="I96" s="107"/>
      <c r="J96" s="168"/>
      <c r="K96" s="148"/>
      <c r="L96" s="148"/>
      <c r="M96" s="148"/>
      <c r="N96" s="148"/>
      <c r="O96" s="150"/>
      <c r="P96" s="149"/>
      <c r="Q96" s="109" t="n">
        <f aca="false">D96+J96</f>
        <v>8800</v>
      </c>
    </row>
    <row r="97" s="54" customFormat="true" ht="46.5" hidden="false" customHeight="true" outlineLevel="0" collapsed="false">
      <c r="A97" s="102" t="s">
        <v>172</v>
      </c>
      <c r="B97" s="151" t="s">
        <v>173</v>
      </c>
      <c r="C97" s="151" t="s">
        <v>174</v>
      </c>
      <c r="D97" s="105" t="n">
        <f aca="false">E97+I97+H97</f>
        <v>260298</v>
      </c>
      <c r="E97" s="106" t="n">
        <f aca="false">240500-1732+31200-27770</f>
        <v>242198</v>
      </c>
      <c r="F97" s="106" t="n">
        <f aca="false">123100-633+22774-11492</f>
        <v>133749</v>
      </c>
      <c r="G97" s="148" t="n">
        <f aca="false">5100-2480</f>
        <v>2620</v>
      </c>
      <c r="H97" s="148" t="n">
        <v>18100</v>
      </c>
      <c r="I97" s="107"/>
      <c r="J97" s="168" t="n">
        <f aca="false">K97+N97</f>
        <v>200</v>
      </c>
      <c r="K97" s="148" t="n">
        <v>200</v>
      </c>
      <c r="L97" s="148"/>
      <c r="M97" s="148"/>
      <c r="N97" s="148"/>
      <c r="O97" s="150"/>
      <c r="P97" s="149"/>
      <c r="Q97" s="109" t="n">
        <f aca="false">D97+J97</f>
        <v>260498</v>
      </c>
    </row>
    <row r="98" s="54" customFormat="true" ht="45" hidden="false" customHeight="true" outlineLevel="0" collapsed="false">
      <c r="A98" s="102" t="s">
        <v>175</v>
      </c>
      <c r="B98" s="151" t="s">
        <v>176</v>
      </c>
      <c r="C98" s="151" t="s">
        <v>177</v>
      </c>
      <c r="D98" s="105" t="n">
        <f aca="false">E98+I98+H98</f>
        <v>105100</v>
      </c>
      <c r="E98" s="148" t="n">
        <v>105100</v>
      </c>
      <c r="F98" s="148"/>
      <c r="G98" s="148"/>
      <c r="H98" s="148"/>
      <c r="I98" s="107"/>
      <c r="J98" s="168"/>
      <c r="K98" s="148"/>
      <c r="L98" s="148"/>
      <c r="M98" s="148"/>
      <c r="N98" s="148"/>
      <c r="O98" s="150"/>
      <c r="P98" s="149"/>
      <c r="Q98" s="109" t="n">
        <f aca="false">D98+J98</f>
        <v>105100</v>
      </c>
    </row>
    <row r="99" s="54" customFormat="true" ht="46.5" hidden="false" customHeight="true" outlineLevel="0" collapsed="false">
      <c r="A99" s="102" t="s">
        <v>178</v>
      </c>
      <c r="B99" s="151" t="s">
        <v>179</v>
      </c>
      <c r="C99" s="151" t="s">
        <v>180</v>
      </c>
      <c r="D99" s="105" t="n">
        <f aca="false">E99+I99+H99</f>
        <v>144683</v>
      </c>
      <c r="E99" s="148" t="n">
        <f aca="false">145000-317</f>
        <v>144683</v>
      </c>
      <c r="F99" s="148"/>
      <c r="G99" s="148"/>
      <c r="H99" s="148"/>
      <c r="I99" s="107"/>
      <c r="J99" s="168"/>
      <c r="K99" s="148"/>
      <c r="L99" s="148"/>
      <c r="M99" s="148"/>
      <c r="N99" s="148"/>
      <c r="O99" s="150"/>
      <c r="P99" s="149"/>
      <c r="Q99" s="109" t="n">
        <f aca="false">D99+J99</f>
        <v>144683</v>
      </c>
    </row>
    <row r="100" s="54" customFormat="true" ht="48" hidden="true" customHeight="true" outlineLevel="0" collapsed="false">
      <c r="A100" s="102" t="s">
        <v>181</v>
      </c>
      <c r="B100" s="151" t="s">
        <v>182</v>
      </c>
      <c r="C100" s="151" t="s">
        <v>183</v>
      </c>
      <c r="D100" s="105" t="n">
        <f aca="false">E100+I100+H100</f>
        <v>0</v>
      </c>
      <c r="E100" s="148"/>
      <c r="F100" s="106"/>
      <c r="G100" s="106"/>
      <c r="H100" s="106"/>
      <c r="I100" s="107"/>
      <c r="J100" s="168"/>
      <c r="K100" s="148"/>
      <c r="L100" s="148"/>
      <c r="M100" s="148"/>
      <c r="N100" s="148"/>
      <c r="O100" s="150"/>
      <c r="P100" s="149"/>
      <c r="Q100" s="109" t="n">
        <f aca="false">D100+J100</f>
        <v>0</v>
      </c>
    </row>
    <row r="101" s="54" customFormat="true" ht="47.25" hidden="false" customHeight="true" outlineLevel="0" collapsed="false">
      <c r="A101" s="102" t="s">
        <v>184</v>
      </c>
      <c r="B101" s="151" t="s">
        <v>484</v>
      </c>
      <c r="C101" s="151" t="s">
        <v>186</v>
      </c>
      <c r="D101" s="105" t="n">
        <f aca="false">E101+I101+H101</f>
        <v>27400</v>
      </c>
      <c r="E101" s="148" t="n">
        <v>27400</v>
      </c>
      <c r="F101" s="106"/>
      <c r="G101" s="106"/>
      <c r="H101" s="106"/>
      <c r="I101" s="107"/>
      <c r="J101" s="168"/>
      <c r="K101" s="148"/>
      <c r="L101" s="148"/>
      <c r="M101" s="148"/>
      <c r="N101" s="148"/>
      <c r="O101" s="150"/>
      <c r="P101" s="149"/>
      <c r="Q101" s="109" t="n">
        <f aca="false">D101+J101</f>
        <v>27400</v>
      </c>
    </row>
    <row r="102" s="54" customFormat="true" ht="48" hidden="true" customHeight="true" outlineLevel="0" collapsed="false">
      <c r="A102" s="102" t="n">
        <v>240900</v>
      </c>
      <c r="B102" s="130" t="s">
        <v>485</v>
      </c>
      <c r="C102" s="130" t="s">
        <v>485</v>
      </c>
      <c r="D102" s="105" t="n">
        <f aca="false">E102+I102+H102</f>
        <v>0</v>
      </c>
      <c r="E102" s="106"/>
      <c r="F102" s="106"/>
      <c r="G102" s="106"/>
      <c r="H102" s="106"/>
      <c r="I102" s="107"/>
      <c r="J102" s="168"/>
      <c r="K102" s="148"/>
      <c r="L102" s="148"/>
      <c r="M102" s="148"/>
      <c r="N102" s="148"/>
      <c r="O102" s="150"/>
      <c r="P102" s="149"/>
      <c r="Q102" s="109" t="n">
        <f aca="false">D102+J102</f>
        <v>0</v>
      </c>
    </row>
    <row r="103" s="54" customFormat="true" ht="83.25" hidden="false" customHeight="true" outlineLevel="0" collapsed="false">
      <c r="A103" s="102" t="n">
        <v>180109</v>
      </c>
      <c r="B103" s="104" t="s">
        <v>276</v>
      </c>
      <c r="C103" s="104" t="s">
        <v>284</v>
      </c>
      <c r="D103" s="105" t="n">
        <f aca="false">E103+I103+H103</f>
        <v>89100</v>
      </c>
      <c r="E103" s="106" t="n">
        <f aca="false">37100-8000+500</f>
        <v>29600</v>
      </c>
      <c r="F103" s="106"/>
      <c r="G103" s="106"/>
      <c r="H103" s="106" t="n">
        <f aca="false">141800-37100-13200+8000-40000-2000+2000</f>
        <v>59500</v>
      </c>
      <c r="I103" s="149"/>
      <c r="J103" s="189"/>
      <c r="K103" s="106"/>
      <c r="L103" s="106"/>
      <c r="M103" s="106"/>
      <c r="N103" s="106"/>
      <c r="O103" s="108"/>
      <c r="P103" s="107"/>
      <c r="Q103" s="109" t="n">
        <f aca="false">D103+J103</f>
        <v>89100</v>
      </c>
    </row>
    <row r="104" s="54" customFormat="true" ht="94.5" hidden="false" customHeight="true" outlineLevel="0" collapsed="false">
      <c r="A104" s="102" t="n">
        <v>180109</v>
      </c>
      <c r="B104" s="104" t="s">
        <v>276</v>
      </c>
      <c r="C104" s="104" t="s">
        <v>486</v>
      </c>
      <c r="D104" s="105" t="n">
        <f aca="false">E104+I104</f>
        <v>209200</v>
      </c>
      <c r="E104" s="106" t="n">
        <f aca="false">300000-50000-40800</f>
        <v>209200</v>
      </c>
      <c r="F104" s="106"/>
      <c r="G104" s="106"/>
      <c r="H104" s="106"/>
      <c r="I104" s="107"/>
      <c r="J104" s="189"/>
      <c r="K104" s="106"/>
      <c r="L104" s="106"/>
      <c r="M104" s="106"/>
      <c r="N104" s="106"/>
      <c r="O104" s="108"/>
      <c r="P104" s="107"/>
      <c r="Q104" s="109" t="n">
        <f aca="false">D104+J104</f>
        <v>209200</v>
      </c>
    </row>
    <row r="105" s="54" customFormat="true" ht="48" hidden="true" customHeight="true" outlineLevel="0" collapsed="false">
      <c r="A105" s="102" t="n">
        <v>250908</v>
      </c>
      <c r="B105" s="104" t="s">
        <v>323</v>
      </c>
      <c r="C105" s="104" t="s">
        <v>324</v>
      </c>
      <c r="D105" s="105" t="n">
        <f aca="false">E105+I105+H105</f>
        <v>0</v>
      </c>
      <c r="E105" s="106"/>
      <c r="F105" s="106"/>
      <c r="G105" s="106"/>
      <c r="H105" s="106"/>
      <c r="I105" s="107"/>
      <c r="J105" s="189"/>
      <c r="K105" s="106"/>
      <c r="L105" s="106"/>
      <c r="M105" s="106"/>
      <c r="N105" s="106"/>
      <c r="O105" s="150"/>
      <c r="P105" s="149"/>
      <c r="Q105" s="109" t="n">
        <f aca="false">D105+J105</f>
        <v>0</v>
      </c>
    </row>
    <row r="106" s="54" customFormat="true" ht="48" hidden="true" customHeight="true" outlineLevel="0" collapsed="false">
      <c r="A106" s="302" t="n">
        <v>250913</v>
      </c>
      <c r="B106" s="209" t="s">
        <v>323</v>
      </c>
      <c r="C106" s="210" t="s">
        <v>325</v>
      </c>
      <c r="D106" s="105" t="n">
        <f aca="false">E106+I106+H106</f>
        <v>0</v>
      </c>
      <c r="E106" s="106" t="n">
        <f aca="false">67000-67000</f>
        <v>0</v>
      </c>
      <c r="F106" s="106"/>
      <c r="G106" s="106"/>
      <c r="H106" s="106"/>
      <c r="I106" s="107"/>
      <c r="J106" s="189"/>
      <c r="K106" s="106"/>
      <c r="L106" s="106"/>
      <c r="M106" s="106"/>
      <c r="N106" s="106"/>
      <c r="O106" s="150"/>
      <c r="P106" s="149"/>
      <c r="Q106" s="109" t="n">
        <f aca="false">D106+J106</f>
        <v>0</v>
      </c>
    </row>
    <row r="107" s="177" customFormat="true" ht="78" hidden="false" customHeight="true" outlineLevel="0" collapsed="false">
      <c r="A107" s="280" t="s">
        <v>487</v>
      </c>
      <c r="B107" s="194" t="s">
        <v>488</v>
      </c>
      <c r="C107" s="194" t="s">
        <v>489</v>
      </c>
      <c r="D107" s="171" t="n">
        <f aca="false">SUM(E107,I107,H107)</f>
        <v>14649572</v>
      </c>
      <c r="E107" s="171" t="n">
        <f aca="false">SUM(E108:E115)</f>
        <v>3450912</v>
      </c>
      <c r="F107" s="171" t="n">
        <f aca="false">SUM(F108:F115)</f>
        <v>746500</v>
      </c>
      <c r="G107" s="171" t="n">
        <f aca="false">SUM(G108:G115)</f>
        <v>33933</v>
      </c>
      <c r="H107" s="171" t="n">
        <f aca="false">SUM(H108:H115)</f>
        <v>11198660</v>
      </c>
      <c r="I107" s="116"/>
      <c r="J107" s="171" t="n">
        <f aca="false">SUM(J108:J116)</f>
        <v>8500000</v>
      </c>
      <c r="K107" s="171" t="n">
        <f aca="false">SUM(K108:K116)</f>
        <v>1900000</v>
      </c>
      <c r="L107" s="171" t="n">
        <f aca="false">SUM(L108:L116)</f>
        <v>0</v>
      </c>
      <c r="M107" s="171" t="n">
        <f aca="false">SUM(M108:M116)</f>
        <v>0</v>
      </c>
      <c r="N107" s="171" t="n">
        <f aca="false">SUM(N108:N116)</f>
        <v>6600000</v>
      </c>
      <c r="O107" s="171" t="n">
        <f aca="false">SUM(O108:O116)</f>
        <v>0</v>
      </c>
      <c r="P107" s="171" t="n">
        <f aca="false">SUM(P108:P116)</f>
        <v>0</v>
      </c>
      <c r="Q107" s="118" t="n">
        <f aca="false">D107+J107</f>
        <v>23149572</v>
      </c>
    </row>
    <row r="108" s="54" customFormat="true" ht="16.5" hidden="false" customHeight="true" outlineLevel="0" collapsed="false">
      <c r="A108" s="102" t="s">
        <v>122</v>
      </c>
      <c r="B108" s="130" t="s">
        <v>375</v>
      </c>
      <c r="C108" s="130" t="s">
        <v>376</v>
      </c>
      <c r="D108" s="105" t="n">
        <f aca="false">E108+I108+H108</f>
        <v>1357300</v>
      </c>
      <c r="E108" s="106" t="n">
        <f aca="false">1294400-367+76172-18705-24000</f>
        <v>1327500</v>
      </c>
      <c r="F108" s="106" t="n">
        <f aca="false">697400+55600-6500</f>
        <v>746500</v>
      </c>
      <c r="G108" s="106" t="n">
        <f aca="false">43900-367-9600</f>
        <v>33933</v>
      </c>
      <c r="H108" s="106" t="n">
        <f aca="false">30000-200</f>
        <v>29800</v>
      </c>
      <c r="I108" s="107"/>
      <c r="J108" s="168"/>
      <c r="K108" s="148"/>
      <c r="L108" s="148"/>
      <c r="M108" s="148"/>
      <c r="N108" s="148"/>
      <c r="O108" s="150"/>
      <c r="P108" s="149"/>
      <c r="Q108" s="109" t="n">
        <f aca="false">D108+J108</f>
        <v>1357300</v>
      </c>
    </row>
    <row r="109" s="54" customFormat="true" ht="171.75" hidden="false" customHeight="true" outlineLevel="0" collapsed="false">
      <c r="A109" s="102" t="s">
        <v>187</v>
      </c>
      <c r="B109" s="130" t="s">
        <v>490</v>
      </c>
      <c r="C109" s="130" t="s">
        <v>189</v>
      </c>
      <c r="D109" s="105" t="n">
        <f aca="false">E109+I109+H109</f>
        <v>415000</v>
      </c>
      <c r="E109" s="106" t="n">
        <v>415000</v>
      </c>
      <c r="F109" s="106"/>
      <c r="G109" s="106"/>
      <c r="H109" s="106"/>
      <c r="I109" s="107"/>
      <c r="J109" s="168"/>
      <c r="K109" s="148"/>
      <c r="L109" s="148"/>
      <c r="M109" s="148"/>
      <c r="N109" s="148"/>
      <c r="O109" s="150"/>
      <c r="P109" s="149"/>
      <c r="Q109" s="109" t="n">
        <f aca="false">D109+J109</f>
        <v>415000</v>
      </c>
    </row>
    <row r="110" s="120" customFormat="true" ht="36.75" hidden="false" customHeight="true" outlineLevel="0" collapsed="false">
      <c r="A110" s="102" t="n">
        <v>100101</v>
      </c>
      <c r="B110" s="121" t="s">
        <v>200</v>
      </c>
      <c r="C110" s="130" t="s">
        <v>201</v>
      </c>
      <c r="D110" s="105" t="n">
        <f aca="false">E110+I110+H110</f>
        <v>762697</v>
      </c>
      <c r="E110" s="106" t="n">
        <f aca="false">50000+7697+414000-35000</f>
        <v>436697</v>
      </c>
      <c r="F110" s="106"/>
      <c r="G110" s="106"/>
      <c r="H110" s="106" t="n">
        <f aca="false">800000-414000-60000</f>
        <v>326000</v>
      </c>
      <c r="I110" s="107"/>
      <c r="J110" s="171"/>
      <c r="K110" s="106"/>
      <c r="L110" s="106"/>
      <c r="M110" s="106"/>
      <c r="N110" s="106"/>
      <c r="O110" s="108"/>
      <c r="P110" s="107"/>
      <c r="Q110" s="109" t="n">
        <f aca="false">D110+J110</f>
        <v>762697</v>
      </c>
    </row>
    <row r="111" s="54" customFormat="true" ht="48" hidden="false" customHeight="true" outlineLevel="0" collapsed="false">
      <c r="A111" s="102" t="n">
        <v>100102</v>
      </c>
      <c r="B111" s="122" t="s">
        <v>202</v>
      </c>
      <c r="C111" s="122" t="s">
        <v>203</v>
      </c>
      <c r="D111" s="105" t="n">
        <f aca="false">E111+I111+H111</f>
        <v>1255000</v>
      </c>
      <c r="E111" s="106" t="n">
        <v>23400</v>
      </c>
      <c r="F111" s="106"/>
      <c r="G111" s="106"/>
      <c r="H111" s="106" t="n">
        <f aca="false">450000+200000-23400+250000+145000+150000+60000</f>
        <v>1231600</v>
      </c>
      <c r="I111" s="107"/>
      <c r="J111" s="168"/>
      <c r="K111" s="148"/>
      <c r="L111" s="148"/>
      <c r="M111" s="148"/>
      <c r="N111" s="148"/>
      <c r="O111" s="150"/>
      <c r="P111" s="149"/>
      <c r="Q111" s="109" t="n">
        <f aca="false">D111+J111</f>
        <v>1255000</v>
      </c>
    </row>
    <row r="112" s="54" customFormat="true" ht="48" hidden="true" customHeight="true" outlineLevel="0" collapsed="false">
      <c r="A112" s="102" t="n">
        <v>100301</v>
      </c>
      <c r="B112" s="146" t="s">
        <v>215</v>
      </c>
      <c r="C112" s="146" t="s">
        <v>216</v>
      </c>
      <c r="D112" s="105" t="n">
        <f aca="false">E112+I112+H112</f>
        <v>0</v>
      </c>
      <c r="E112" s="106"/>
      <c r="F112" s="106"/>
      <c r="G112" s="106"/>
      <c r="H112" s="106"/>
      <c r="I112" s="107"/>
      <c r="J112" s="168"/>
      <c r="K112" s="148"/>
      <c r="L112" s="148"/>
      <c r="M112" s="148"/>
      <c r="N112" s="148"/>
      <c r="O112" s="150"/>
      <c r="P112" s="149"/>
      <c r="Q112" s="109" t="n">
        <f aca="false">D112+J112</f>
        <v>0</v>
      </c>
    </row>
    <row r="113" s="54" customFormat="true" ht="48" hidden="true" customHeight="true" outlineLevel="0" collapsed="false">
      <c r="A113" s="102" t="n">
        <v>150121</v>
      </c>
      <c r="B113" s="122" t="s">
        <v>202</v>
      </c>
      <c r="C113" s="303" t="s">
        <v>256</v>
      </c>
      <c r="D113" s="105" t="n">
        <f aca="false">E113+I113+H113</f>
        <v>0</v>
      </c>
      <c r="E113" s="106"/>
      <c r="F113" s="106"/>
      <c r="G113" s="106"/>
      <c r="H113" s="106"/>
      <c r="I113" s="107"/>
      <c r="J113" s="168"/>
      <c r="K113" s="148"/>
      <c r="L113" s="148"/>
      <c r="M113" s="148"/>
      <c r="N113" s="148"/>
      <c r="O113" s="150"/>
      <c r="P113" s="149"/>
      <c r="Q113" s="109" t="n">
        <f aca="false">D113+J113</f>
        <v>0</v>
      </c>
    </row>
    <row r="114" s="54" customFormat="true" ht="78" hidden="false" customHeight="true" outlineLevel="0" collapsed="false">
      <c r="A114" s="102" t="n">
        <v>180109</v>
      </c>
      <c r="B114" s="104" t="s">
        <v>276</v>
      </c>
      <c r="C114" s="104" t="s">
        <v>284</v>
      </c>
      <c r="D114" s="105" t="n">
        <f aca="false">E114+I114+H114</f>
        <v>10719575</v>
      </c>
      <c r="E114" s="106" t="n">
        <f aca="false">897450-500+40500+8500+53230-51250-10000+8000+4317+39508-3000+125400+20950+10200-34990</f>
        <v>1108315</v>
      </c>
      <c r="F114" s="106"/>
      <c r="G114" s="106"/>
      <c r="H114" s="106" t="n">
        <f aca="false">16158880+629650-897450-17950-73900-54600-8500-71980+95330-79000-8000-20147-95198-37100-5800000-153616+18451-8600+34990</f>
        <v>9611260</v>
      </c>
      <c r="I114" s="149"/>
      <c r="J114" s="189"/>
      <c r="K114" s="106"/>
      <c r="L114" s="106"/>
      <c r="M114" s="106"/>
      <c r="N114" s="106"/>
      <c r="O114" s="108"/>
      <c r="P114" s="107"/>
      <c r="Q114" s="109" t="n">
        <f aca="false">D114+J114</f>
        <v>10719575</v>
      </c>
    </row>
    <row r="115" s="177" customFormat="true" ht="109.5" hidden="false" customHeight="true" outlineLevel="0" collapsed="false">
      <c r="A115" s="102" t="n">
        <v>180109</v>
      </c>
      <c r="B115" s="104" t="s">
        <v>276</v>
      </c>
      <c r="C115" s="104" t="s">
        <v>491</v>
      </c>
      <c r="D115" s="189" t="n">
        <f aca="false">SUM(E115,I115)</f>
        <v>140000</v>
      </c>
      <c r="E115" s="189" t="n">
        <f aca="false">100000+40000</f>
        <v>140000</v>
      </c>
      <c r="F115" s="189"/>
      <c r="G115" s="106"/>
      <c r="H115" s="106"/>
      <c r="I115" s="107"/>
      <c r="J115" s="168"/>
      <c r="K115" s="148"/>
      <c r="L115" s="148"/>
      <c r="M115" s="148"/>
      <c r="N115" s="148"/>
      <c r="O115" s="150"/>
      <c r="P115" s="198"/>
      <c r="Q115" s="109" t="n">
        <f aca="false">D115+P115</f>
        <v>140000</v>
      </c>
    </row>
    <row r="116" s="110" customFormat="true" ht="46.5" hidden="false" customHeight="true" outlineLevel="0" collapsed="false">
      <c r="A116" s="144" t="n">
        <v>240900</v>
      </c>
      <c r="B116" s="103" t="s">
        <v>302</v>
      </c>
      <c r="C116" s="104" t="s">
        <v>303</v>
      </c>
      <c r="D116" s="147"/>
      <c r="E116" s="148"/>
      <c r="F116" s="148"/>
      <c r="G116" s="148"/>
      <c r="H116" s="148"/>
      <c r="I116" s="149"/>
      <c r="J116" s="189" t="n">
        <f aca="false">SUM(K116,N116)</f>
        <v>8500000</v>
      </c>
      <c r="K116" s="106" t="n">
        <f aca="false">7950000+100000-6200000-500000+550000</f>
        <v>1900000</v>
      </c>
      <c r="L116" s="106"/>
      <c r="M116" s="106"/>
      <c r="N116" s="106" t="n">
        <f aca="false">50000+900000+6200000-550000</f>
        <v>6600000</v>
      </c>
      <c r="O116" s="106"/>
      <c r="P116" s="108"/>
      <c r="Q116" s="109" t="n">
        <f aca="false">D116+J116</f>
        <v>8500000</v>
      </c>
    </row>
    <row r="117" s="177" customFormat="true" ht="47.25" hidden="false" customHeight="true" outlineLevel="0" collapsed="false">
      <c r="A117" s="280" t="s">
        <v>492</v>
      </c>
      <c r="B117" s="194" t="s">
        <v>493</v>
      </c>
      <c r="C117" s="194" t="s">
        <v>494</v>
      </c>
      <c r="D117" s="171" t="n">
        <f aca="false">SUM(E117,I117,H117)</f>
        <v>305325</v>
      </c>
      <c r="E117" s="127" t="n">
        <f aca="false">E118</f>
        <v>295325</v>
      </c>
      <c r="F117" s="127" t="n">
        <f aca="false">F118</f>
        <v>196600</v>
      </c>
      <c r="G117" s="127" t="n">
        <f aca="false">G118</f>
        <v>0</v>
      </c>
      <c r="H117" s="115" t="n">
        <f aca="false">H118</f>
        <v>10000</v>
      </c>
      <c r="I117" s="116"/>
      <c r="J117" s="171" t="n">
        <f aca="false">J118</f>
        <v>0</v>
      </c>
      <c r="K117" s="115" t="n">
        <f aca="false">K118</f>
        <v>0</v>
      </c>
      <c r="L117" s="115" t="n">
        <f aca="false">L118</f>
        <v>0</v>
      </c>
      <c r="M117" s="115" t="n">
        <f aca="false">M118</f>
        <v>0</v>
      </c>
      <c r="N117" s="115" t="n">
        <f aca="false">N118</f>
        <v>0</v>
      </c>
      <c r="O117" s="115" t="n">
        <f aca="false">O118</f>
        <v>0</v>
      </c>
      <c r="P117" s="115" t="n">
        <f aca="false">P118</f>
        <v>0</v>
      </c>
      <c r="Q117" s="118" t="n">
        <f aca="false">D117+J117</f>
        <v>305325</v>
      </c>
    </row>
    <row r="118" s="54" customFormat="true" ht="15" hidden="false" customHeight="true" outlineLevel="0" collapsed="false">
      <c r="A118" s="102" t="s">
        <v>122</v>
      </c>
      <c r="B118" s="130" t="s">
        <v>375</v>
      </c>
      <c r="C118" s="130" t="s">
        <v>376</v>
      </c>
      <c r="D118" s="105" t="n">
        <f aca="false">E118+I118+H118</f>
        <v>305325</v>
      </c>
      <c r="E118" s="106" t="n">
        <f aca="false">286600-1388+25893-15780</f>
        <v>295325</v>
      </c>
      <c r="F118" s="106" t="n">
        <f aca="false">181700+18900-4000</f>
        <v>196600</v>
      </c>
      <c r="G118" s="106"/>
      <c r="H118" s="106" t="n">
        <v>10000</v>
      </c>
      <c r="I118" s="107"/>
      <c r="J118" s="168"/>
      <c r="K118" s="148"/>
      <c r="L118" s="148"/>
      <c r="M118" s="148"/>
      <c r="N118" s="148"/>
      <c r="O118" s="150"/>
      <c r="P118" s="149"/>
      <c r="Q118" s="109" t="n">
        <f aca="false">D118+J118</f>
        <v>305325</v>
      </c>
    </row>
    <row r="119" s="177" customFormat="true" ht="61.5" hidden="false" customHeight="true" outlineLevel="0" collapsed="false">
      <c r="A119" s="296" t="s">
        <v>495</v>
      </c>
      <c r="B119" s="194" t="s">
        <v>496</v>
      </c>
      <c r="C119" s="297" t="s">
        <v>497</v>
      </c>
      <c r="D119" s="171" t="n">
        <f aca="false">SUM(E119,I119,H119)</f>
        <v>85083426</v>
      </c>
      <c r="E119" s="171" t="n">
        <f aca="false">SUM(E120:E139)</f>
        <v>75310553</v>
      </c>
      <c r="F119" s="171" t="n">
        <f aca="false">SUM(F120:F139)</f>
        <v>651617</v>
      </c>
      <c r="G119" s="171" t="n">
        <f aca="false">SUM(G120:G139)</f>
        <v>20352777</v>
      </c>
      <c r="H119" s="171" t="n">
        <f aca="false">SUM(H120:H139)</f>
        <v>9772873</v>
      </c>
      <c r="I119" s="198" t="n">
        <f aca="false">SUM(I120:I139)</f>
        <v>0</v>
      </c>
      <c r="J119" s="171" t="n">
        <f aca="false">SUM(J120:J139)</f>
        <v>64972185</v>
      </c>
      <c r="K119" s="171" t="n">
        <f aca="false">SUM(K120:K139)</f>
        <v>21249300</v>
      </c>
      <c r="L119" s="171" t="n">
        <f aca="false">SUM(L120:L139)</f>
        <v>0</v>
      </c>
      <c r="M119" s="171" t="n">
        <f aca="false">SUM(M120:M139)</f>
        <v>11671400</v>
      </c>
      <c r="N119" s="171" t="n">
        <f aca="false">SUM(N120:N139)</f>
        <v>43722885</v>
      </c>
      <c r="O119" s="171" t="n">
        <f aca="false">SUM(O120:O139)</f>
        <v>0</v>
      </c>
      <c r="P119" s="171" t="n">
        <f aca="false">SUM(P120:P139)</f>
        <v>34839400</v>
      </c>
      <c r="Q119" s="118" t="n">
        <f aca="false">D119+J119</f>
        <v>150055611</v>
      </c>
    </row>
    <row r="120" s="54" customFormat="true" ht="15.75" hidden="false" customHeight="true" outlineLevel="0" collapsed="false">
      <c r="A120" s="102" t="s">
        <v>122</v>
      </c>
      <c r="B120" s="130" t="s">
        <v>375</v>
      </c>
      <c r="C120" s="130" t="s">
        <v>376</v>
      </c>
      <c r="D120" s="105" t="n">
        <f aca="false">E120+I120+H120</f>
        <v>1248740</v>
      </c>
      <c r="E120" s="106" t="n">
        <f aca="false">1152600-305+83433-13588-3400</f>
        <v>1218740</v>
      </c>
      <c r="F120" s="106" t="n">
        <f aca="false">599400+60900-8683</f>
        <v>651617</v>
      </c>
      <c r="G120" s="106" t="n">
        <f aca="false">12200-213-3100</f>
        <v>8887</v>
      </c>
      <c r="H120" s="106" t="n">
        <v>30000</v>
      </c>
      <c r="I120" s="107"/>
      <c r="J120" s="168" t="n">
        <f aca="false">K120+N120</f>
        <v>48000</v>
      </c>
      <c r="K120" s="148" t="n">
        <v>48000</v>
      </c>
      <c r="L120" s="148"/>
      <c r="M120" s="148"/>
      <c r="N120" s="148"/>
      <c r="O120" s="150"/>
      <c r="P120" s="149"/>
      <c r="Q120" s="109" t="n">
        <f aca="false">D120+J120</f>
        <v>1296740</v>
      </c>
    </row>
    <row r="121" s="120" customFormat="true" ht="48" hidden="true" customHeight="true" outlineLevel="0" collapsed="false">
      <c r="A121" s="102" t="n">
        <v>100101</v>
      </c>
      <c r="B121" s="121" t="s">
        <v>200</v>
      </c>
      <c r="C121" s="130" t="s">
        <v>498</v>
      </c>
      <c r="D121" s="105" t="n">
        <f aca="false">E121+I121</f>
        <v>0</v>
      </c>
      <c r="E121" s="106"/>
      <c r="F121" s="106"/>
      <c r="G121" s="106"/>
      <c r="H121" s="106"/>
      <c r="I121" s="107"/>
      <c r="J121" s="171" t="n">
        <f aca="false">SUM(K121,N121)</f>
        <v>0</v>
      </c>
      <c r="K121" s="106"/>
      <c r="L121" s="106"/>
      <c r="M121" s="106"/>
      <c r="N121" s="106"/>
      <c r="O121" s="108"/>
      <c r="P121" s="107"/>
      <c r="Q121" s="109" t="n">
        <f aca="false">D121+J121</f>
        <v>0</v>
      </c>
    </row>
    <row r="122" s="54" customFormat="true" ht="48" hidden="true" customHeight="true" outlineLevel="0" collapsed="false">
      <c r="A122" s="102" t="n">
        <v>100202</v>
      </c>
      <c r="B122" s="122" t="s">
        <v>499</v>
      </c>
      <c r="C122" s="130" t="s">
        <v>500</v>
      </c>
      <c r="D122" s="105" t="n">
        <f aca="false">E122+I122+H122</f>
        <v>0</v>
      </c>
      <c r="E122" s="106"/>
      <c r="F122" s="106"/>
      <c r="G122" s="106"/>
      <c r="H122" s="106"/>
      <c r="I122" s="107"/>
      <c r="J122" s="189" t="n">
        <f aca="false">SUM(K122,N122)</f>
        <v>0</v>
      </c>
      <c r="K122" s="106"/>
      <c r="L122" s="106"/>
      <c r="M122" s="106"/>
      <c r="N122" s="106"/>
      <c r="O122" s="108"/>
      <c r="P122" s="107"/>
      <c r="Q122" s="109" t="n">
        <f aca="false">D122+J122</f>
        <v>0</v>
      </c>
    </row>
    <row r="123" s="110" customFormat="true" ht="31.5" hidden="false" customHeight="true" outlineLevel="0" collapsed="false">
      <c r="A123" s="102" t="n">
        <v>100202</v>
      </c>
      <c r="B123" s="121" t="s">
        <v>501</v>
      </c>
      <c r="C123" s="130" t="s">
        <v>210</v>
      </c>
      <c r="D123" s="105" t="n">
        <f aca="false">E123+I123+H123</f>
        <v>23619</v>
      </c>
      <c r="E123" s="106" t="n">
        <f aca="false">23619</f>
        <v>23619</v>
      </c>
      <c r="F123" s="106"/>
      <c r="G123" s="106"/>
      <c r="H123" s="106"/>
      <c r="I123" s="107"/>
      <c r="J123" s="189"/>
      <c r="K123" s="106"/>
      <c r="L123" s="106"/>
      <c r="M123" s="106"/>
      <c r="N123" s="106"/>
      <c r="O123" s="108"/>
      <c r="P123" s="107"/>
      <c r="Q123" s="109" t="n">
        <f aca="false">D123+J123</f>
        <v>23619</v>
      </c>
    </row>
    <row r="124" s="54" customFormat="true" ht="15.75" hidden="false" customHeight="false" outlineLevel="0" collapsed="false">
      <c r="A124" s="102" t="n">
        <v>100203</v>
      </c>
      <c r="B124" s="104" t="s">
        <v>211</v>
      </c>
      <c r="C124" s="104" t="s">
        <v>212</v>
      </c>
      <c r="D124" s="105" t="n">
        <f aca="false">E124+I124+H124</f>
        <v>35155061</v>
      </c>
      <c r="E124" s="106" t="n">
        <f aca="false">31065000+500000+(892+95984+77589)+163000+47393+2056000-2581400-2318400-525402</f>
        <v>28580656</v>
      </c>
      <c r="F124" s="106"/>
      <c r="G124" s="106" t="n">
        <f aca="false">5647500+892+(1769000+1009900+2172000)+204400+5600+40300-739500-943400-525402</f>
        <v>8641290</v>
      </c>
      <c r="H124" s="106" t="n">
        <f aca="false">6823000+300000+900000-300000-500000+238798-720000-47393-120000</f>
        <v>6574405</v>
      </c>
      <c r="I124" s="107"/>
      <c r="J124" s="189" t="n">
        <f aca="false">SUM(K124,N124)</f>
        <v>2489200</v>
      </c>
      <c r="K124" s="106" t="n">
        <v>1978000</v>
      </c>
      <c r="L124" s="106"/>
      <c r="M124" s="106" t="n">
        <f aca="false">1728000</f>
        <v>1728000</v>
      </c>
      <c r="N124" s="106" t="n">
        <v>511200</v>
      </c>
      <c r="O124" s="108"/>
      <c r="P124" s="107"/>
      <c r="Q124" s="109" t="n">
        <f aca="false">D124+J124</f>
        <v>37644261</v>
      </c>
    </row>
    <row r="125" s="54" customFormat="true" ht="47.25" hidden="false" customHeight="true" outlineLevel="0" collapsed="false">
      <c r="A125" s="102" t="n">
        <v>100301</v>
      </c>
      <c r="B125" s="146" t="s">
        <v>215</v>
      </c>
      <c r="C125" s="146" t="s">
        <v>216</v>
      </c>
      <c r="D125" s="105" t="n">
        <f aca="false">E125+I125+H125</f>
        <v>11737500</v>
      </c>
      <c r="E125" s="106" t="n">
        <f aca="false">9720000+17500+2000000</f>
        <v>11737500</v>
      </c>
      <c r="F125" s="106"/>
      <c r="G125" s="106" t="n">
        <f aca="false">9678000+2000000</f>
        <v>11678000</v>
      </c>
      <c r="H125" s="106"/>
      <c r="I125" s="107"/>
      <c r="J125" s="168"/>
      <c r="K125" s="148"/>
      <c r="L125" s="148"/>
      <c r="M125" s="148"/>
      <c r="N125" s="148"/>
      <c r="O125" s="150"/>
      <c r="P125" s="149"/>
      <c r="Q125" s="109" t="n">
        <f aca="false">D125+J125</f>
        <v>11737500</v>
      </c>
    </row>
    <row r="126" s="54" customFormat="true" ht="48" hidden="true" customHeight="true" outlineLevel="0" collapsed="false">
      <c r="A126" s="102" t="n">
        <v>100302</v>
      </c>
      <c r="B126" s="130" t="s">
        <v>502</v>
      </c>
      <c r="C126" s="130" t="s">
        <v>502</v>
      </c>
      <c r="D126" s="105" t="n">
        <f aca="false">E126+I126+H126</f>
        <v>0</v>
      </c>
      <c r="E126" s="106"/>
      <c r="F126" s="106"/>
      <c r="G126" s="106"/>
      <c r="H126" s="106"/>
      <c r="I126" s="107"/>
      <c r="J126" s="168"/>
      <c r="K126" s="148"/>
      <c r="L126" s="148"/>
      <c r="M126" s="148"/>
      <c r="N126" s="148"/>
      <c r="O126" s="150"/>
      <c r="P126" s="149"/>
      <c r="Q126" s="109" t="n">
        <f aca="false">D126+J126</f>
        <v>0</v>
      </c>
    </row>
    <row r="127" s="110" customFormat="true" ht="48" hidden="true" customHeight="true" outlineLevel="0" collapsed="false">
      <c r="A127" s="102"/>
      <c r="B127" s="159"/>
      <c r="C127" s="146"/>
      <c r="D127" s="105"/>
      <c r="E127" s="106"/>
      <c r="F127" s="106"/>
      <c r="G127" s="106"/>
      <c r="H127" s="106"/>
      <c r="I127" s="107"/>
      <c r="J127" s="189"/>
      <c r="K127" s="106"/>
      <c r="L127" s="106"/>
      <c r="M127" s="106"/>
      <c r="N127" s="106"/>
      <c r="O127" s="106"/>
      <c r="P127" s="107"/>
      <c r="Q127" s="293"/>
    </row>
    <row r="128" s="177" customFormat="true" ht="30" hidden="false" customHeight="true" outlineLevel="0" collapsed="false">
      <c r="A128" s="102" t="n">
        <v>150101</v>
      </c>
      <c r="B128" s="130" t="s">
        <v>257</v>
      </c>
      <c r="C128" s="104" t="s">
        <v>252</v>
      </c>
      <c r="D128" s="105" t="n">
        <f aca="false">E128+I128+H128</f>
        <v>0</v>
      </c>
      <c r="E128" s="106"/>
      <c r="F128" s="106"/>
      <c r="G128" s="106"/>
      <c r="H128" s="106"/>
      <c r="I128" s="107"/>
      <c r="J128" s="168" t="n">
        <f aca="false">K128+N128</f>
        <v>16537500</v>
      </c>
      <c r="K128" s="148"/>
      <c r="L128" s="148"/>
      <c r="M128" s="148"/>
      <c r="N128" s="148" t="n">
        <f aca="false">6050000-480000+545000+10000000-1500000+2000000-77500</f>
        <v>16537500</v>
      </c>
      <c r="O128" s="150"/>
      <c r="P128" s="148" t="n">
        <f aca="false">5570000+545000+10000000-1500000+2000000-77500</f>
        <v>16537500</v>
      </c>
      <c r="Q128" s="109" t="n">
        <f aca="false">D128+J128</f>
        <v>16537500</v>
      </c>
    </row>
    <row r="129" s="177" customFormat="true" ht="45.75" hidden="false" customHeight="true" outlineLevel="0" collapsed="false">
      <c r="A129" s="102" t="n">
        <v>150202</v>
      </c>
      <c r="B129" s="130"/>
      <c r="C129" s="104" t="s">
        <v>260</v>
      </c>
      <c r="D129" s="105" t="n">
        <f aca="false">E129+I129+H129</f>
        <v>230000</v>
      </c>
      <c r="E129" s="106" t="n">
        <f aca="false">210000+20000</f>
        <v>230000</v>
      </c>
      <c r="F129" s="106"/>
      <c r="G129" s="106"/>
      <c r="H129" s="106"/>
      <c r="I129" s="107"/>
      <c r="J129" s="168" t="n">
        <f aca="false">K129+N129</f>
        <v>0</v>
      </c>
      <c r="K129" s="148"/>
      <c r="L129" s="148"/>
      <c r="M129" s="148"/>
      <c r="N129" s="148"/>
      <c r="O129" s="150"/>
      <c r="P129" s="150"/>
      <c r="Q129" s="109" t="n">
        <f aca="false">D129+J129</f>
        <v>230000</v>
      </c>
    </row>
    <row r="130" s="54" customFormat="true" ht="48" hidden="true" customHeight="true" outlineLevel="0" collapsed="false">
      <c r="A130" s="102" t="n">
        <v>170103</v>
      </c>
      <c r="B130" s="104" t="s">
        <v>265</v>
      </c>
      <c r="C130" s="104" t="s">
        <v>266</v>
      </c>
      <c r="D130" s="105" t="n">
        <f aca="false">E130+I130+H130</f>
        <v>0</v>
      </c>
      <c r="E130" s="106" t="n">
        <f aca="false">500000-210000-20000-56000-40000-40000-134000</f>
        <v>0</v>
      </c>
      <c r="F130" s="106"/>
      <c r="G130" s="106"/>
      <c r="H130" s="106"/>
      <c r="I130" s="107"/>
      <c r="J130" s="168"/>
      <c r="K130" s="148"/>
      <c r="L130" s="148"/>
      <c r="M130" s="148"/>
      <c r="N130" s="148"/>
      <c r="O130" s="150"/>
      <c r="P130" s="149"/>
      <c r="Q130" s="109" t="n">
        <f aca="false">D130+J130</f>
        <v>0</v>
      </c>
    </row>
    <row r="131" s="54" customFormat="true" ht="48" hidden="true" customHeight="true" outlineLevel="0" collapsed="false">
      <c r="A131" s="102" t="n">
        <v>170303</v>
      </c>
      <c r="B131" s="142" t="s">
        <v>269</v>
      </c>
      <c r="C131" s="104" t="s">
        <v>270</v>
      </c>
      <c r="D131" s="105" t="n">
        <f aca="false">E131+I131+H131</f>
        <v>0</v>
      </c>
      <c r="E131" s="106"/>
      <c r="F131" s="106"/>
      <c r="G131" s="106"/>
      <c r="H131" s="106"/>
      <c r="I131" s="107"/>
      <c r="J131" s="168"/>
      <c r="K131" s="148"/>
      <c r="L131" s="148"/>
      <c r="M131" s="148"/>
      <c r="N131" s="148"/>
      <c r="O131" s="150"/>
      <c r="P131" s="149"/>
      <c r="Q131" s="109" t="n">
        <f aca="false">D131+J131</f>
        <v>0</v>
      </c>
    </row>
    <row r="132" s="54" customFormat="true" ht="29.25" hidden="false" customHeight="true" outlineLevel="0" collapsed="false">
      <c r="A132" s="102" t="n">
        <v>170603</v>
      </c>
      <c r="B132" s="104" t="s">
        <v>273</v>
      </c>
      <c r="C132" s="104" t="s">
        <v>274</v>
      </c>
      <c r="D132" s="105" t="n">
        <f aca="false">E132+I132+H132</f>
        <v>31406808</v>
      </c>
      <c r="E132" s="106" t="n">
        <f aca="false">29017700+2500000-650892+40000</f>
        <v>30906808</v>
      </c>
      <c r="F132" s="106"/>
      <c r="G132" s="106"/>
      <c r="H132" s="106" t="n">
        <v>500000</v>
      </c>
      <c r="I132" s="107"/>
      <c r="J132" s="168"/>
      <c r="K132" s="148"/>
      <c r="L132" s="148"/>
      <c r="M132" s="148"/>
      <c r="N132" s="148"/>
      <c r="O132" s="150"/>
      <c r="P132" s="149"/>
      <c r="Q132" s="109" t="n">
        <f aca="false">D132+J132</f>
        <v>31406808</v>
      </c>
    </row>
    <row r="133" s="110" customFormat="true" ht="16.5" hidden="false" customHeight="true" outlineLevel="0" collapsed="false">
      <c r="A133" s="102" t="n">
        <v>170800</v>
      </c>
      <c r="B133" s="103"/>
      <c r="C133" s="104" t="s">
        <v>275</v>
      </c>
      <c r="D133" s="105" t="n">
        <f aca="false">E133+I133+H133</f>
        <v>188813</v>
      </c>
      <c r="E133" s="106"/>
      <c r="F133" s="106"/>
      <c r="G133" s="106"/>
      <c r="H133" s="106" t="n">
        <f aca="false">188813</f>
        <v>188813</v>
      </c>
      <c r="I133" s="107"/>
      <c r="J133" s="189"/>
      <c r="K133" s="106"/>
      <c r="L133" s="106"/>
      <c r="M133" s="106"/>
      <c r="N133" s="106"/>
      <c r="O133" s="106"/>
      <c r="P133" s="107"/>
      <c r="Q133" s="293" t="n">
        <f aca="false">D133+J133</f>
        <v>188813</v>
      </c>
    </row>
    <row r="134" s="54" customFormat="true" ht="79.5" hidden="false" customHeight="true" outlineLevel="0" collapsed="false">
      <c r="A134" s="102" t="n">
        <v>180109</v>
      </c>
      <c r="B134" s="104" t="s">
        <v>276</v>
      </c>
      <c r="C134" s="104" t="s">
        <v>284</v>
      </c>
      <c r="D134" s="105" t="n">
        <f aca="false">E134+I134+H134</f>
        <v>4732285</v>
      </c>
      <c r="E134" s="106" t="n">
        <f aca="false">15000+2662930-80000+6000+3000-3100-300000-30000-21200</f>
        <v>2252630</v>
      </c>
      <c r="F134" s="106"/>
      <c r="G134" s="106"/>
      <c r="H134" s="106" t="n">
        <f aca="false">2518370+3157400-15000-71470-50900-2662930-45000-3700-8000-1700-18290-40000+9359-288484</f>
        <v>2479655</v>
      </c>
      <c r="I134" s="149"/>
      <c r="J134" s="189"/>
      <c r="K134" s="106"/>
      <c r="L134" s="106"/>
      <c r="M134" s="106"/>
      <c r="N134" s="106"/>
      <c r="O134" s="108"/>
      <c r="P134" s="107"/>
      <c r="Q134" s="109" t="n">
        <f aca="false">D134+J134</f>
        <v>4732285</v>
      </c>
    </row>
    <row r="135" s="54" customFormat="true" ht="62.25" hidden="false" customHeight="true" outlineLevel="0" collapsed="false">
      <c r="A135" s="102" t="n">
        <v>180109</v>
      </c>
      <c r="B135" s="104" t="s">
        <v>276</v>
      </c>
      <c r="C135" s="104" t="s">
        <v>285</v>
      </c>
      <c r="D135" s="105" t="n">
        <f aca="false">E135+I135+H135</f>
        <v>94600</v>
      </c>
      <c r="E135" s="106" t="n">
        <f aca="false">70000+24600</f>
        <v>94600</v>
      </c>
      <c r="F135" s="106"/>
      <c r="G135" s="106" t="n">
        <v>24600</v>
      </c>
      <c r="H135" s="106"/>
      <c r="I135" s="149"/>
      <c r="J135" s="189"/>
      <c r="K135" s="106"/>
      <c r="L135" s="106"/>
      <c r="M135" s="106"/>
      <c r="N135" s="106"/>
      <c r="O135" s="108"/>
      <c r="P135" s="107"/>
      <c r="Q135" s="109" t="n">
        <f aca="false">D135+J135</f>
        <v>94600</v>
      </c>
    </row>
    <row r="136" s="110" customFormat="true" ht="67.5" hidden="false" customHeight="true" outlineLevel="0" collapsed="false">
      <c r="A136" s="102" t="n">
        <v>180409</v>
      </c>
      <c r="B136" s="103" t="s">
        <v>286</v>
      </c>
      <c r="C136" s="104" t="s">
        <v>288</v>
      </c>
      <c r="D136" s="105"/>
      <c r="E136" s="106"/>
      <c r="F136" s="106"/>
      <c r="G136" s="106"/>
      <c r="H136" s="106"/>
      <c r="I136" s="107"/>
      <c r="J136" s="168" t="n">
        <f aca="false">K136+N136</f>
        <v>18301900</v>
      </c>
      <c r="K136" s="106" t="n">
        <f aca="false">500000+2801900</f>
        <v>3301900</v>
      </c>
      <c r="L136" s="106"/>
      <c r="M136" s="106"/>
      <c r="N136" s="106" t="n">
        <f aca="false">8901900-2801900+15000000-6100000</f>
        <v>15000000</v>
      </c>
      <c r="O136" s="108"/>
      <c r="P136" s="106" t="n">
        <f aca="false">9401900+15000000-6100000</f>
        <v>18301900</v>
      </c>
      <c r="Q136" s="109" t="n">
        <f aca="false">D136+J136</f>
        <v>18301900</v>
      </c>
    </row>
    <row r="137" s="54" customFormat="true" ht="46.5" hidden="false" customHeight="true" outlineLevel="0" collapsed="false">
      <c r="A137" s="102" t="n">
        <v>240604</v>
      </c>
      <c r="B137" s="130" t="s">
        <v>300</v>
      </c>
      <c r="C137" s="304" t="s">
        <v>301</v>
      </c>
      <c r="D137" s="105"/>
      <c r="E137" s="106"/>
      <c r="F137" s="106"/>
      <c r="G137" s="106"/>
      <c r="H137" s="106"/>
      <c r="I137" s="107"/>
      <c r="J137" s="168" t="n">
        <f aca="false">K137+N137</f>
        <v>785585</v>
      </c>
      <c r="K137" s="148" t="n">
        <f aca="false">53000</f>
        <v>53000</v>
      </c>
      <c r="L137" s="148"/>
      <c r="M137" s="148"/>
      <c r="N137" s="148" t="n">
        <f aca="false">670000+55000-53000+60585</f>
        <v>732585</v>
      </c>
      <c r="O137" s="150"/>
      <c r="P137" s="149"/>
      <c r="Q137" s="109" t="n">
        <f aca="false">D137+J137</f>
        <v>785585</v>
      </c>
    </row>
    <row r="138" s="110" customFormat="true" ht="46.5" hidden="false" customHeight="true" outlineLevel="0" collapsed="false">
      <c r="A138" s="144" t="n">
        <v>240900</v>
      </c>
      <c r="B138" s="103" t="s">
        <v>302</v>
      </c>
      <c r="C138" s="104" t="s">
        <v>303</v>
      </c>
      <c r="D138" s="147"/>
      <c r="E138" s="148"/>
      <c r="F138" s="148"/>
      <c r="G138" s="148"/>
      <c r="H138" s="148"/>
      <c r="I138" s="149"/>
      <c r="J138" s="189" t="n">
        <f aca="false">SUM(K138,N138)</f>
        <v>26810000</v>
      </c>
      <c r="K138" s="106" t="n">
        <f aca="false">500000+8000000+1000000+2250000+1000000+2618400+500000</f>
        <v>15868400</v>
      </c>
      <c r="L138" s="106"/>
      <c r="M138" s="106" t="n">
        <f aca="false">8000000+1000000+626000+317400</f>
        <v>9943400</v>
      </c>
      <c r="N138" s="106" t="n">
        <f aca="false">9000000+7000000+500000+5000000-4000000+100000+300000-700000-500000-2000000-2618400-1140000</f>
        <v>10941600</v>
      </c>
      <c r="O138" s="106"/>
      <c r="P138" s="108"/>
      <c r="Q138" s="109" t="n">
        <f aca="false">D138+J138</f>
        <v>26810000</v>
      </c>
    </row>
    <row r="139" s="54" customFormat="true" ht="15.75" hidden="false" customHeight="true" outlineLevel="0" collapsed="false">
      <c r="A139" s="102" t="n">
        <v>250404</v>
      </c>
      <c r="B139" s="130" t="s">
        <v>503</v>
      </c>
      <c r="C139" s="130" t="s">
        <v>504</v>
      </c>
      <c r="D139" s="105" t="n">
        <f aca="false">E139+I139+H139</f>
        <v>266000</v>
      </c>
      <c r="E139" s="106" t="n">
        <f aca="false">210000+56000</f>
        <v>266000</v>
      </c>
      <c r="F139" s="106"/>
      <c r="G139" s="106"/>
      <c r="H139" s="106"/>
      <c r="I139" s="107"/>
      <c r="J139" s="168"/>
      <c r="K139" s="148"/>
      <c r="L139" s="148"/>
      <c r="M139" s="148"/>
      <c r="N139" s="148"/>
      <c r="O139" s="150"/>
      <c r="P139" s="149"/>
      <c r="Q139" s="109" t="n">
        <f aca="false">D139+J139</f>
        <v>266000</v>
      </c>
    </row>
    <row r="140" s="177" customFormat="true" ht="48" hidden="false" customHeight="true" outlineLevel="0" collapsed="false">
      <c r="A140" s="280" t="n">
        <v>100</v>
      </c>
      <c r="B140" s="194" t="s">
        <v>493</v>
      </c>
      <c r="C140" s="194" t="s">
        <v>505</v>
      </c>
      <c r="D140" s="171" t="n">
        <f aca="false">SUM(E140,I140,H140)</f>
        <v>1412680</v>
      </c>
      <c r="E140" s="127" t="n">
        <f aca="false">SUM(E141:E143)</f>
        <v>1402680</v>
      </c>
      <c r="F140" s="127" t="n">
        <f aca="false">SUM(F141:F143)</f>
        <v>635800</v>
      </c>
      <c r="G140" s="127" t="n">
        <f aca="false">SUM(G141:G143)</f>
        <v>20945</v>
      </c>
      <c r="H140" s="127" t="n">
        <f aca="false">SUM(H141:H143)</f>
        <v>10000</v>
      </c>
      <c r="I140" s="198"/>
      <c r="J140" s="156" t="n">
        <f aca="false">SUM(J141:J143)</f>
        <v>324356</v>
      </c>
      <c r="K140" s="127" t="n">
        <f aca="false">SUM(K141:K143)</f>
        <v>24356</v>
      </c>
      <c r="L140" s="127"/>
      <c r="M140" s="127"/>
      <c r="N140" s="127" t="n">
        <f aca="false">SUM(N141:N143)</f>
        <v>300000</v>
      </c>
      <c r="O140" s="127" t="n">
        <f aca="false">SUM(O141:O143)</f>
        <v>0</v>
      </c>
      <c r="P140" s="127" t="n">
        <f aca="false">SUM(P141:P143)</f>
        <v>324356</v>
      </c>
      <c r="Q140" s="118" t="n">
        <f aca="false">D140+J140</f>
        <v>1737036</v>
      </c>
    </row>
    <row r="141" s="54" customFormat="true" ht="12.75" hidden="false" customHeight="true" outlineLevel="0" collapsed="false">
      <c r="A141" s="102" t="s">
        <v>122</v>
      </c>
      <c r="B141" s="130" t="s">
        <v>375</v>
      </c>
      <c r="C141" s="130" t="s">
        <v>376</v>
      </c>
      <c r="D141" s="105" t="n">
        <f aca="false">E141+I141+H141</f>
        <v>1069036</v>
      </c>
      <c r="E141" s="160" t="n">
        <f aca="false">1237800-192105+48909-26718-8850</f>
        <v>1059036</v>
      </c>
      <c r="F141" s="106" t="n">
        <f aca="false">611500+35700-11400</f>
        <v>635800</v>
      </c>
      <c r="G141" s="106" t="n">
        <f aca="false">23400+156498-158503-450</f>
        <v>20945</v>
      </c>
      <c r="H141" s="106" t="n">
        <v>10000</v>
      </c>
      <c r="I141" s="107"/>
      <c r="J141" s="168"/>
      <c r="K141" s="148"/>
      <c r="L141" s="148"/>
      <c r="M141" s="148"/>
      <c r="N141" s="148"/>
      <c r="O141" s="150"/>
      <c r="P141" s="149"/>
      <c r="Q141" s="109" t="n">
        <f aca="false">D141+J141</f>
        <v>1069036</v>
      </c>
    </row>
    <row r="142" s="110" customFormat="true" ht="62.25" hidden="false" customHeight="true" outlineLevel="0" collapsed="false">
      <c r="A142" s="102" t="n">
        <v>100400</v>
      </c>
      <c r="B142" s="159"/>
      <c r="C142" s="146" t="s">
        <v>219</v>
      </c>
      <c r="D142" s="105" t="n">
        <f aca="false">E142+I142+H142</f>
        <v>343644</v>
      </c>
      <c r="E142" s="106" t="n">
        <v>343644</v>
      </c>
      <c r="F142" s="106"/>
      <c r="G142" s="106"/>
      <c r="H142" s="106"/>
      <c r="I142" s="107"/>
      <c r="J142" s="189"/>
      <c r="K142" s="106"/>
      <c r="L142" s="106"/>
      <c r="M142" s="106"/>
      <c r="N142" s="106"/>
      <c r="O142" s="106"/>
      <c r="P142" s="107"/>
      <c r="Q142" s="293" t="n">
        <f aca="false">D142+J142</f>
        <v>343644</v>
      </c>
    </row>
    <row r="143" s="110" customFormat="true" ht="62.25" hidden="false" customHeight="true" outlineLevel="0" collapsed="false">
      <c r="A143" s="102" t="n">
        <v>180409</v>
      </c>
      <c r="B143" s="103" t="s">
        <v>286</v>
      </c>
      <c r="C143" s="104" t="s">
        <v>288</v>
      </c>
      <c r="D143" s="105"/>
      <c r="E143" s="106"/>
      <c r="F143" s="106"/>
      <c r="G143" s="106"/>
      <c r="H143" s="106"/>
      <c r="I143" s="107"/>
      <c r="J143" s="189" t="n">
        <f aca="false">SUM(K143,N143)</f>
        <v>324356</v>
      </c>
      <c r="K143" s="106" t="n">
        <v>24356</v>
      </c>
      <c r="L143" s="106"/>
      <c r="M143" s="106"/>
      <c r="N143" s="106" t="n">
        <v>300000</v>
      </c>
      <c r="O143" s="108"/>
      <c r="P143" s="106" t="n">
        <v>324356</v>
      </c>
      <c r="Q143" s="109" t="n">
        <f aca="false">D143+J143</f>
        <v>324356</v>
      </c>
    </row>
    <row r="144" s="177" customFormat="true" ht="78" hidden="false" customHeight="true" outlineLevel="0" collapsed="false">
      <c r="A144" s="280" t="n">
        <v>110</v>
      </c>
      <c r="B144" s="281" t="s">
        <v>480</v>
      </c>
      <c r="C144" s="281" t="s">
        <v>506</v>
      </c>
      <c r="D144" s="171" t="n">
        <f aca="false">SUM(E144,I144,H144)</f>
        <v>7802605</v>
      </c>
      <c r="E144" s="171" t="n">
        <f aca="false">SUM(E145:E154)</f>
        <v>6713913</v>
      </c>
      <c r="F144" s="171" t="n">
        <f aca="false">SUM(F145:F154)</f>
        <v>987009</v>
      </c>
      <c r="G144" s="115" t="n">
        <f aca="false">SUM(G145:G154)</f>
        <v>116206</v>
      </c>
      <c r="H144" s="115" t="n">
        <f aca="false">SUM(H145:H154)</f>
        <v>1088692</v>
      </c>
      <c r="I144" s="198" t="n">
        <f aca="false">SUM(I145:I154)</f>
        <v>0</v>
      </c>
      <c r="J144" s="156" t="n">
        <f aca="false">SUM(K144,N144,O144)</f>
        <v>116900</v>
      </c>
      <c r="K144" s="127" t="n">
        <f aca="false">SUM(K145:K154)</f>
        <v>116900</v>
      </c>
      <c r="L144" s="127" t="n">
        <f aca="false">SUM(L145:L154)</f>
        <v>75300</v>
      </c>
      <c r="M144" s="127"/>
      <c r="N144" s="127"/>
      <c r="O144" s="127"/>
      <c r="P144" s="127"/>
      <c r="Q144" s="118" t="n">
        <f aca="false">D144+J144</f>
        <v>7919505</v>
      </c>
    </row>
    <row r="145" s="54" customFormat="true" ht="15.75" hidden="false" customHeight="true" outlineLevel="0" collapsed="false">
      <c r="A145" s="102" t="s">
        <v>122</v>
      </c>
      <c r="B145" s="130" t="s">
        <v>375</v>
      </c>
      <c r="C145" s="130" t="s">
        <v>376</v>
      </c>
      <c r="D145" s="105" t="n">
        <f aca="false">E145+I145+H145</f>
        <v>383663</v>
      </c>
      <c r="E145" s="106" t="n">
        <f aca="false">359500+23153-6740-7250</f>
        <v>368663</v>
      </c>
      <c r="F145" s="106" t="n">
        <f aca="false">163100+16900-2000</f>
        <v>178000</v>
      </c>
      <c r="G145" s="106" t="n">
        <f aca="false">81198-3400</f>
        <v>77798</v>
      </c>
      <c r="H145" s="106" t="n">
        <v>15000</v>
      </c>
      <c r="I145" s="107"/>
      <c r="J145" s="168"/>
      <c r="K145" s="148"/>
      <c r="L145" s="148"/>
      <c r="M145" s="148"/>
      <c r="N145" s="148"/>
      <c r="O145" s="150"/>
      <c r="P145" s="149"/>
      <c r="Q145" s="109" t="n">
        <f aca="false">D145+J145</f>
        <v>383663</v>
      </c>
    </row>
    <row r="146" s="307" customFormat="true" ht="107.25" hidden="false" customHeight="true" outlineLevel="0" collapsed="false">
      <c r="A146" s="102" t="n">
        <v>110103</v>
      </c>
      <c r="B146" s="151" t="s">
        <v>222</v>
      </c>
      <c r="C146" s="151" t="s">
        <v>507</v>
      </c>
      <c r="D146" s="105" t="n">
        <f aca="false">E146+I146+H146</f>
        <v>1587287</v>
      </c>
      <c r="E146" s="160" t="n">
        <f aca="false">1000000+500000+110000-22713</f>
        <v>1587287</v>
      </c>
      <c r="F146" s="160"/>
      <c r="G146" s="160"/>
      <c r="H146" s="160"/>
      <c r="I146" s="161"/>
      <c r="J146" s="305"/>
      <c r="K146" s="163"/>
      <c r="L146" s="163"/>
      <c r="M146" s="163"/>
      <c r="N146" s="163"/>
      <c r="O146" s="164"/>
      <c r="P146" s="306"/>
      <c r="Q146" s="165" t="n">
        <f aca="false">D146+J146</f>
        <v>1587287</v>
      </c>
    </row>
    <row r="147" s="55" customFormat="true" ht="63.75" hidden="false" customHeight="true" outlineLevel="0" collapsed="false">
      <c r="A147" s="102" t="n">
        <v>110104</v>
      </c>
      <c r="B147" s="145" t="s">
        <v>224</v>
      </c>
      <c r="C147" s="151" t="s">
        <v>225</v>
      </c>
      <c r="D147" s="105" t="n">
        <f aca="false">E147+I147+H147</f>
        <v>106442</v>
      </c>
      <c r="E147" s="106" t="n">
        <f aca="false">130000-99000</f>
        <v>31000</v>
      </c>
      <c r="F147" s="106"/>
      <c r="G147" s="106"/>
      <c r="H147" s="106" t="n">
        <f aca="false">120000-44558</f>
        <v>75442</v>
      </c>
      <c r="I147" s="107"/>
      <c r="J147" s="168"/>
      <c r="K147" s="148"/>
      <c r="L147" s="148"/>
      <c r="M147" s="148"/>
      <c r="N147" s="148"/>
      <c r="O147" s="148"/>
      <c r="P147" s="149"/>
      <c r="Q147" s="293" t="n">
        <f aca="false">D147+J147</f>
        <v>106442</v>
      </c>
    </row>
    <row r="148" s="54" customFormat="true" ht="16.5" hidden="false" customHeight="true" outlineLevel="0" collapsed="false">
      <c r="A148" s="102" t="n">
        <v>110202</v>
      </c>
      <c r="B148" s="151" t="s">
        <v>226</v>
      </c>
      <c r="C148" s="151" t="s">
        <v>227</v>
      </c>
      <c r="D148" s="105" t="n">
        <f aca="false">E148+I148+H148</f>
        <v>499645</v>
      </c>
      <c r="E148" s="106" t="n">
        <f aca="false">468700-718+44000-545-11792</f>
        <v>499645</v>
      </c>
      <c r="F148" s="106" t="n">
        <f aca="false">185700+32117</f>
        <v>217817</v>
      </c>
      <c r="G148" s="106" t="n">
        <f aca="false">29500+11999-718-545-10074</f>
        <v>30162</v>
      </c>
      <c r="H148" s="106"/>
      <c r="I148" s="107"/>
      <c r="J148" s="168" t="n">
        <f aca="false">K148+N148</f>
        <v>2000</v>
      </c>
      <c r="K148" s="148" t="n">
        <v>2000</v>
      </c>
      <c r="L148" s="148"/>
      <c r="M148" s="148"/>
      <c r="N148" s="148"/>
      <c r="O148" s="150"/>
      <c r="P148" s="149"/>
      <c r="Q148" s="109" t="n">
        <f aca="false">D148+J148</f>
        <v>501645</v>
      </c>
    </row>
    <row r="149" s="54" customFormat="true" ht="46.5" hidden="false" customHeight="true" outlineLevel="0" collapsed="false">
      <c r="A149" s="102" t="n">
        <v>110204</v>
      </c>
      <c r="B149" s="151" t="s">
        <v>228</v>
      </c>
      <c r="C149" s="151" t="s">
        <v>229</v>
      </c>
      <c r="D149" s="105" t="n">
        <f aca="false">E149+I149+H149</f>
        <v>249510</v>
      </c>
      <c r="E149" s="106" t="n">
        <f aca="false">234000-133+30600-20757</f>
        <v>243710</v>
      </c>
      <c r="F149" s="106" t="n">
        <f aca="false">145100-74+22336-4070</f>
        <v>163292</v>
      </c>
      <c r="G149" s="106" t="n">
        <f aca="false">749</f>
        <v>749</v>
      </c>
      <c r="H149" s="106" t="n">
        <f aca="false">7000-1200</f>
        <v>5800</v>
      </c>
      <c r="I149" s="107"/>
      <c r="J149" s="168"/>
      <c r="K149" s="148"/>
      <c r="L149" s="148"/>
      <c r="M149" s="148"/>
      <c r="N149" s="148"/>
      <c r="O149" s="150"/>
      <c r="P149" s="149"/>
      <c r="Q149" s="109" t="n">
        <f aca="false">D149+J149</f>
        <v>249510</v>
      </c>
    </row>
    <row r="150" s="54" customFormat="true" ht="29.25" hidden="false" customHeight="true" outlineLevel="0" collapsed="false">
      <c r="A150" s="102" t="n">
        <v>110205</v>
      </c>
      <c r="B150" s="151" t="s">
        <v>230</v>
      </c>
      <c r="C150" s="151" t="s">
        <v>231</v>
      </c>
      <c r="D150" s="105" t="n">
        <f aca="false">E150+I150+H150</f>
        <v>600758</v>
      </c>
      <c r="E150" s="106" t="n">
        <f aca="false">486000-927+127400-16622+4900+545-538</f>
        <v>600758</v>
      </c>
      <c r="F150" s="106" t="n">
        <f aca="false">418800-75300+92993-12133+3540</f>
        <v>427900</v>
      </c>
      <c r="G150" s="106" t="n">
        <f aca="false">8200-927+545-321</f>
        <v>7497</v>
      </c>
      <c r="H150" s="106"/>
      <c r="I150" s="107"/>
      <c r="J150" s="168" t="n">
        <f aca="false">K150+N150</f>
        <v>114900</v>
      </c>
      <c r="K150" s="148" t="n">
        <f aca="false">103100+11800</f>
        <v>114900</v>
      </c>
      <c r="L150" s="148" t="n">
        <v>75300</v>
      </c>
      <c r="M150" s="148"/>
      <c r="N150" s="148"/>
      <c r="O150" s="150"/>
      <c r="P150" s="149"/>
      <c r="Q150" s="109" t="n">
        <f aca="false">D150+J150</f>
        <v>715658</v>
      </c>
    </row>
    <row r="151" s="54" customFormat="true" ht="157.5" hidden="false" customHeight="true" outlineLevel="0" collapsed="false">
      <c r="A151" s="102" t="n">
        <v>110206</v>
      </c>
      <c r="B151" s="151" t="s">
        <v>232</v>
      </c>
      <c r="C151" s="104" t="s">
        <v>233</v>
      </c>
      <c r="D151" s="147" t="n">
        <f aca="false">E151+I151+H151</f>
        <v>24900</v>
      </c>
      <c r="E151" s="148" t="n">
        <v>24900</v>
      </c>
      <c r="F151" s="148" t="n">
        <f aca="false">18175-18175</f>
        <v>0</v>
      </c>
      <c r="G151" s="148"/>
      <c r="H151" s="148"/>
      <c r="I151" s="149"/>
      <c r="J151" s="168"/>
      <c r="K151" s="148"/>
      <c r="L151" s="148"/>
      <c r="M151" s="148"/>
      <c r="N151" s="148"/>
      <c r="O151" s="150"/>
      <c r="P151" s="149"/>
      <c r="Q151" s="152" t="n">
        <f aca="false">D151+J151</f>
        <v>24900</v>
      </c>
    </row>
    <row r="152" s="54" customFormat="true" ht="43.5" hidden="false" customHeight="true" outlineLevel="0" collapsed="false">
      <c r="A152" s="102" t="n">
        <v>110502</v>
      </c>
      <c r="B152" s="151" t="s">
        <v>234</v>
      </c>
      <c r="C152" s="151" t="s">
        <v>235</v>
      </c>
      <c r="D152" s="105" t="n">
        <f aca="false">E152+I152+H152</f>
        <v>4015000</v>
      </c>
      <c r="E152" s="106" t="n">
        <v>3325000</v>
      </c>
      <c r="F152" s="106"/>
      <c r="G152" s="106"/>
      <c r="H152" s="106" t="n">
        <f aca="false">500000+500000+120000-430000</f>
        <v>690000</v>
      </c>
      <c r="I152" s="107"/>
      <c r="J152" s="168"/>
      <c r="K152" s="148"/>
      <c r="L152" s="148"/>
      <c r="M152" s="148"/>
      <c r="N152" s="148"/>
      <c r="O152" s="148"/>
      <c r="P152" s="148"/>
      <c r="Q152" s="109" t="n">
        <f aca="false">D152+J152</f>
        <v>4015000</v>
      </c>
    </row>
    <row r="153" s="54" customFormat="true" ht="48" hidden="true" customHeight="true" outlineLevel="0" collapsed="false">
      <c r="A153" s="102" t="n">
        <v>240900</v>
      </c>
      <c r="B153" s="130" t="s">
        <v>485</v>
      </c>
      <c r="C153" s="130" t="s">
        <v>485</v>
      </c>
      <c r="D153" s="105" t="n">
        <f aca="false">E153+I153+H153</f>
        <v>0</v>
      </c>
      <c r="E153" s="106"/>
      <c r="F153" s="106"/>
      <c r="G153" s="106"/>
      <c r="H153" s="106"/>
      <c r="I153" s="107"/>
      <c r="J153" s="168" t="n">
        <f aca="false">K153+N153+P153</f>
        <v>0</v>
      </c>
      <c r="K153" s="148"/>
      <c r="L153" s="148"/>
      <c r="M153" s="148"/>
      <c r="N153" s="148"/>
      <c r="O153" s="150"/>
      <c r="P153" s="149"/>
      <c r="Q153" s="109" t="n">
        <f aca="false">D153+J153</f>
        <v>0</v>
      </c>
    </row>
    <row r="154" s="54" customFormat="true" ht="78" hidden="false" customHeight="true" outlineLevel="0" collapsed="false">
      <c r="A154" s="102" t="n">
        <v>180109</v>
      </c>
      <c r="B154" s="104" t="s">
        <v>276</v>
      </c>
      <c r="C154" s="104" t="s">
        <v>284</v>
      </c>
      <c r="D154" s="105" t="n">
        <f aca="false">E154+I154+H154</f>
        <v>335400</v>
      </c>
      <c r="E154" s="106" t="n">
        <f aca="false">19250+10000+700+1000+2000</f>
        <v>32950</v>
      </c>
      <c r="F154" s="106"/>
      <c r="G154" s="106"/>
      <c r="H154" s="106" t="n">
        <f aca="false">316000-19250+93500-73100-10000+6000-700-1000-15000+6000</f>
        <v>302450</v>
      </c>
      <c r="I154" s="149"/>
      <c r="J154" s="189"/>
      <c r="K154" s="106"/>
      <c r="L154" s="106"/>
      <c r="M154" s="106"/>
      <c r="N154" s="106"/>
      <c r="O154" s="108"/>
      <c r="P154" s="107"/>
      <c r="Q154" s="109" t="n">
        <f aca="false">D154+J154</f>
        <v>335400</v>
      </c>
    </row>
    <row r="155" s="177" customFormat="true" ht="92.25" hidden="false" customHeight="true" outlineLevel="0" collapsed="false">
      <c r="A155" s="280" t="n">
        <v>150</v>
      </c>
      <c r="B155" s="281" t="s">
        <v>480</v>
      </c>
      <c r="C155" s="281" t="s">
        <v>508</v>
      </c>
      <c r="D155" s="171" t="n">
        <f aca="false">SUM(E155,I155,H155)</f>
        <v>7687921</v>
      </c>
      <c r="E155" s="171" t="n">
        <f aca="false">SUM(E156:E162)</f>
        <v>5906121</v>
      </c>
      <c r="F155" s="171" t="n">
        <f aca="false">SUM(F156:F162)</f>
        <v>1437055</v>
      </c>
      <c r="G155" s="115" t="n">
        <f aca="false">SUM(G156:G162)</f>
        <v>738034</v>
      </c>
      <c r="H155" s="115" t="n">
        <f aca="false">SUM(H156:H162)</f>
        <v>1781800</v>
      </c>
      <c r="I155" s="116"/>
      <c r="J155" s="156" t="n">
        <f aca="false">SUM(K155,N155,O155)</f>
        <v>32000</v>
      </c>
      <c r="K155" s="127" t="n">
        <f aca="false">SUM(K156:K162)</f>
        <v>27000</v>
      </c>
      <c r="L155" s="127" t="n">
        <f aca="false">SUM(L156:L162)</f>
        <v>0</v>
      </c>
      <c r="M155" s="127" t="n">
        <f aca="false">SUM(M156:M162)</f>
        <v>7700</v>
      </c>
      <c r="N155" s="127" t="n">
        <f aca="false">SUM(N156:N162)</f>
        <v>5000</v>
      </c>
      <c r="O155" s="127" t="n">
        <f aca="false">SUM(O156:O162)</f>
        <v>0</v>
      </c>
      <c r="P155" s="127" t="n">
        <f aca="false">SUM(P156:P162)</f>
        <v>0</v>
      </c>
      <c r="Q155" s="118" t="n">
        <f aca="false">D155+J155</f>
        <v>7719921</v>
      </c>
    </row>
    <row r="156" s="54" customFormat="true" ht="15.75" hidden="false" customHeight="true" outlineLevel="0" collapsed="false">
      <c r="A156" s="102" t="s">
        <v>122</v>
      </c>
      <c r="B156" s="130" t="s">
        <v>375</v>
      </c>
      <c r="C156" s="130" t="s">
        <v>376</v>
      </c>
      <c r="D156" s="105" t="n">
        <f aca="false">E156+I156+H156</f>
        <v>335862</v>
      </c>
      <c r="E156" s="106" t="n">
        <f aca="false">268500-900+20687-5925-1500</f>
        <v>280862</v>
      </c>
      <c r="F156" s="106" t="n">
        <f aca="false">115300+15100-2500</f>
        <v>127900</v>
      </c>
      <c r="G156" s="106" t="n">
        <f aca="false">64398</f>
        <v>64398</v>
      </c>
      <c r="H156" s="106" t="n">
        <v>55000</v>
      </c>
      <c r="I156" s="107"/>
      <c r="J156" s="168"/>
      <c r="K156" s="148"/>
      <c r="L156" s="148"/>
      <c r="M156" s="148"/>
      <c r="N156" s="148"/>
      <c r="O156" s="150"/>
      <c r="P156" s="149"/>
      <c r="Q156" s="109" t="n">
        <f aca="false">D156+J156</f>
        <v>335862</v>
      </c>
    </row>
    <row r="157" s="54" customFormat="true" ht="60" hidden="false" customHeight="true" outlineLevel="0" collapsed="false">
      <c r="A157" s="102" t="n">
        <v>130106</v>
      </c>
      <c r="B157" s="151" t="s">
        <v>242</v>
      </c>
      <c r="C157" s="151" t="s">
        <v>243</v>
      </c>
      <c r="D157" s="105" t="n">
        <f aca="false">E157+I157+H157</f>
        <v>250000</v>
      </c>
      <c r="E157" s="106" t="n">
        <v>250000</v>
      </c>
      <c r="F157" s="106"/>
      <c r="G157" s="106"/>
      <c r="H157" s="106"/>
      <c r="I157" s="107"/>
      <c r="J157" s="168"/>
      <c r="K157" s="148"/>
      <c r="L157" s="148"/>
      <c r="M157" s="148"/>
      <c r="N157" s="148"/>
      <c r="O157" s="150"/>
      <c r="P157" s="149"/>
      <c r="Q157" s="109" t="n">
        <f aca="false">D157+J157</f>
        <v>250000</v>
      </c>
    </row>
    <row r="158" s="54" customFormat="true" ht="45" hidden="false" customHeight="true" outlineLevel="0" collapsed="false">
      <c r="A158" s="102" t="n">
        <v>130107</v>
      </c>
      <c r="B158" s="151" t="s">
        <v>232</v>
      </c>
      <c r="C158" s="151" t="s">
        <v>244</v>
      </c>
      <c r="D158" s="105" t="n">
        <f aca="false">E158+I158+H158</f>
        <v>3632559</v>
      </c>
      <c r="E158" s="106" t="n">
        <f aca="false">2971600-13862+260800+96200-73979</f>
        <v>3240759</v>
      </c>
      <c r="F158" s="106" t="n">
        <f aca="false">1049400+189535+70220</f>
        <v>1309155</v>
      </c>
      <c r="G158" s="106" t="n">
        <f aca="false">744600-11185-59779</f>
        <v>673636</v>
      </c>
      <c r="H158" s="106" t="n">
        <f aca="false">400000-8200</f>
        <v>391800</v>
      </c>
      <c r="I158" s="107"/>
      <c r="J158" s="168" t="n">
        <f aca="false">K158+N158</f>
        <v>32000</v>
      </c>
      <c r="K158" s="170" t="n">
        <f aca="false">17000+10000</f>
        <v>27000</v>
      </c>
      <c r="L158" s="170"/>
      <c r="M158" s="170" t="n">
        <f aca="false">1500+6200</f>
        <v>7700</v>
      </c>
      <c r="N158" s="148" t="n">
        <v>5000</v>
      </c>
      <c r="O158" s="150"/>
      <c r="P158" s="149"/>
      <c r="Q158" s="109" t="n">
        <f aca="false">D158+J158</f>
        <v>3664559</v>
      </c>
    </row>
    <row r="159" s="54" customFormat="true" ht="29.25" hidden="false" customHeight="true" outlineLevel="0" collapsed="false">
      <c r="A159" s="102" t="n">
        <v>130110</v>
      </c>
      <c r="B159" s="151" t="s">
        <v>245</v>
      </c>
      <c r="C159" s="130" t="s">
        <v>246</v>
      </c>
      <c r="D159" s="105" t="n">
        <f aca="false">E159+I159+H159</f>
        <v>2507000</v>
      </c>
      <c r="E159" s="106" t="n">
        <v>1187000</v>
      </c>
      <c r="F159" s="106"/>
      <c r="G159" s="106"/>
      <c r="H159" s="106" t="n">
        <f aca="false">500000+820000</f>
        <v>1320000</v>
      </c>
      <c r="I159" s="149"/>
      <c r="J159" s="168"/>
      <c r="K159" s="148"/>
      <c r="L159" s="148"/>
      <c r="M159" s="148"/>
      <c r="N159" s="148"/>
      <c r="O159" s="150"/>
      <c r="P159" s="149"/>
      <c r="Q159" s="109" t="n">
        <f aca="false">D159+J159</f>
        <v>2507000</v>
      </c>
    </row>
    <row r="160" s="54" customFormat="true" ht="12.75" hidden="false" customHeight="true" outlineLevel="0" collapsed="false">
      <c r="A160" s="102" t="n">
        <v>130112</v>
      </c>
      <c r="B160" s="151" t="s">
        <v>247</v>
      </c>
      <c r="C160" s="151" t="s">
        <v>248</v>
      </c>
      <c r="D160" s="105" t="n">
        <f aca="false">E160+I160+H160</f>
        <v>934500</v>
      </c>
      <c r="E160" s="106" t="n">
        <f aca="false">600000+140000+200000-5500</f>
        <v>934500</v>
      </c>
      <c r="F160" s="106"/>
      <c r="G160" s="106"/>
      <c r="H160" s="106"/>
      <c r="I160" s="149"/>
      <c r="J160" s="168"/>
      <c r="K160" s="148"/>
      <c r="L160" s="148"/>
      <c r="M160" s="148"/>
      <c r="N160" s="148"/>
      <c r="O160" s="150"/>
      <c r="P160" s="149"/>
      <c r="Q160" s="109" t="n">
        <f aca="false">D160+J160</f>
        <v>934500</v>
      </c>
    </row>
    <row r="161" s="54" customFormat="true" ht="48" hidden="true" customHeight="true" outlineLevel="0" collapsed="false">
      <c r="A161" s="102" t="n">
        <v>240900</v>
      </c>
      <c r="B161" s="130" t="s">
        <v>485</v>
      </c>
      <c r="C161" s="130" t="s">
        <v>485</v>
      </c>
      <c r="D161" s="105" t="n">
        <f aca="false">E161+I161+H161</f>
        <v>0</v>
      </c>
      <c r="E161" s="106"/>
      <c r="F161" s="106"/>
      <c r="G161" s="106"/>
      <c r="H161" s="106"/>
      <c r="I161" s="149"/>
      <c r="J161" s="168"/>
      <c r="K161" s="148"/>
      <c r="L161" s="148"/>
      <c r="M161" s="148"/>
      <c r="N161" s="148"/>
      <c r="O161" s="150"/>
      <c r="P161" s="149"/>
      <c r="Q161" s="109" t="n">
        <f aca="false">D161+J161</f>
        <v>0</v>
      </c>
    </row>
    <row r="162" s="54" customFormat="true" ht="75" hidden="false" customHeight="true" outlineLevel="0" collapsed="false">
      <c r="A162" s="102" t="n">
        <v>180109</v>
      </c>
      <c r="B162" s="104" t="s">
        <v>276</v>
      </c>
      <c r="C162" s="104" t="s">
        <v>284</v>
      </c>
      <c r="D162" s="105" t="n">
        <f aca="false">E162+I162+H162</f>
        <v>28000</v>
      </c>
      <c r="E162" s="106" t="n">
        <f aca="false">3000+2000+8000</f>
        <v>13000</v>
      </c>
      <c r="F162" s="106"/>
      <c r="G162" s="106"/>
      <c r="H162" s="106" t="n">
        <f aca="false">25000-10000</f>
        <v>15000</v>
      </c>
      <c r="I162" s="149"/>
      <c r="J162" s="189"/>
      <c r="K162" s="106"/>
      <c r="L162" s="106"/>
      <c r="M162" s="106"/>
      <c r="N162" s="106"/>
      <c r="O162" s="108"/>
      <c r="P162" s="107"/>
      <c r="Q162" s="109" t="n">
        <f aca="false">D162+J162</f>
        <v>28000</v>
      </c>
    </row>
    <row r="163" s="177" customFormat="true" ht="60.75" hidden="false" customHeight="true" outlineLevel="0" collapsed="false">
      <c r="A163" s="296" t="n">
        <v>170</v>
      </c>
      <c r="B163" s="297" t="s">
        <v>509</v>
      </c>
      <c r="C163" s="297" t="s">
        <v>510</v>
      </c>
      <c r="D163" s="171" t="n">
        <f aca="false">SUM(E163,I163,H163)</f>
        <v>4174081</v>
      </c>
      <c r="E163" s="171" t="n">
        <f aca="false">SUM(E164:E176)</f>
        <v>4144081</v>
      </c>
      <c r="F163" s="171" t="n">
        <f aca="false">SUM(F164:F176)</f>
        <v>294267</v>
      </c>
      <c r="G163" s="171"/>
      <c r="H163" s="171" t="n">
        <f aca="false">SUM(H164:H176)</f>
        <v>30000</v>
      </c>
      <c r="I163" s="198"/>
      <c r="J163" s="171" t="n">
        <f aca="false">SUM(J164:J176)</f>
        <v>19352000</v>
      </c>
      <c r="K163" s="171" t="n">
        <f aca="false">SUM(K164:K176)</f>
        <v>3000000</v>
      </c>
      <c r="L163" s="171"/>
      <c r="M163" s="171"/>
      <c r="N163" s="171" t="n">
        <f aca="false">SUM(N164:N176)</f>
        <v>16352000</v>
      </c>
      <c r="O163" s="171" t="n">
        <f aca="false">SUM(O164:O176)</f>
        <v>0</v>
      </c>
      <c r="P163" s="171" t="n">
        <f aca="false">SUM(P164:P176)</f>
        <v>4712000</v>
      </c>
      <c r="Q163" s="118" t="n">
        <f aca="false">D163+J163</f>
        <v>23526081</v>
      </c>
    </row>
    <row r="164" s="54" customFormat="true" ht="17.25" hidden="false" customHeight="true" outlineLevel="0" collapsed="false">
      <c r="A164" s="102" t="s">
        <v>122</v>
      </c>
      <c r="B164" s="130" t="s">
        <v>375</v>
      </c>
      <c r="C164" s="130" t="s">
        <v>376</v>
      </c>
      <c r="D164" s="105" t="n">
        <f aca="false">E164+I164+H164</f>
        <v>601581</v>
      </c>
      <c r="E164" s="106" t="n">
        <f aca="false">582600-472+43155-24702-19000</f>
        <v>581581</v>
      </c>
      <c r="F164" s="106" t="n">
        <f aca="false">282900+31500-20133</f>
        <v>294267</v>
      </c>
      <c r="G164" s="106"/>
      <c r="H164" s="106" t="n">
        <v>20000</v>
      </c>
      <c r="I164" s="149"/>
      <c r="J164" s="168"/>
      <c r="K164" s="148"/>
      <c r="L164" s="148"/>
      <c r="M164" s="148"/>
      <c r="N164" s="148"/>
      <c r="O164" s="150"/>
      <c r="P164" s="149"/>
      <c r="Q164" s="109" t="n">
        <f aca="false">D164+J164</f>
        <v>601581</v>
      </c>
    </row>
    <row r="165" s="54" customFormat="true" ht="48" hidden="true" customHeight="true" outlineLevel="0" collapsed="false">
      <c r="A165" s="102" t="n">
        <v>100105</v>
      </c>
      <c r="B165" s="122" t="s">
        <v>206</v>
      </c>
      <c r="C165" s="104" t="s">
        <v>205</v>
      </c>
      <c r="D165" s="105" t="n">
        <f aca="false">E165+I165+H165</f>
        <v>0</v>
      </c>
      <c r="E165" s="106" t="n">
        <f aca="false">1000000-1000000</f>
        <v>0</v>
      </c>
      <c r="F165" s="106"/>
      <c r="G165" s="106"/>
      <c r="H165" s="106"/>
      <c r="I165" s="107"/>
      <c r="J165" s="189"/>
      <c r="K165" s="106"/>
      <c r="L165" s="106"/>
      <c r="M165" s="106"/>
      <c r="N165" s="106"/>
      <c r="O165" s="108"/>
      <c r="P165" s="107"/>
      <c r="Q165" s="109" t="n">
        <f aca="false">D165+J165</f>
        <v>0</v>
      </c>
    </row>
    <row r="166" s="110" customFormat="true" ht="20.25" hidden="false" customHeight="true" outlineLevel="0" collapsed="false">
      <c r="A166" s="102" t="n">
        <v>100201</v>
      </c>
      <c r="B166" s="122" t="s">
        <v>206</v>
      </c>
      <c r="C166" s="130" t="s">
        <v>207</v>
      </c>
      <c r="D166" s="105" t="n">
        <f aca="false">E166+I166+H166</f>
        <v>3300000</v>
      </c>
      <c r="E166" s="106" t="n">
        <v>3300000</v>
      </c>
      <c r="F166" s="106"/>
      <c r="G166" s="106"/>
      <c r="H166" s="106"/>
      <c r="I166" s="107"/>
      <c r="J166" s="189"/>
      <c r="K166" s="106"/>
      <c r="L166" s="106"/>
      <c r="M166" s="106"/>
      <c r="N166" s="106"/>
      <c r="O166" s="106"/>
      <c r="P166" s="107"/>
      <c r="Q166" s="293" t="n">
        <f aca="false">D166+J166</f>
        <v>3300000</v>
      </c>
    </row>
    <row r="167" s="54" customFormat="true" ht="60.75" hidden="false" customHeight="true" outlineLevel="0" collapsed="false">
      <c r="A167" s="102" t="n">
        <v>100202</v>
      </c>
      <c r="B167" s="122" t="s">
        <v>206</v>
      </c>
      <c r="C167" s="130" t="s">
        <v>209</v>
      </c>
      <c r="D167" s="105" t="n">
        <f aca="false">E167+I167+H167</f>
        <v>0</v>
      </c>
      <c r="E167" s="106"/>
      <c r="F167" s="106"/>
      <c r="G167" s="106"/>
      <c r="H167" s="106"/>
      <c r="I167" s="107"/>
      <c r="J167" s="189" t="n">
        <f aca="false">SUM(K167,N167)</f>
        <v>5500000</v>
      </c>
      <c r="K167" s="106"/>
      <c r="L167" s="106"/>
      <c r="M167" s="106"/>
      <c r="N167" s="106" t="n">
        <v>5500000</v>
      </c>
      <c r="O167" s="108"/>
      <c r="P167" s="107"/>
      <c r="Q167" s="109" t="n">
        <f aca="false">D167+J167</f>
        <v>5500000</v>
      </c>
    </row>
    <row r="168" s="54" customFormat="true" ht="15.75" hidden="true" customHeight="false" outlineLevel="0" collapsed="false">
      <c r="A168" s="102" t="n">
        <v>100203</v>
      </c>
      <c r="B168" s="104" t="s">
        <v>211</v>
      </c>
      <c r="C168" s="104" t="s">
        <v>212</v>
      </c>
      <c r="D168" s="105" t="n">
        <f aca="false">E168+I168+H168</f>
        <v>0</v>
      </c>
      <c r="E168" s="106" t="n">
        <f aca="false">31000+132000-163000</f>
        <v>0</v>
      </c>
      <c r="F168" s="106"/>
      <c r="G168" s="106"/>
      <c r="H168" s="106" t="n">
        <f aca="false">2280000-2280000</f>
        <v>0</v>
      </c>
      <c r="I168" s="107"/>
      <c r="J168" s="189" t="n">
        <f aca="false">SUM(K168,N168)</f>
        <v>0</v>
      </c>
      <c r="K168" s="106"/>
      <c r="L168" s="106"/>
      <c r="M168" s="106"/>
      <c r="N168" s="106"/>
      <c r="O168" s="108"/>
      <c r="P168" s="107"/>
      <c r="Q168" s="109" t="n">
        <f aca="false">D168+J168</f>
        <v>0</v>
      </c>
    </row>
    <row r="169" s="177" customFormat="true" ht="45" hidden="false" customHeight="true" outlineLevel="0" collapsed="false">
      <c r="A169" s="102" t="n">
        <v>150101</v>
      </c>
      <c r="B169" s="130" t="s">
        <v>257</v>
      </c>
      <c r="C169" s="104" t="s">
        <v>254</v>
      </c>
      <c r="D169" s="105" t="n">
        <f aca="false">E169+I169+H169</f>
        <v>0</v>
      </c>
      <c r="E169" s="106"/>
      <c r="F169" s="106"/>
      <c r="G169" s="106"/>
      <c r="H169" s="106"/>
      <c r="I169" s="107"/>
      <c r="J169" s="168" t="n">
        <f aca="false">K169+N169</f>
        <v>5500000</v>
      </c>
      <c r="K169" s="148"/>
      <c r="L169" s="148"/>
      <c r="M169" s="148"/>
      <c r="N169" s="148" t="n">
        <v>5500000</v>
      </c>
      <c r="O169" s="150"/>
      <c r="P169" s="148"/>
      <c r="Q169" s="109" t="n">
        <f aca="false">D169+J169</f>
        <v>5500000</v>
      </c>
    </row>
    <row r="170" s="110" customFormat="true" ht="33" hidden="false" customHeight="true" outlineLevel="0" collapsed="false">
      <c r="A170" s="102" t="n">
        <v>150101</v>
      </c>
      <c r="B170" s="103" t="s">
        <v>286</v>
      </c>
      <c r="C170" s="104" t="s">
        <v>252</v>
      </c>
      <c r="D170" s="105" t="n">
        <f aca="false">E170+I170+H170</f>
        <v>0</v>
      </c>
      <c r="E170" s="106"/>
      <c r="F170" s="106"/>
      <c r="G170" s="106"/>
      <c r="H170" s="106"/>
      <c r="I170" s="107"/>
      <c r="J170" s="189" t="n">
        <f aca="false">SUM(K170,N170)</f>
        <v>3026000</v>
      </c>
      <c r="K170" s="106"/>
      <c r="L170" s="106"/>
      <c r="M170" s="106"/>
      <c r="N170" s="148" t="n">
        <f aca="false">1032000+2280000-300000-88000-40000+30000+85000+27000</f>
        <v>3026000</v>
      </c>
      <c r="O170" s="148"/>
      <c r="P170" s="148" t="n">
        <f aca="false">1032000+2280000-300000-88000-40000+30000+85000+27000</f>
        <v>3026000</v>
      </c>
      <c r="Q170" s="109" t="n">
        <f aca="false">D170+J170</f>
        <v>3026000</v>
      </c>
    </row>
    <row r="171" s="177" customFormat="true" ht="18.75" hidden="false" customHeight="true" outlineLevel="0" collapsed="false">
      <c r="A171" s="144" t="n">
        <v>150122</v>
      </c>
      <c r="B171" s="173"/>
      <c r="C171" s="175" t="s">
        <v>259</v>
      </c>
      <c r="D171" s="147"/>
      <c r="E171" s="106"/>
      <c r="F171" s="106"/>
      <c r="G171" s="106"/>
      <c r="H171" s="106"/>
      <c r="I171" s="107"/>
      <c r="J171" s="168" t="n">
        <f aca="false">K171+N171</f>
        <v>686000</v>
      </c>
      <c r="K171" s="148"/>
      <c r="L171" s="148"/>
      <c r="M171" s="148"/>
      <c r="N171" s="148" t="n">
        <f aca="false">400000+300000+88000-102000</f>
        <v>686000</v>
      </c>
      <c r="O171" s="150"/>
      <c r="P171" s="148" t="n">
        <f aca="false">400000+300000+88000-102000</f>
        <v>686000</v>
      </c>
      <c r="Q171" s="109" t="n">
        <f aca="false">D171+J171</f>
        <v>686000</v>
      </c>
      <c r="R171" s="176"/>
    </row>
    <row r="172" s="110" customFormat="true" ht="174.75" hidden="false" customHeight="true" outlineLevel="0" collapsed="false">
      <c r="A172" s="102" t="n">
        <v>180109</v>
      </c>
      <c r="B172" s="103" t="s">
        <v>276</v>
      </c>
      <c r="C172" s="104" t="s">
        <v>283</v>
      </c>
      <c r="D172" s="105" t="n">
        <f aca="false">E172+I172+H172</f>
        <v>150000</v>
      </c>
      <c r="E172" s="106" t="n">
        <v>150000</v>
      </c>
      <c r="F172" s="106"/>
      <c r="G172" s="106"/>
      <c r="H172" s="106"/>
      <c r="I172" s="107"/>
      <c r="J172" s="105"/>
      <c r="K172" s="106"/>
      <c r="L172" s="106"/>
      <c r="M172" s="106"/>
      <c r="N172" s="106"/>
      <c r="O172" s="106"/>
      <c r="P172" s="108"/>
      <c r="Q172" s="109" t="n">
        <f aca="false">D172+J172</f>
        <v>150000</v>
      </c>
      <c r="R172" s="100"/>
      <c r="S172" s="100"/>
    </row>
    <row r="173" s="54" customFormat="true" ht="51.75" hidden="false" customHeight="true" outlineLevel="0" collapsed="false">
      <c r="A173" s="102" t="n">
        <v>180109</v>
      </c>
      <c r="B173" s="104" t="s">
        <v>276</v>
      </c>
      <c r="C173" s="104" t="s">
        <v>511</v>
      </c>
      <c r="D173" s="105" t="n">
        <f aca="false">E173+I173+H173</f>
        <v>61000</v>
      </c>
      <c r="E173" s="106" t="n">
        <f aca="false">61000-61000+61000</f>
        <v>61000</v>
      </c>
      <c r="F173" s="106"/>
      <c r="G173" s="106"/>
      <c r="H173" s="106"/>
      <c r="I173" s="149"/>
      <c r="J173" s="189"/>
      <c r="K173" s="106"/>
      <c r="L173" s="106"/>
      <c r="M173" s="106"/>
      <c r="N173" s="106"/>
      <c r="O173" s="108"/>
      <c r="P173" s="107"/>
      <c r="Q173" s="109" t="n">
        <f aca="false">D173+J173</f>
        <v>61000</v>
      </c>
    </row>
    <row r="174" s="54" customFormat="true" ht="81" hidden="false" customHeight="true" outlineLevel="0" collapsed="false">
      <c r="A174" s="102" t="n">
        <v>180109</v>
      </c>
      <c r="B174" s="104" t="s">
        <v>276</v>
      </c>
      <c r="C174" s="104" t="s">
        <v>284</v>
      </c>
      <c r="D174" s="105" t="n">
        <f aca="false">E174+I174+H174</f>
        <v>61500</v>
      </c>
      <c r="E174" s="106" t="n">
        <f aca="false">57000-5500</f>
        <v>51500</v>
      </c>
      <c r="F174" s="106"/>
      <c r="G174" s="106"/>
      <c r="H174" s="106" t="n">
        <f aca="false">67000-57000</f>
        <v>10000</v>
      </c>
      <c r="I174" s="149"/>
      <c r="J174" s="189"/>
      <c r="K174" s="106"/>
      <c r="L174" s="106"/>
      <c r="M174" s="106"/>
      <c r="N174" s="106"/>
      <c r="O174" s="108"/>
      <c r="P174" s="107"/>
      <c r="Q174" s="109" t="n">
        <f aca="false">D174+J174</f>
        <v>61500</v>
      </c>
    </row>
    <row r="175" s="110" customFormat="true" ht="61.5" hidden="false" customHeight="true" outlineLevel="0" collapsed="false">
      <c r="A175" s="102" t="n">
        <v>180409</v>
      </c>
      <c r="B175" s="103" t="s">
        <v>286</v>
      </c>
      <c r="C175" s="104" t="s">
        <v>288</v>
      </c>
      <c r="D175" s="105" t="n">
        <f aca="false">E175+I175+H175</f>
        <v>0</v>
      </c>
      <c r="E175" s="106"/>
      <c r="F175" s="106"/>
      <c r="G175" s="106"/>
      <c r="H175" s="106"/>
      <c r="I175" s="107"/>
      <c r="J175" s="189" t="n">
        <f aca="false">SUM(K175,N175)</f>
        <v>1000000</v>
      </c>
      <c r="K175" s="106" t="n">
        <f aca="false">4300000-3300000</f>
        <v>1000000</v>
      </c>
      <c r="L175" s="106"/>
      <c r="M175" s="106"/>
      <c r="N175" s="106"/>
      <c r="O175" s="108"/>
      <c r="P175" s="106" t="n">
        <v>1000000</v>
      </c>
      <c r="Q175" s="109" t="n">
        <f aca="false">D175+J175</f>
        <v>1000000</v>
      </c>
    </row>
    <row r="176" s="110" customFormat="true" ht="46.5" hidden="false" customHeight="true" outlineLevel="0" collapsed="false">
      <c r="A176" s="144" t="n">
        <v>240900</v>
      </c>
      <c r="B176" s="103" t="s">
        <v>302</v>
      </c>
      <c r="C176" s="104" t="s">
        <v>303</v>
      </c>
      <c r="D176" s="147"/>
      <c r="E176" s="148"/>
      <c r="F176" s="148"/>
      <c r="G176" s="148"/>
      <c r="H176" s="148"/>
      <c r="I176" s="149"/>
      <c r="J176" s="189" t="n">
        <f aca="false">SUM(K176,N176)</f>
        <v>3640000</v>
      </c>
      <c r="K176" s="106" t="n">
        <f aca="false">2000000</f>
        <v>2000000</v>
      </c>
      <c r="L176" s="106"/>
      <c r="M176" s="106"/>
      <c r="N176" s="106" t="n">
        <f aca="false">2000000+500000-2000000+1140000</f>
        <v>1640000</v>
      </c>
      <c r="O176" s="106"/>
      <c r="P176" s="108"/>
      <c r="Q176" s="109" t="n">
        <f aca="false">D176+J176</f>
        <v>3640000</v>
      </c>
    </row>
    <row r="177" s="177" customFormat="true" ht="72.75" hidden="false" customHeight="true" outlineLevel="0" collapsed="false">
      <c r="A177" s="280" t="n">
        <v>190</v>
      </c>
      <c r="B177" s="194" t="s">
        <v>512</v>
      </c>
      <c r="C177" s="194" t="s">
        <v>513</v>
      </c>
      <c r="D177" s="171" t="n">
        <f aca="false">SUM(E177,I177,H177)</f>
        <v>1117953</v>
      </c>
      <c r="E177" s="171" t="n">
        <f aca="false">SUM(E178:E180)</f>
        <v>1038453</v>
      </c>
      <c r="F177" s="171" t="n">
        <f aca="false">SUM(F178:F180)</f>
        <v>640805</v>
      </c>
      <c r="G177" s="115" t="n">
        <f aca="false">SUM(G178:G180)</f>
        <v>42400</v>
      </c>
      <c r="H177" s="115" t="n">
        <f aca="false">SUM(H178:H180)</f>
        <v>79500</v>
      </c>
      <c r="I177" s="116"/>
      <c r="J177" s="156"/>
      <c r="K177" s="127"/>
      <c r="L177" s="127"/>
      <c r="M177" s="127"/>
      <c r="N177" s="127"/>
      <c r="O177" s="128"/>
      <c r="P177" s="198"/>
      <c r="Q177" s="118" t="n">
        <f aca="false">D177+J177</f>
        <v>1117953</v>
      </c>
    </row>
    <row r="178" s="54" customFormat="true" ht="15.75" hidden="false" customHeight="true" outlineLevel="0" collapsed="false">
      <c r="A178" s="102" t="s">
        <v>122</v>
      </c>
      <c r="B178" s="130" t="s">
        <v>375</v>
      </c>
      <c r="C178" s="130" t="s">
        <v>376</v>
      </c>
      <c r="D178" s="105" t="n">
        <f aca="false">E178+I178+H178</f>
        <v>1117953</v>
      </c>
      <c r="E178" s="106" t="n">
        <f aca="false">1145300+21098-99945-28000</f>
        <v>1038453</v>
      </c>
      <c r="F178" s="106" t="n">
        <f aca="false">701400+15400-75995</f>
        <v>640805</v>
      </c>
      <c r="G178" s="106" t="n">
        <f aca="false">53400-11000</f>
        <v>42400</v>
      </c>
      <c r="H178" s="106" t="n">
        <f aca="false">80000-500</f>
        <v>79500</v>
      </c>
      <c r="I178" s="107"/>
      <c r="J178" s="168"/>
      <c r="K178" s="148"/>
      <c r="L178" s="148"/>
      <c r="M178" s="148"/>
      <c r="N178" s="148"/>
      <c r="O178" s="150"/>
      <c r="P178" s="149"/>
      <c r="Q178" s="109" t="n">
        <f aca="false">D178+J178</f>
        <v>1117953</v>
      </c>
    </row>
    <row r="179" s="177" customFormat="true" ht="48" hidden="true" customHeight="true" outlineLevel="0" collapsed="false">
      <c r="A179" s="102"/>
      <c r="B179" s="130"/>
      <c r="C179" s="104"/>
      <c r="D179" s="105"/>
      <c r="E179" s="106"/>
      <c r="F179" s="106"/>
      <c r="G179" s="106"/>
      <c r="H179" s="106"/>
      <c r="I179" s="107"/>
      <c r="J179" s="168"/>
      <c r="K179" s="148"/>
      <c r="L179" s="148"/>
      <c r="M179" s="148"/>
      <c r="N179" s="148"/>
      <c r="O179" s="150"/>
      <c r="P179" s="149"/>
      <c r="Q179" s="109" t="n">
        <f aca="false">D179+J179</f>
        <v>0</v>
      </c>
    </row>
    <row r="180" s="54" customFormat="true" ht="48" hidden="true" customHeight="true" outlineLevel="0" collapsed="false">
      <c r="A180" s="102" t="n">
        <v>180109</v>
      </c>
      <c r="B180" s="103" t="s">
        <v>276</v>
      </c>
      <c r="C180" s="104" t="s">
        <v>282</v>
      </c>
      <c r="D180" s="105" t="n">
        <f aca="false">E180+I180+H180</f>
        <v>0</v>
      </c>
      <c r="E180" s="106"/>
      <c r="F180" s="106"/>
      <c r="G180" s="106"/>
      <c r="H180" s="106"/>
      <c r="I180" s="107"/>
      <c r="J180" s="168" t="n">
        <f aca="false">K180+N180</f>
        <v>0</v>
      </c>
      <c r="K180" s="148"/>
      <c r="L180" s="148"/>
      <c r="M180" s="148"/>
      <c r="N180" s="148"/>
      <c r="O180" s="150"/>
      <c r="P180" s="149"/>
      <c r="Q180" s="109" t="n">
        <f aca="false">D180+J180</f>
        <v>0</v>
      </c>
    </row>
    <row r="181" s="177" customFormat="true" ht="45" hidden="false" customHeight="true" outlineLevel="0" collapsed="false">
      <c r="A181" s="280" t="n">
        <v>191</v>
      </c>
      <c r="B181" s="281" t="s">
        <v>514</v>
      </c>
      <c r="C181" s="281" t="s">
        <v>515</v>
      </c>
      <c r="D181" s="171" t="n">
        <f aca="false">SUM(E181,I181,H181)</f>
        <v>668634</v>
      </c>
      <c r="E181" s="127" t="n">
        <f aca="false">SUM(E183:E195)</f>
        <v>509384</v>
      </c>
      <c r="F181" s="127" t="n">
        <f aca="false">SUM(F183:F195)</f>
        <v>0</v>
      </c>
      <c r="G181" s="127" t="n">
        <f aca="false">SUM(G183:G195)</f>
        <v>0</v>
      </c>
      <c r="H181" s="127" t="n">
        <f aca="false">SUM(H183:H195)</f>
        <v>159250</v>
      </c>
      <c r="I181" s="198" t="n">
        <f aca="false">SUM(I183:I195)</f>
        <v>0</v>
      </c>
      <c r="J181" s="156" t="n">
        <f aca="false">SUM(K181,N181)</f>
        <v>127706044</v>
      </c>
      <c r="K181" s="127" t="n">
        <f aca="false">SUM(K182:K195)</f>
        <v>1237500</v>
      </c>
      <c r="L181" s="127" t="n">
        <f aca="false">SUM(L182:L195)</f>
        <v>669500</v>
      </c>
      <c r="M181" s="127" t="n">
        <f aca="false">SUM(M182:M195)</f>
        <v>0</v>
      </c>
      <c r="N181" s="127" t="n">
        <f aca="false">SUM(N182:N195)</f>
        <v>126468544</v>
      </c>
      <c r="O181" s="127"/>
      <c r="P181" s="127" t="n">
        <f aca="false">SUM(P182:P195)</f>
        <v>118898544</v>
      </c>
      <c r="Q181" s="118" t="n">
        <f aca="false">D181+J181</f>
        <v>128374678</v>
      </c>
    </row>
    <row r="182" s="177" customFormat="true" ht="15.75" hidden="false" customHeight="true" outlineLevel="0" collapsed="false">
      <c r="A182" s="102" t="s">
        <v>122</v>
      </c>
      <c r="B182" s="130" t="s">
        <v>375</v>
      </c>
      <c r="C182" s="130" t="s">
        <v>376</v>
      </c>
      <c r="D182" s="105"/>
      <c r="E182" s="106"/>
      <c r="F182" s="106"/>
      <c r="G182" s="106"/>
      <c r="H182" s="106"/>
      <c r="I182" s="107"/>
      <c r="J182" s="189" t="n">
        <f aca="false">SUM(K182,N182)</f>
        <v>1457500</v>
      </c>
      <c r="K182" s="106" t="n">
        <v>1237500</v>
      </c>
      <c r="L182" s="106" t="n">
        <v>669500</v>
      </c>
      <c r="M182" s="106"/>
      <c r="N182" s="106" t="n">
        <v>220000</v>
      </c>
      <c r="O182" s="108"/>
      <c r="P182" s="107"/>
      <c r="Q182" s="109" t="n">
        <f aca="false">D182+J182</f>
        <v>1457500</v>
      </c>
    </row>
    <row r="183" s="177" customFormat="true" ht="48" hidden="true" customHeight="true" outlineLevel="0" collapsed="false">
      <c r="A183" s="102" t="s">
        <v>395</v>
      </c>
      <c r="B183" s="151" t="s">
        <v>396</v>
      </c>
      <c r="C183" s="151" t="s">
        <v>397</v>
      </c>
      <c r="D183" s="105"/>
      <c r="E183" s="106"/>
      <c r="F183" s="106"/>
      <c r="G183" s="106"/>
      <c r="H183" s="106"/>
      <c r="I183" s="107"/>
      <c r="J183" s="168" t="n">
        <f aca="false">K183+N183</f>
        <v>0</v>
      </c>
      <c r="K183" s="148"/>
      <c r="L183" s="148"/>
      <c r="M183" s="148"/>
      <c r="N183" s="148"/>
      <c r="O183" s="150"/>
      <c r="P183" s="149"/>
      <c r="Q183" s="109" t="n">
        <f aca="false">D183+J183</f>
        <v>0</v>
      </c>
    </row>
    <row r="184" s="54" customFormat="true" ht="48" hidden="true" customHeight="true" outlineLevel="0" collapsed="false">
      <c r="A184" s="102" t="n">
        <v>100202</v>
      </c>
      <c r="B184" s="122" t="s">
        <v>206</v>
      </c>
      <c r="C184" s="130" t="s">
        <v>209</v>
      </c>
      <c r="D184" s="105"/>
      <c r="E184" s="106"/>
      <c r="F184" s="106"/>
      <c r="G184" s="106"/>
      <c r="H184" s="106"/>
      <c r="I184" s="107"/>
      <c r="J184" s="189" t="n">
        <f aca="false">SUM(K184,N184)</f>
        <v>0</v>
      </c>
      <c r="K184" s="106"/>
      <c r="L184" s="106"/>
      <c r="M184" s="106"/>
      <c r="N184" s="106"/>
      <c r="O184" s="108"/>
      <c r="P184" s="107"/>
      <c r="Q184" s="109" t="n">
        <f aca="false">D184+J184</f>
        <v>0</v>
      </c>
    </row>
    <row r="185" s="54" customFormat="true" ht="15.75" hidden="true" customHeight="false" outlineLevel="0" collapsed="false">
      <c r="A185" s="102" t="n">
        <v>100203</v>
      </c>
      <c r="B185" s="104" t="s">
        <v>211</v>
      </c>
      <c r="C185" s="104" t="s">
        <v>516</v>
      </c>
      <c r="D185" s="105"/>
      <c r="E185" s="106"/>
      <c r="F185" s="106"/>
      <c r="G185" s="106"/>
      <c r="H185" s="106"/>
      <c r="I185" s="107"/>
      <c r="J185" s="189" t="n">
        <f aca="false">SUM(K185,N185)</f>
        <v>0</v>
      </c>
      <c r="K185" s="106"/>
      <c r="L185" s="106"/>
      <c r="M185" s="106"/>
      <c r="N185" s="106"/>
      <c r="O185" s="108"/>
      <c r="P185" s="107"/>
      <c r="Q185" s="109" t="n">
        <f aca="false">D185+J185</f>
        <v>0</v>
      </c>
    </row>
    <row r="186" s="177" customFormat="true" ht="47.25" hidden="false" customHeight="true" outlineLevel="0" collapsed="false">
      <c r="A186" s="102" t="n">
        <v>150101</v>
      </c>
      <c r="B186" s="130" t="s">
        <v>517</v>
      </c>
      <c r="C186" s="104" t="s">
        <v>254</v>
      </c>
      <c r="D186" s="105"/>
      <c r="E186" s="106"/>
      <c r="F186" s="106"/>
      <c r="G186" s="106"/>
      <c r="H186" s="106"/>
      <c r="I186" s="107"/>
      <c r="J186" s="168" t="n">
        <f aca="false">K186+N186</f>
        <v>7000000</v>
      </c>
      <c r="K186" s="148"/>
      <c r="L186" s="148"/>
      <c r="M186" s="148"/>
      <c r="N186" s="148" t="n">
        <v>7000000</v>
      </c>
      <c r="O186" s="150"/>
      <c r="P186" s="149"/>
      <c r="Q186" s="109" t="n">
        <f aca="false">D186+J186</f>
        <v>7000000</v>
      </c>
    </row>
    <row r="187" s="177" customFormat="true" ht="30" hidden="false" customHeight="true" outlineLevel="0" collapsed="false">
      <c r="A187" s="144" t="n">
        <v>150101</v>
      </c>
      <c r="B187" s="146" t="s">
        <v>257</v>
      </c>
      <c r="C187" s="104" t="s">
        <v>252</v>
      </c>
      <c r="D187" s="147"/>
      <c r="E187" s="106"/>
      <c r="F187" s="106"/>
      <c r="G187" s="106"/>
      <c r="H187" s="106"/>
      <c r="I187" s="107"/>
      <c r="J187" s="168" t="n">
        <f aca="false">K187+N187</f>
        <v>66548544</v>
      </c>
      <c r="K187" s="148"/>
      <c r="L187" s="148"/>
      <c r="M187" s="148"/>
      <c r="N187" s="148" t="n">
        <f aca="false">63206744-2000000-1000000-5700+77500+300000+6100000-130000</f>
        <v>66548544</v>
      </c>
      <c r="O187" s="150"/>
      <c r="P187" s="148" t="n">
        <f aca="false">63206744-2000000-1000000-5700+77500+300000+6100000-130000</f>
        <v>66548544</v>
      </c>
      <c r="Q187" s="109" t="n">
        <f aca="false">D187+J187</f>
        <v>66548544</v>
      </c>
    </row>
    <row r="188" s="110" customFormat="true" ht="48" hidden="true" customHeight="true" outlineLevel="0" collapsed="false">
      <c r="A188" s="144" t="n">
        <v>150101</v>
      </c>
      <c r="B188" s="103" t="s">
        <v>253</v>
      </c>
      <c r="C188" s="104" t="s">
        <v>518</v>
      </c>
      <c r="D188" s="147"/>
      <c r="E188" s="106"/>
      <c r="F188" s="106"/>
      <c r="G188" s="106"/>
      <c r="H188" s="106"/>
      <c r="I188" s="107"/>
      <c r="J188" s="168" t="n">
        <f aca="false">K188+N188</f>
        <v>0</v>
      </c>
      <c r="K188" s="148"/>
      <c r="L188" s="148"/>
      <c r="M188" s="148"/>
      <c r="N188" s="148"/>
      <c r="O188" s="148"/>
      <c r="P188" s="149"/>
      <c r="Q188" s="293" t="n">
        <f aca="false">D188+J188</f>
        <v>0</v>
      </c>
    </row>
    <row r="189" s="110" customFormat="true" ht="48" hidden="true" customHeight="true" outlineLevel="0" collapsed="false">
      <c r="A189" s="144" t="n">
        <v>150107</v>
      </c>
      <c r="B189" s="103" t="s">
        <v>253</v>
      </c>
      <c r="C189" s="172" t="s">
        <v>255</v>
      </c>
      <c r="D189" s="147"/>
      <c r="E189" s="106"/>
      <c r="F189" s="106"/>
      <c r="G189" s="106"/>
      <c r="H189" s="106"/>
      <c r="I189" s="107"/>
      <c r="J189" s="147" t="n">
        <f aca="false">K189+N189</f>
        <v>0</v>
      </c>
      <c r="K189" s="148"/>
      <c r="L189" s="148"/>
      <c r="M189" s="148"/>
      <c r="N189" s="148" t="n">
        <f aca="false">5354800+6350-5361150</f>
        <v>0</v>
      </c>
      <c r="O189" s="148"/>
      <c r="P189" s="148" t="n">
        <f aca="false">5354800+6350-5361150</f>
        <v>0</v>
      </c>
      <c r="Q189" s="109" t="n">
        <f aca="false">D189+J189</f>
        <v>0</v>
      </c>
      <c r="R189" s="100"/>
    </row>
    <row r="190" s="54" customFormat="true" ht="48" hidden="true" customHeight="true" outlineLevel="0" collapsed="false">
      <c r="A190" s="144" t="n">
        <v>150121</v>
      </c>
      <c r="B190" s="173" t="s">
        <v>202</v>
      </c>
      <c r="C190" s="174" t="s">
        <v>256</v>
      </c>
      <c r="D190" s="147" t="n">
        <f aca="false">E190+I190+H190</f>
        <v>0</v>
      </c>
      <c r="E190" s="106"/>
      <c r="F190" s="106"/>
      <c r="G190" s="106"/>
      <c r="H190" s="106"/>
      <c r="I190" s="107"/>
      <c r="J190" s="168" t="n">
        <f aca="false">K190+N190</f>
        <v>0</v>
      </c>
      <c r="K190" s="148"/>
      <c r="L190" s="148"/>
      <c r="M190" s="148"/>
      <c r="N190" s="148"/>
      <c r="O190" s="150"/>
      <c r="P190" s="149"/>
      <c r="Q190" s="109" t="n">
        <f aca="false">D190+J190</f>
        <v>0</v>
      </c>
    </row>
    <row r="191" s="177" customFormat="true" ht="15.75" hidden="false" customHeight="true" outlineLevel="0" collapsed="false">
      <c r="A191" s="144" t="n">
        <v>150120</v>
      </c>
      <c r="B191" s="146" t="s">
        <v>257</v>
      </c>
      <c r="C191" s="175" t="s">
        <v>258</v>
      </c>
      <c r="D191" s="147"/>
      <c r="E191" s="106"/>
      <c r="F191" s="106"/>
      <c r="G191" s="106"/>
      <c r="H191" s="106"/>
      <c r="I191" s="107"/>
      <c r="J191" s="168" t="n">
        <f aca="false">K191+N191</f>
        <v>51050000</v>
      </c>
      <c r="K191" s="148"/>
      <c r="L191" s="148"/>
      <c r="M191" s="148"/>
      <c r="N191" s="148" t="n">
        <f aca="false">6000000+50000000-4650000-300000</f>
        <v>51050000</v>
      </c>
      <c r="O191" s="150"/>
      <c r="P191" s="148" t="n">
        <f aca="false">6000000+50000000-4650000-300000</f>
        <v>51050000</v>
      </c>
      <c r="Q191" s="109" t="n">
        <f aca="false">D191+J191</f>
        <v>51050000</v>
      </c>
    </row>
    <row r="192" s="177" customFormat="true" ht="18.75" hidden="false" customHeight="true" outlineLevel="0" collapsed="false">
      <c r="A192" s="144" t="n">
        <v>150122</v>
      </c>
      <c r="B192" s="173"/>
      <c r="C192" s="175" t="s">
        <v>259</v>
      </c>
      <c r="D192" s="147"/>
      <c r="E192" s="106"/>
      <c r="F192" s="106"/>
      <c r="G192" s="106"/>
      <c r="H192" s="106"/>
      <c r="I192" s="107"/>
      <c r="J192" s="168" t="n">
        <f aca="false">K192+N192</f>
        <v>1300000</v>
      </c>
      <c r="K192" s="148"/>
      <c r="L192" s="148"/>
      <c r="M192" s="148"/>
      <c r="N192" s="148" t="n">
        <f aca="false">164300+1000000+5700+130000</f>
        <v>1300000</v>
      </c>
      <c r="O192" s="150"/>
      <c r="P192" s="148" t="n">
        <f aca="false">164300+1000000+5700+130000</f>
        <v>1300000</v>
      </c>
      <c r="Q192" s="109" t="n">
        <f aca="false">D192+J192</f>
        <v>1300000</v>
      </c>
      <c r="R192" s="176"/>
    </row>
    <row r="193" s="54" customFormat="true" ht="78" hidden="false" customHeight="true" outlineLevel="0" collapsed="false">
      <c r="A193" s="102" t="n">
        <v>180109</v>
      </c>
      <c r="B193" s="104" t="s">
        <v>276</v>
      </c>
      <c r="C193" s="104" t="s">
        <v>284</v>
      </c>
      <c r="D193" s="105" t="n">
        <f aca="false">E193+I193+H193</f>
        <v>159250</v>
      </c>
      <c r="E193" s="106"/>
      <c r="F193" s="106"/>
      <c r="G193" s="106"/>
      <c r="H193" s="106" t="n">
        <f aca="false">311000+110000+60000+30000+35000-190560+70000-250-265940</f>
        <v>159250</v>
      </c>
      <c r="I193" s="149"/>
      <c r="J193" s="189"/>
      <c r="K193" s="106"/>
      <c r="L193" s="106"/>
      <c r="M193" s="106"/>
      <c r="N193" s="106"/>
      <c r="O193" s="108"/>
      <c r="P193" s="107"/>
      <c r="Q193" s="109" t="n">
        <f aca="false">D193+J193</f>
        <v>159250</v>
      </c>
    </row>
    <row r="194" s="54" customFormat="true" ht="76.5" hidden="false" customHeight="true" outlineLevel="0" collapsed="false">
      <c r="A194" s="102" t="n">
        <v>230100</v>
      </c>
      <c r="B194" s="122" t="s">
        <v>297</v>
      </c>
      <c r="C194" s="130" t="s">
        <v>519</v>
      </c>
      <c r="D194" s="105" t="n">
        <f aca="false">E194+I194+H194</f>
        <v>509384</v>
      </c>
      <c r="E194" s="148" t="n">
        <f aca="false">699453-190069</f>
        <v>509384</v>
      </c>
      <c r="F194" s="106"/>
      <c r="G194" s="106"/>
      <c r="H194" s="106"/>
      <c r="I194" s="107"/>
      <c r="J194" s="168"/>
      <c r="K194" s="148"/>
      <c r="L194" s="148"/>
      <c r="M194" s="148"/>
      <c r="N194" s="148"/>
      <c r="O194" s="150"/>
      <c r="P194" s="149"/>
      <c r="Q194" s="109" t="n">
        <f aca="false">D194+J194</f>
        <v>509384</v>
      </c>
    </row>
    <row r="195" s="110" customFormat="true" ht="46.5" hidden="false" customHeight="true" outlineLevel="0" collapsed="false">
      <c r="A195" s="144" t="n">
        <v>240900</v>
      </c>
      <c r="B195" s="103" t="s">
        <v>302</v>
      </c>
      <c r="C195" s="104" t="s">
        <v>303</v>
      </c>
      <c r="D195" s="147"/>
      <c r="E195" s="148"/>
      <c r="F195" s="148"/>
      <c r="G195" s="148"/>
      <c r="H195" s="148"/>
      <c r="I195" s="149"/>
      <c r="J195" s="105" t="n">
        <f aca="false">SUM(K195,N195)</f>
        <v>350000</v>
      </c>
      <c r="K195" s="106"/>
      <c r="L195" s="106"/>
      <c r="M195" s="106"/>
      <c r="N195" s="106" t="n">
        <v>350000</v>
      </c>
      <c r="O195" s="106"/>
      <c r="P195" s="108"/>
      <c r="Q195" s="109" t="n">
        <f aca="false">D195+J195</f>
        <v>350000</v>
      </c>
    </row>
    <row r="196" s="177" customFormat="true" ht="48" hidden="false" customHeight="true" outlineLevel="0" collapsed="false">
      <c r="A196" s="280" t="n">
        <v>221</v>
      </c>
      <c r="B196" s="194" t="s">
        <v>520</v>
      </c>
      <c r="C196" s="194" t="s">
        <v>521</v>
      </c>
      <c r="D196" s="171" t="n">
        <f aca="false">SUM(E196,I196,H196)</f>
        <v>567696139</v>
      </c>
      <c r="E196" s="171" t="n">
        <f aca="false">SUM(E197,E198:E224)</f>
        <v>555110039</v>
      </c>
      <c r="F196" s="171" t="n">
        <f aca="false">SUM(F197,F198:F224)</f>
        <v>572500</v>
      </c>
      <c r="G196" s="171" t="n">
        <f aca="false">SUM(G197,G198:G224)</f>
        <v>0</v>
      </c>
      <c r="H196" s="171" t="n">
        <f aca="false">SUM(H197,H198:H224)</f>
        <v>12586100</v>
      </c>
      <c r="I196" s="198" t="n">
        <f aca="false">SUM(I197,I198:I224)</f>
        <v>0</v>
      </c>
      <c r="J196" s="171" t="n">
        <f aca="false">SUM(J197,J198:J224)</f>
        <v>2000000</v>
      </c>
      <c r="K196" s="171" t="n">
        <f aca="false">SUM(K197,K198:K224)</f>
        <v>0</v>
      </c>
      <c r="L196" s="171" t="n">
        <f aca="false">SUM(L197,L198:L224)</f>
        <v>0</v>
      </c>
      <c r="M196" s="171" t="n">
        <f aca="false">SUM(M197,M198:M224)</f>
        <v>0</v>
      </c>
      <c r="N196" s="171" t="n">
        <f aca="false">SUM(N197,N198:N224)</f>
        <v>2000000</v>
      </c>
      <c r="O196" s="171" t="n">
        <f aca="false">SUM(O197,O198:O224)</f>
        <v>0</v>
      </c>
      <c r="P196" s="171" t="n">
        <f aca="false">SUM(P197,P198:P224)</f>
        <v>2000000</v>
      </c>
      <c r="Q196" s="118" t="n">
        <f aca="false">D196+J196</f>
        <v>569696139</v>
      </c>
    </row>
    <row r="197" s="54" customFormat="true" ht="15" hidden="false" customHeight="true" outlineLevel="0" collapsed="false">
      <c r="A197" s="102" t="s">
        <v>122</v>
      </c>
      <c r="B197" s="130" t="s">
        <v>375</v>
      </c>
      <c r="C197" s="130" t="s">
        <v>376</v>
      </c>
      <c r="D197" s="105" t="n">
        <f aca="false">E197+I197+H197</f>
        <v>986532</v>
      </c>
      <c r="E197" s="106" t="n">
        <f aca="false">913400+100+18856-2127+69459-73656+2000</f>
        <v>928032</v>
      </c>
      <c r="F197" s="106" t="n">
        <f aca="false">533700+50700-11900</f>
        <v>572500</v>
      </c>
      <c r="G197" s="106"/>
      <c r="H197" s="106" t="n">
        <v>58500</v>
      </c>
      <c r="I197" s="107"/>
      <c r="J197" s="168"/>
      <c r="K197" s="148"/>
      <c r="L197" s="148"/>
      <c r="M197" s="148"/>
      <c r="N197" s="148"/>
      <c r="O197" s="150"/>
      <c r="P197" s="149"/>
      <c r="Q197" s="109" t="n">
        <f aca="false">D197+J197</f>
        <v>986532</v>
      </c>
    </row>
    <row r="198" s="54" customFormat="true" ht="30" hidden="false" customHeight="true" outlineLevel="0" collapsed="false">
      <c r="A198" s="102" t="n">
        <v>230100</v>
      </c>
      <c r="B198" s="122" t="s">
        <v>297</v>
      </c>
      <c r="C198" s="130" t="s">
        <v>298</v>
      </c>
      <c r="D198" s="105" t="n">
        <f aca="false">E198+I198+H198</f>
        <v>78400</v>
      </c>
      <c r="E198" s="148" t="n">
        <f aca="false">112000-13600-20000</f>
        <v>78400</v>
      </c>
      <c r="F198" s="106"/>
      <c r="G198" s="106"/>
      <c r="H198" s="106"/>
      <c r="I198" s="107"/>
      <c r="J198" s="168"/>
      <c r="K198" s="148"/>
      <c r="L198" s="148"/>
      <c r="M198" s="148"/>
      <c r="N198" s="148"/>
      <c r="O198" s="150"/>
      <c r="P198" s="149"/>
      <c r="Q198" s="109" t="n">
        <f aca="false">D198+J198</f>
        <v>78400</v>
      </c>
    </row>
    <row r="199" s="54" customFormat="true" ht="48" hidden="true" customHeight="true" outlineLevel="0" collapsed="false">
      <c r="A199" s="144" t="n">
        <v>250404</v>
      </c>
      <c r="B199" s="103" t="s">
        <v>247</v>
      </c>
      <c r="C199" s="104" t="s">
        <v>248</v>
      </c>
      <c r="D199" s="105" t="n">
        <f aca="false">E199+I199+H199</f>
        <v>0</v>
      </c>
      <c r="E199" s="106" t="n">
        <f aca="false">5213611+2618400-99000-61000-300000+6680-6700-7371991</f>
        <v>0</v>
      </c>
      <c r="F199" s="106" t="n">
        <f aca="false">276013-276013</f>
        <v>0</v>
      </c>
      <c r="G199" s="106" t="n">
        <f aca="false">756300+943400-1699700</f>
        <v>0</v>
      </c>
      <c r="H199" s="106" t="n">
        <f aca="false">2329928+5800000+288484+265940-8684352</f>
        <v>0</v>
      </c>
      <c r="I199" s="149"/>
      <c r="J199" s="168"/>
      <c r="K199" s="148"/>
      <c r="L199" s="148"/>
      <c r="M199" s="148"/>
      <c r="N199" s="148"/>
      <c r="O199" s="150"/>
      <c r="P199" s="149"/>
      <c r="Q199" s="152" t="n">
        <f aca="false">D199+J199</f>
        <v>0</v>
      </c>
    </row>
    <row r="200" s="54" customFormat="true" ht="78" hidden="false" customHeight="true" outlineLevel="0" collapsed="false">
      <c r="A200" s="144" t="n">
        <v>250311</v>
      </c>
      <c r="B200" s="173" t="s">
        <v>522</v>
      </c>
      <c r="C200" s="173" t="s">
        <v>523</v>
      </c>
      <c r="D200" s="147" t="n">
        <f aca="false">E200+I200+H200</f>
        <v>341969300</v>
      </c>
      <c r="E200" s="148" t="n">
        <f aca="false">342101400-132100</f>
        <v>341969300</v>
      </c>
      <c r="F200" s="148"/>
      <c r="G200" s="148"/>
      <c r="H200" s="148"/>
      <c r="I200" s="149"/>
      <c r="J200" s="168"/>
      <c r="K200" s="148"/>
      <c r="L200" s="148"/>
      <c r="M200" s="148"/>
      <c r="N200" s="148"/>
      <c r="O200" s="150"/>
      <c r="P200" s="149"/>
      <c r="Q200" s="152" t="n">
        <f aca="false">D200+J200</f>
        <v>341969300</v>
      </c>
    </row>
    <row r="201" s="120" customFormat="true" ht="298.5" hidden="false" customHeight="true" outlineLevel="0" collapsed="false">
      <c r="A201" s="308" t="n">
        <v>250318</v>
      </c>
      <c r="B201" s="121"/>
      <c r="C201" s="240" t="s">
        <v>336</v>
      </c>
      <c r="D201" s="105" t="n">
        <f aca="false">E201+I201+H201</f>
        <v>3132800</v>
      </c>
      <c r="E201" s="106" t="n">
        <v>3132800</v>
      </c>
      <c r="F201" s="106"/>
      <c r="G201" s="106"/>
      <c r="H201" s="106"/>
      <c r="I201" s="107"/>
      <c r="J201" s="105"/>
      <c r="K201" s="106"/>
      <c r="L201" s="106"/>
      <c r="M201" s="106"/>
      <c r="N201" s="106"/>
      <c r="O201" s="106"/>
      <c r="P201" s="108"/>
      <c r="Q201" s="229" t="n">
        <f aca="false">D201+J201</f>
        <v>3132800</v>
      </c>
      <c r="R201" s="119"/>
      <c r="S201" s="119"/>
    </row>
    <row r="202" s="54" customFormat="true" ht="164.25" hidden="false" customHeight="true" outlineLevel="0" collapsed="false">
      <c r="A202" s="308" t="n">
        <v>250319</v>
      </c>
      <c r="B202" s="121"/>
      <c r="C202" s="309" t="s">
        <v>337</v>
      </c>
      <c r="D202" s="147" t="n">
        <f aca="false">E202+I202+H202</f>
        <v>14678400</v>
      </c>
      <c r="E202" s="148" t="n">
        <v>14678400</v>
      </c>
      <c r="F202" s="148"/>
      <c r="G202" s="148"/>
      <c r="H202" s="148"/>
      <c r="I202" s="149"/>
      <c r="J202" s="168" t="n">
        <f aca="false">K202+N202</f>
        <v>0</v>
      </c>
      <c r="K202" s="148"/>
      <c r="L202" s="148"/>
      <c r="M202" s="148"/>
      <c r="N202" s="148"/>
      <c r="O202" s="150"/>
      <c r="P202" s="150"/>
      <c r="Q202" s="152" t="n">
        <f aca="false">D202+J202</f>
        <v>14678400</v>
      </c>
      <c r="R202" s="131"/>
    </row>
    <row r="203" s="54" customFormat="true" ht="47.25" hidden="false" customHeight="true" outlineLevel="0" collapsed="false">
      <c r="A203" s="144" t="n">
        <v>250301</v>
      </c>
      <c r="B203" s="146" t="s">
        <v>328</v>
      </c>
      <c r="C203" s="173" t="s">
        <v>329</v>
      </c>
      <c r="D203" s="147" t="n">
        <f aca="false">E203+I203+H203</f>
        <v>87983700</v>
      </c>
      <c r="E203" s="148" t="n">
        <v>87983700</v>
      </c>
      <c r="F203" s="148"/>
      <c r="G203" s="148"/>
      <c r="H203" s="148"/>
      <c r="I203" s="149"/>
      <c r="J203" s="168"/>
      <c r="K203" s="148"/>
      <c r="L203" s="148"/>
      <c r="M203" s="148"/>
      <c r="N203" s="148"/>
      <c r="O203" s="150"/>
      <c r="P203" s="149"/>
      <c r="Q203" s="152" t="n">
        <f aca="false">D203+J203</f>
        <v>87983700</v>
      </c>
    </row>
    <row r="204" s="54" customFormat="true" ht="57.75" hidden="false" customHeight="true" outlineLevel="0" collapsed="false">
      <c r="A204" s="144" t="n">
        <v>250306</v>
      </c>
      <c r="B204" s="146" t="s">
        <v>321</v>
      </c>
      <c r="C204" s="146" t="s">
        <v>322</v>
      </c>
      <c r="D204" s="147" t="n">
        <f aca="false">E204+I204+H204</f>
        <v>953200</v>
      </c>
      <c r="E204" s="148"/>
      <c r="F204" s="148"/>
      <c r="G204" s="148"/>
      <c r="H204" s="148" t="n">
        <f aca="false">913600+39600+5354800-35600+6350-5361150+35600</f>
        <v>953200</v>
      </c>
      <c r="I204" s="149"/>
      <c r="J204" s="168" t="n">
        <f aca="false">K204+N204</f>
        <v>0</v>
      </c>
      <c r="K204" s="148"/>
      <c r="L204" s="148"/>
      <c r="M204" s="148"/>
      <c r="N204" s="148"/>
      <c r="O204" s="150"/>
      <c r="P204" s="150"/>
      <c r="Q204" s="152" t="n">
        <f aca="false">D204+J204</f>
        <v>953200</v>
      </c>
      <c r="R204" s="131"/>
    </row>
    <row r="205" s="177" customFormat="true" ht="109.5" hidden="false" customHeight="true" outlineLevel="0" collapsed="false">
      <c r="A205" s="144" t="n">
        <v>250326</v>
      </c>
      <c r="B205" s="173" t="s">
        <v>524</v>
      </c>
      <c r="C205" s="173" t="s">
        <v>339</v>
      </c>
      <c r="D205" s="147" t="n">
        <f aca="false">E205+I205+H205</f>
        <v>60166000</v>
      </c>
      <c r="E205" s="148" t="n">
        <f aca="false">28961100+34194500+100-1315000-1674700</f>
        <v>60166000</v>
      </c>
      <c r="F205" s="148"/>
      <c r="G205" s="148"/>
      <c r="H205" s="148"/>
      <c r="I205" s="310"/>
      <c r="J205" s="168"/>
      <c r="K205" s="148"/>
      <c r="L205" s="148"/>
      <c r="M205" s="148"/>
      <c r="N205" s="148"/>
      <c r="O205" s="150"/>
      <c r="P205" s="149"/>
      <c r="Q205" s="152" t="n">
        <f aca="false">D205+J205</f>
        <v>60166000</v>
      </c>
    </row>
    <row r="206" s="177" customFormat="true" ht="409.5" hidden="false" customHeight="true" outlineLevel="0" collapsed="false">
      <c r="A206" s="144" t="n">
        <v>250328</v>
      </c>
      <c r="B206" s="173" t="s">
        <v>525</v>
      </c>
      <c r="C206" s="311" t="s">
        <v>341</v>
      </c>
      <c r="D206" s="147" t="n">
        <f aca="false">E206+I206+H206</f>
        <v>34684450</v>
      </c>
      <c r="E206" s="148" t="n">
        <f aca="false">50321200-6303200-9333550</f>
        <v>34684450</v>
      </c>
      <c r="F206" s="148"/>
      <c r="G206" s="148"/>
      <c r="H206" s="148"/>
      <c r="I206" s="310"/>
      <c r="J206" s="168"/>
      <c r="K206" s="148"/>
      <c r="L206" s="148"/>
      <c r="M206" s="148"/>
      <c r="N206" s="148"/>
      <c r="O206" s="150"/>
      <c r="P206" s="149"/>
      <c r="Q206" s="152" t="n">
        <f aca="false">D206+J206</f>
        <v>34684450</v>
      </c>
    </row>
    <row r="207" s="177" customFormat="true" ht="409.5" hidden="false" customHeight="true" outlineLevel="0" collapsed="false">
      <c r="A207" s="102"/>
      <c r="B207" s="122"/>
      <c r="C207" s="312" t="s">
        <v>526</v>
      </c>
      <c r="D207" s="105"/>
      <c r="E207" s="106"/>
      <c r="F207" s="148"/>
      <c r="G207" s="148"/>
      <c r="H207" s="148"/>
      <c r="I207" s="310"/>
      <c r="J207" s="168"/>
      <c r="K207" s="148"/>
      <c r="L207" s="148"/>
      <c r="M207" s="148"/>
      <c r="N207" s="148"/>
      <c r="O207" s="150"/>
      <c r="P207" s="149"/>
      <c r="Q207" s="152"/>
    </row>
    <row r="208" s="177" customFormat="true" ht="409.5" hidden="false" customHeight="true" outlineLevel="0" collapsed="false">
      <c r="A208" s="144" t="n">
        <v>250329</v>
      </c>
      <c r="B208" s="173" t="s">
        <v>527</v>
      </c>
      <c r="C208" s="242" t="s">
        <v>528</v>
      </c>
      <c r="D208" s="147" t="n">
        <f aca="false">E208+I208+H208</f>
        <v>2706457</v>
      </c>
      <c r="E208" s="148" t="n">
        <f aca="false">5948400-263500-2908047-70396</f>
        <v>2706457</v>
      </c>
      <c r="F208" s="148"/>
      <c r="G208" s="148"/>
      <c r="H208" s="148"/>
      <c r="I208" s="310"/>
      <c r="J208" s="168"/>
      <c r="K208" s="148"/>
      <c r="L208" s="148"/>
      <c r="M208" s="148"/>
      <c r="N208" s="148"/>
      <c r="O208" s="150"/>
      <c r="P208" s="149"/>
      <c r="Q208" s="152" t="n">
        <f aca="false">D208+J208</f>
        <v>2706457</v>
      </c>
    </row>
    <row r="209" s="177" customFormat="true" ht="390" hidden="false" customHeight="true" outlineLevel="0" collapsed="false">
      <c r="A209" s="144" t="n">
        <v>250330</v>
      </c>
      <c r="B209" s="173" t="s">
        <v>345</v>
      </c>
      <c r="C209" s="242" t="s">
        <v>346</v>
      </c>
      <c r="D209" s="147" t="n">
        <f aca="false">E209+I209+H209</f>
        <v>391000</v>
      </c>
      <c r="E209" s="148" t="n">
        <f aca="false">431000-30000-10000</f>
        <v>391000</v>
      </c>
      <c r="F209" s="148"/>
      <c r="G209" s="148"/>
      <c r="H209" s="148"/>
      <c r="I209" s="310"/>
      <c r="J209" s="168"/>
      <c r="K209" s="148"/>
      <c r="L209" s="148"/>
      <c r="M209" s="148"/>
      <c r="N209" s="148"/>
      <c r="O209" s="150"/>
      <c r="P209" s="149"/>
      <c r="Q209" s="152" t="n">
        <f aca="false">D209+J209</f>
        <v>391000</v>
      </c>
    </row>
    <row r="210" s="177" customFormat="true" ht="398.25" hidden="false" customHeight="true" outlineLevel="0" collapsed="false">
      <c r="A210" s="144"/>
      <c r="B210" s="154"/>
      <c r="C210" s="244" t="s">
        <v>347</v>
      </c>
      <c r="D210" s="147"/>
      <c r="E210" s="168"/>
      <c r="F210" s="168"/>
      <c r="G210" s="148"/>
      <c r="H210" s="148"/>
      <c r="I210" s="310"/>
      <c r="J210" s="168"/>
      <c r="K210" s="148"/>
      <c r="L210" s="148"/>
      <c r="M210" s="148"/>
      <c r="N210" s="148"/>
      <c r="O210" s="150"/>
      <c r="P210" s="149"/>
      <c r="Q210" s="152"/>
    </row>
    <row r="211" s="177" customFormat="true" ht="48" hidden="true" customHeight="true" outlineLevel="0" collapsed="false">
      <c r="A211" s="144" t="n">
        <v>250306</v>
      </c>
      <c r="B211" s="146" t="s">
        <v>529</v>
      </c>
      <c r="C211" s="146" t="s">
        <v>530</v>
      </c>
      <c r="D211" s="147" t="n">
        <f aca="false">E211+I211+H211</f>
        <v>0</v>
      </c>
      <c r="E211" s="168"/>
      <c r="F211" s="168"/>
      <c r="G211" s="148"/>
      <c r="H211" s="148"/>
      <c r="I211" s="310"/>
      <c r="J211" s="168" t="n">
        <f aca="false">SUM(K211,N211)</f>
        <v>0</v>
      </c>
      <c r="K211" s="148"/>
      <c r="L211" s="148"/>
      <c r="M211" s="148"/>
      <c r="N211" s="148"/>
      <c r="O211" s="150"/>
      <c r="P211" s="149"/>
      <c r="Q211" s="152" t="n">
        <f aca="false">D211+P211</f>
        <v>0</v>
      </c>
    </row>
    <row r="212" s="120" customFormat="true" ht="48" hidden="true" customHeight="true" outlineLevel="0" collapsed="false">
      <c r="A212" s="144" t="n">
        <v>250404</v>
      </c>
      <c r="B212" s="146" t="s">
        <v>319</v>
      </c>
      <c r="C212" s="146" t="s">
        <v>320</v>
      </c>
      <c r="D212" s="147" t="n">
        <f aca="false">E212+I212+H212</f>
        <v>0</v>
      </c>
      <c r="E212" s="148"/>
      <c r="F212" s="148"/>
      <c r="G212" s="148"/>
      <c r="H212" s="148"/>
      <c r="I212" s="149"/>
      <c r="J212" s="168" t="n">
        <f aca="false">K212+N212</f>
        <v>0</v>
      </c>
      <c r="K212" s="202"/>
      <c r="L212" s="202"/>
      <c r="M212" s="202"/>
      <c r="N212" s="202"/>
      <c r="O212" s="205"/>
      <c r="P212" s="203"/>
      <c r="Q212" s="206" t="n">
        <f aca="false">D212+J212</f>
        <v>0</v>
      </c>
    </row>
    <row r="213" s="120" customFormat="true" ht="48" hidden="true" customHeight="true" outlineLevel="0" collapsed="false">
      <c r="A213" s="144" t="n">
        <v>250314</v>
      </c>
      <c r="B213" s="146" t="s">
        <v>319</v>
      </c>
      <c r="C213" s="146" t="s">
        <v>331</v>
      </c>
      <c r="D213" s="147" t="n">
        <f aca="false">E213+I213+H213</f>
        <v>0</v>
      </c>
      <c r="E213" s="148"/>
      <c r="F213" s="148"/>
      <c r="G213" s="148"/>
      <c r="H213" s="148"/>
      <c r="I213" s="149"/>
      <c r="J213" s="168" t="n">
        <f aca="false">K213+N213</f>
        <v>0</v>
      </c>
      <c r="K213" s="148"/>
      <c r="L213" s="202"/>
      <c r="M213" s="202"/>
      <c r="N213" s="202"/>
      <c r="O213" s="205"/>
      <c r="P213" s="203"/>
      <c r="Q213" s="206" t="n">
        <f aca="false">D213+J213</f>
        <v>0</v>
      </c>
    </row>
    <row r="214" s="54" customFormat="true" ht="48" hidden="true" customHeight="true" outlineLevel="0" collapsed="false">
      <c r="A214" s="144" t="n">
        <v>250380</v>
      </c>
      <c r="B214" s="146" t="s">
        <v>319</v>
      </c>
      <c r="C214" s="146" t="s">
        <v>531</v>
      </c>
      <c r="D214" s="147" t="n">
        <f aca="false">E214+I214+H214</f>
        <v>0</v>
      </c>
      <c r="E214" s="148"/>
      <c r="F214" s="148"/>
      <c r="G214" s="148"/>
      <c r="H214" s="148"/>
      <c r="I214" s="149"/>
      <c r="J214" s="168" t="n">
        <f aca="false">K214+N214</f>
        <v>0</v>
      </c>
      <c r="K214" s="148"/>
      <c r="L214" s="148"/>
      <c r="M214" s="148"/>
      <c r="N214" s="148"/>
      <c r="O214" s="150"/>
      <c r="P214" s="149"/>
      <c r="Q214" s="152" t="n">
        <f aca="false">D214+J214</f>
        <v>0</v>
      </c>
    </row>
    <row r="215" s="120" customFormat="true" ht="48" hidden="true" customHeight="true" outlineLevel="0" collapsed="false">
      <c r="A215" s="102" t="n">
        <v>250380</v>
      </c>
      <c r="B215" s="130" t="s">
        <v>319</v>
      </c>
      <c r="C215" s="130" t="s">
        <v>532</v>
      </c>
      <c r="D215" s="105" t="n">
        <f aca="false">E215+I215+H215</f>
        <v>0</v>
      </c>
      <c r="E215" s="106"/>
      <c r="F215" s="106"/>
      <c r="G215" s="106"/>
      <c r="H215" s="106"/>
      <c r="I215" s="107"/>
      <c r="J215" s="105" t="n">
        <f aca="false">K215+N215</f>
        <v>0</v>
      </c>
      <c r="K215" s="106"/>
      <c r="L215" s="106"/>
      <c r="M215" s="106"/>
      <c r="N215" s="106"/>
      <c r="O215" s="106"/>
      <c r="P215" s="107"/>
      <c r="Q215" s="293" t="n">
        <f aca="false">D215+J215</f>
        <v>0</v>
      </c>
    </row>
    <row r="216" s="120" customFormat="true" ht="48" hidden="true" customHeight="true" outlineLevel="0" collapsed="false">
      <c r="A216" s="102" t="n">
        <v>250380</v>
      </c>
      <c r="B216" s="130" t="s">
        <v>319</v>
      </c>
      <c r="C216" s="130" t="s">
        <v>533</v>
      </c>
      <c r="D216" s="105" t="n">
        <f aca="false">E216+I216+H216</f>
        <v>0</v>
      </c>
      <c r="E216" s="106"/>
      <c r="F216" s="106"/>
      <c r="G216" s="106"/>
      <c r="H216" s="106"/>
      <c r="I216" s="107"/>
      <c r="J216" s="105" t="n">
        <f aca="false">K216+N216</f>
        <v>0</v>
      </c>
      <c r="K216" s="106"/>
      <c r="L216" s="106"/>
      <c r="M216" s="106"/>
      <c r="N216" s="106"/>
      <c r="O216" s="106"/>
      <c r="P216" s="107"/>
      <c r="Q216" s="293" t="n">
        <f aca="false">D216+J216</f>
        <v>0</v>
      </c>
    </row>
    <row r="217" s="120" customFormat="true" ht="48" hidden="true" customHeight="true" outlineLevel="0" collapsed="false">
      <c r="A217" s="102" t="n">
        <v>250380</v>
      </c>
      <c r="B217" s="130" t="s">
        <v>319</v>
      </c>
      <c r="C217" s="130" t="s">
        <v>534</v>
      </c>
      <c r="D217" s="105" t="n">
        <f aca="false">E217+I217+H217</f>
        <v>0</v>
      </c>
      <c r="E217" s="106"/>
      <c r="F217" s="106"/>
      <c r="G217" s="106"/>
      <c r="H217" s="106"/>
      <c r="I217" s="107"/>
      <c r="J217" s="105" t="n">
        <f aca="false">K217+N217</f>
        <v>0</v>
      </c>
      <c r="K217" s="106"/>
      <c r="L217" s="106"/>
      <c r="M217" s="106"/>
      <c r="N217" s="106"/>
      <c r="O217" s="106"/>
      <c r="P217" s="107"/>
      <c r="Q217" s="293" t="n">
        <f aca="false">D217+J217</f>
        <v>0</v>
      </c>
    </row>
    <row r="218" s="120" customFormat="true" ht="115.5" hidden="false" customHeight="true" outlineLevel="0" collapsed="false">
      <c r="A218" s="102" t="n">
        <v>250380</v>
      </c>
      <c r="B218" s="130" t="s">
        <v>319</v>
      </c>
      <c r="C218" s="130" t="s">
        <v>348</v>
      </c>
      <c r="D218" s="105" t="n">
        <f aca="false">E218+I218+H218</f>
        <v>150000</v>
      </c>
      <c r="E218" s="106" t="n">
        <v>150000</v>
      </c>
      <c r="F218" s="106"/>
      <c r="G218" s="106"/>
      <c r="H218" s="106"/>
      <c r="I218" s="107"/>
      <c r="J218" s="105" t="n">
        <f aca="false">K218+N218</f>
        <v>0</v>
      </c>
      <c r="K218" s="106"/>
      <c r="L218" s="106"/>
      <c r="M218" s="106"/>
      <c r="N218" s="106"/>
      <c r="O218" s="106"/>
      <c r="P218" s="107"/>
      <c r="Q218" s="293" t="n">
        <f aca="false">D218+J218</f>
        <v>150000</v>
      </c>
    </row>
    <row r="219" s="120" customFormat="true" ht="110.25" hidden="false" customHeight="true" outlineLevel="0" collapsed="false">
      <c r="A219" s="102" t="n">
        <v>250380</v>
      </c>
      <c r="B219" s="130" t="s">
        <v>319</v>
      </c>
      <c r="C219" s="130" t="s">
        <v>349</v>
      </c>
      <c r="D219" s="105" t="n">
        <f aca="false">E219+I219+H219</f>
        <v>150000</v>
      </c>
      <c r="E219" s="106" t="n">
        <v>150000</v>
      </c>
      <c r="F219" s="106"/>
      <c r="G219" s="106"/>
      <c r="H219" s="106"/>
      <c r="I219" s="107"/>
      <c r="J219" s="105" t="n">
        <f aca="false">K219+N219</f>
        <v>0</v>
      </c>
      <c r="K219" s="106"/>
      <c r="L219" s="106"/>
      <c r="M219" s="106"/>
      <c r="N219" s="106"/>
      <c r="O219" s="106"/>
      <c r="P219" s="107"/>
      <c r="Q219" s="293" t="n">
        <f aca="false">D219+J219</f>
        <v>150000</v>
      </c>
    </row>
    <row r="220" s="177" customFormat="true" ht="48" hidden="true" customHeight="true" outlineLevel="0" collapsed="false">
      <c r="A220" s="144"/>
      <c r="B220" s="146"/>
      <c r="C220" s="130"/>
      <c r="D220" s="147" t="n">
        <f aca="false">E220+I220+H220</f>
        <v>0</v>
      </c>
      <c r="E220" s="168"/>
      <c r="F220" s="168"/>
      <c r="G220" s="148"/>
      <c r="H220" s="148"/>
      <c r="I220" s="310"/>
      <c r="J220" s="168" t="n">
        <f aca="false">SUM(K220,N220)</f>
        <v>0</v>
      </c>
      <c r="K220" s="148"/>
      <c r="L220" s="148"/>
      <c r="M220" s="148"/>
      <c r="N220" s="148"/>
      <c r="O220" s="150"/>
      <c r="P220" s="149"/>
      <c r="Q220" s="109" t="n">
        <f aca="false">D220+P220</f>
        <v>0</v>
      </c>
    </row>
    <row r="221" s="177" customFormat="true" ht="45.75" hidden="false" customHeight="true" outlineLevel="0" collapsed="false">
      <c r="A221" s="144" t="n">
        <v>250380</v>
      </c>
      <c r="B221" s="146" t="s">
        <v>319</v>
      </c>
      <c r="C221" s="146" t="s">
        <v>535</v>
      </c>
      <c r="D221" s="147"/>
      <c r="E221" s="168"/>
      <c r="F221" s="168"/>
      <c r="G221" s="148"/>
      <c r="H221" s="148"/>
      <c r="I221" s="310"/>
      <c r="J221" s="168" t="n">
        <f aca="false">SUM(K221,N221)</f>
        <v>2000000</v>
      </c>
      <c r="K221" s="148"/>
      <c r="L221" s="148"/>
      <c r="M221" s="148"/>
      <c r="N221" s="148" t="n">
        <v>2000000</v>
      </c>
      <c r="O221" s="150"/>
      <c r="P221" s="149" t="n">
        <v>2000000</v>
      </c>
      <c r="Q221" s="109" t="n">
        <f aca="false">D221+P221</f>
        <v>2000000</v>
      </c>
    </row>
    <row r="222" s="120" customFormat="true" ht="205.5" hidden="false" customHeight="true" outlineLevel="0" collapsed="false">
      <c r="A222" s="132" t="n">
        <v>250342</v>
      </c>
      <c r="B222" s="313"/>
      <c r="C222" s="246" t="s">
        <v>351</v>
      </c>
      <c r="D222" s="147" t="n">
        <f aca="false">E222+I222+H222</f>
        <v>11378400</v>
      </c>
      <c r="E222" s="136"/>
      <c r="F222" s="136"/>
      <c r="G222" s="136"/>
      <c r="H222" s="136" t="n">
        <f aca="false">4033780+6144620+1200000</f>
        <v>11378400</v>
      </c>
      <c r="I222" s="314"/>
      <c r="J222" s="315"/>
      <c r="K222" s="136"/>
      <c r="L222" s="136"/>
      <c r="M222" s="136"/>
      <c r="N222" s="148"/>
      <c r="O222" s="150"/>
      <c r="P222" s="150"/>
      <c r="Q222" s="152" t="n">
        <f aca="false">D222+J222</f>
        <v>11378400</v>
      </c>
      <c r="R222" s="119"/>
    </row>
    <row r="223" s="54" customFormat="true" ht="186.75" hidden="false" customHeight="true" outlineLevel="0" collapsed="false">
      <c r="A223" s="239" t="n">
        <v>250343</v>
      </c>
      <c r="B223" s="146" t="s">
        <v>321</v>
      </c>
      <c r="C223" s="247" t="s">
        <v>352</v>
      </c>
      <c r="D223" s="147" t="n">
        <f aca="false">E223+I223+H223</f>
        <v>8091500</v>
      </c>
      <c r="E223" s="148" t="n">
        <v>8091500</v>
      </c>
      <c r="F223" s="148"/>
      <c r="G223" s="148"/>
      <c r="H223" s="148"/>
      <c r="I223" s="149"/>
      <c r="J223" s="168" t="n">
        <f aca="false">K223+N223</f>
        <v>0</v>
      </c>
      <c r="K223" s="148"/>
      <c r="L223" s="148"/>
      <c r="M223" s="148"/>
      <c r="N223" s="148"/>
      <c r="O223" s="150"/>
      <c r="P223" s="150"/>
      <c r="Q223" s="152" t="n">
        <f aca="false">D223+J223</f>
        <v>8091500</v>
      </c>
      <c r="R223" s="131"/>
    </row>
    <row r="224" s="54" customFormat="true" ht="84.75" hidden="false" customHeight="true" outlineLevel="0" collapsed="false">
      <c r="A224" s="239" t="n">
        <v>250344</v>
      </c>
      <c r="B224" s="146" t="s">
        <v>321</v>
      </c>
      <c r="C224" s="146" t="s">
        <v>536</v>
      </c>
      <c r="D224" s="147" t="n">
        <f aca="false">E224+I224+H224</f>
        <v>196000</v>
      </c>
      <c r="E224" s="148"/>
      <c r="F224" s="148"/>
      <c r="G224" s="148"/>
      <c r="H224" s="148" t="n">
        <f aca="false">1290000-1000000-94000</f>
        <v>196000</v>
      </c>
      <c r="I224" s="149"/>
      <c r="J224" s="168" t="n">
        <f aca="false">K224+N224</f>
        <v>0</v>
      </c>
      <c r="K224" s="148"/>
      <c r="L224" s="148"/>
      <c r="M224" s="148"/>
      <c r="N224" s="148"/>
      <c r="O224" s="150"/>
      <c r="P224" s="150"/>
      <c r="Q224" s="152" t="n">
        <f aca="false">D224+J224</f>
        <v>196000</v>
      </c>
      <c r="R224" s="131"/>
    </row>
    <row r="225" s="177" customFormat="true" ht="63" hidden="false" customHeight="true" outlineLevel="0" collapsed="false">
      <c r="A225" s="280" t="n">
        <v>230</v>
      </c>
      <c r="B225" s="194" t="s">
        <v>537</v>
      </c>
      <c r="C225" s="194" t="s">
        <v>538</v>
      </c>
      <c r="D225" s="171" t="n">
        <f aca="false">SUM(E225,I225,H225)</f>
        <v>9866898</v>
      </c>
      <c r="E225" s="171" t="n">
        <f aca="false">SUM(E226:E233)</f>
        <v>8403331</v>
      </c>
      <c r="F225" s="171" t="n">
        <f aca="false">SUM(F226:F233)</f>
        <v>977255</v>
      </c>
      <c r="G225" s="171" t="n">
        <f aca="false">SUM(G226:G233)</f>
        <v>8825</v>
      </c>
      <c r="H225" s="171" t="n">
        <f aca="false">SUM(H226:H233)</f>
        <v>1463567</v>
      </c>
      <c r="I225" s="198" t="n">
        <f aca="false">SUM(I226:I233)</f>
        <v>0</v>
      </c>
      <c r="J225" s="171" t="n">
        <f aca="false">SUM(J226:J233)</f>
        <v>1000000</v>
      </c>
      <c r="K225" s="171" t="n">
        <f aca="false">SUM(K226:K233)</f>
        <v>0</v>
      </c>
      <c r="L225" s="171" t="n">
        <f aca="false">SUM(L226:L233)</f>
        <v>0</v>
      </c>
      <c r="M225" s="171" t="n">
        <f aca="false">SUM(M226:M233)</f>
        <v>0</v>
      </c>
      <c r="N225" s="171" t="n">
        <f aca="false">SUM(N226:N233)</f>
        <v>1000000</v>
      </c>
      <c r="O225" s="171" t="n">
        <f aca="false">SUM(O226:O233)</f>
        <v>0</v>
      </c>
      <c r="P225" s="171" t="n">
        <f aca="false">SUM(P226:P233)</f>
        <v>1000000</v>
      </c>
      <c r="Q225" s="118" t="n">
        <f aca="false">D225+J225</f>
        <v>10866898</v>
      </c>
    </row>
    <row r="226" s="54" customFormat="true" ht="19.5" hidden="false" customHeight="true" outlineLevel="0" collapsed="false">
      <c r="A226" s="102" t="s">
        <v>122</v>
      </c>
      <c r="B226" s="130" t="s">
        <v>375</v>
      </c>
      <c r="C226" s="130" t="s">
        <v>376</v>
      </c>
      <c r="D226" s="105" t="n">
        <f aca="false">E226+I226+H226</f>
        <v>1639922</v>
      </c>
      <c r="E226" s="106" t="n">
        <f aca="false">1563500-2155+135904-81327-6000</f>
        <v>1609922</v>
      </c>
      <c r="F226" s="106" t="n">
        <f aca="false">902600+99200-24545</f>
        <v>977255</v>
      </c>
      <c r="G226" s="106" t="n">
        <f aca="false">11300-1475-1000</f>
        <v>8825</v>
      </c>
      <c r="H226" s="106" t="n">
        <v>30000</v>
      </c>
      <c r="I226" s="107"/>
      <c r="J226" s="168"/>
      <c r="K226" s="148"/>
      <c r="L226" s="148"/>
      <c r="M226" s="148"/>
      <c r="N226" s="148"/>
      <c r="O226" s="150"/>
      <c r="P226" s="149"/>
      <c r="Q226" s="109" t="n">
        <f aca="false">D226+J226</f>
        <v>1639922</v>
      </c>
    </row>
    <row r="227" customFormat="false" ht="48" hidden="true" customHeight="true" outlineLevel="0" collapsed="false">
      <c r="Q227" s="316"/>
    </row>
    <row r="228" s="54" customFormat="true" ht="78.75" hidden="false" customHeight="true" outlineLevel="0" collapsed="false">
      <c r="A228" s="102" t="n">
        <v>171000</v>
      </c>
      <c r="B228" s="104" t="s">
        <v>539</v>
      </c>
      <c r="C228" s="104" t="s">
        <v>279</v>
      </c>
      <c r="D228" s="105" t="n">
        <f aca="false">E228+I228+H228</f>
        <v>1397351</v>
      </c>
      <c r="E228" s="106"/>
      <c r="F228" s="106"/>
      <c r="G228" s="106"/>
      <c r="H228" s="106" t="n">
        <f aca="false">1725000-148000-80000-20000-76700-2949</f>
        <v>1397351</v>
      </c>
      <c r="I228" s="293"/>
      <c r="J228" s="189"/>
      <c r="K228" s="106"/>
      <c r="L228" s="106"/>
      <c r="M228" s="106"/>
      <c r="N228" s="106"/>
      <c r="O228" s="108"/>
      <c r="P228" s="107"/>
      <c r="Q228" s="109" t="n">
        <f aca="false">D228+J228</f>
        <v>1397351</v>
      </c>
    </row>
    <row r="229" s="54" customFormat="true" ht="47.25" hidden="false" customHeight="true" outlineLevel="0" collapsed="false">
      <c r="A229" s="102" t="n">
        <v>180109</v>
      </c>
      <c r="B229" s="104" t="s">
        <v>276</v>
      </c>
      <c r="C229" s="104" t="s">
        <v>282</v>
      </c>
      <c r="D229" s="105" t="n">
        <f aca="false">E229+I229</f>
        <v>99000</v>
      </c>
      <c r="E229" s="106" t="n">
        <f aca="false">99000</f>
        <v>99000</v>
      </c>
      <c r="F229" s="106"/>
      <c r="G229" s="106"/>
      <c r="H229" s="106"/>
      <c r="I229" s="293"/>
      <c r="J229" s="189"/>
      <c r="K229" s="106"/>
      <c r="L229" s="106"/>
      <c r="M229" s="106"/>
      <c r="N229" s="106"/>
      <c r="O229" s="108"/>
      <c r="P229" s="107"/>
      <c r="Q229" s="109" t="n">
        <f aca="false">D229+J229</f>
        <v>99000</v>
      </c>
    </row>
    <row r="230" s="54" customFormat="true" ht="33.75" hidden="false" customHeight="true" outlineLevel="0" collapsed="false">
      <c r="A230" s="102" t="n">
        <v>180404</v>
      </c>
      <c r="B230" s="104" t="s">
        <v>286</v>
      </c>
      <c r="C230" s="104" t="s">
        <v>287</v>
      </c>
      <c r="D230" s="105" t="n">
        <f aca="false">E230+I230+H230</f>
        <v>210000</v>
      </c>
      <c r="E230" s="106" t="n">
        <f aca="false">300000-36216-62000-5000-23000</f>
        <v>173784</v>
      </c>
      <c r="F230" s="106"/>
      <c r="G230" s="106"/>
      <c r="H230" s="106" t="n">
        <f aca="false">36216</f>
        <v>36216</v>
      </c>
      <c r="I230" s="293"/>
      <c r="J230" s="168"/>
      <c r="K230" s="148"/>
      <c r="L230" s="148"/>
      <c r="M230" s="148"/>
      <c r="N230" s="148"/>
      <c r="O230" s="150"/>
      <c r="P230" s="149"/>
      <c r="Q230" s="109" t="n">
        <f aca="false">D230+P230</f>
        <v>210000</v>
      </c>
    </row>
    <row r="231" s="110" customFormat="true" ht="64.5" hidden="false" customHeight="true" outlineLevel="0" collapsed="false">
      <c r="A231" s="102" t="n">
        <v>180409</v>
      </c>
      <c r="B231" s="103" t="s">
        <v>286</v>
      </c>
      <c r="C231" s="104" t="s">
        <v>288</v>
      </c>
      <c r="D231" s="105"/>
      <c r="E231" s="106"/>
      <c r="F231" s="106"/>
      <c r="G231" s="106"/>
      <c r="H231" s="106"/>
      <c r="I231" s="107"/>
      <c r="J231" s="168" t="n">
        <f aca="false">K231+N231</f>
        <v>1000000</v>
      </c>
      <c r="K231" s="106"/>
      <c r="L231" s="106"/>
      <c r="M231" s="106"/>
      <c r="N231" s="106" t="n">
        <v>1000000</v>
      </c>
      <c r="O231" s="108"/>
      <c r="P231" s="106" t="n">
        <v>1000000</v>
      </c>
      <c r="Q231" s="109" t="n">
        <f aca="false">D231+J231</f>
        <v>1000000</v>
      </c>
    </row>
    <row r="232" s="110" customFormat="true" ht="33.75" hidden="false" customHeight="true" outlineLevel="0" collapsed="false">
      <c r="A232" s="102" t="n">
        <v>180410</v>
      </c>
      <c r="B232" s="190"/>
      <c r="C232" s="191" t="s">
        <v>289</v>
      </c>
      <c r="D232" s="105" t="n">
        <f aca="false">E232+I232+H232</f>
        <v>330600</v>
      </c>
      <c r="E232" s="189" t="n">
        <f aca="false">450000-119400</f>
        <v>330600</v>
      </c>
      <c r="F232" s="189"/>
      <c r="G232" s="106"/>
      <c r="H232" s="106"/>
      <c r="I232" s="293"/>
      <c r="J232" s="168"/>
      <c r="K232" s="106"/>
      <c r="L232" s="106"/>
      <c r="M232" s="106"/>
      <c r="N232" s="106"/>
      <c r="O232" s="108"/>
      <c r="P232" s="108"/>
      <c r="Q232" s="109" t="n">
        <f aca="false">D232+J232</f>
        <v>330600</v>
      </c>
    </row>
    <row r="233" s="120" customFormat="true" ht="33.75" hidden="false" customHeight="true" outlineLevel="0" collapsed="false">
      <c r="A233" s="102" t="n">
        <v>230100</v>
      </c>
      <c r="B233" s="121" t="s">
        <v>297</v>
      </c>
      <c r="C233" s="130" t="s">
        <v>298</v>
      </c>
      <c r="D233" s="105" t="n">
        <f aca="false">E233+I233+H233</f>
        <v>6190025</v>
      </c>
      <c r="E233" s="106" t="n">
        <f aca="false">1000000+6000000-145000-150000-94600-142200+6014+10211-294400</f>
        <v>6190025</v>
      </c>
      <c r="F233" s="115"/>
      <c r="G233" s="115"/>
      <c r="H233" s="115"/>
      <c r="I233" s="116"/>
      <c r="J233" s="105"/>
      <c r="K233" s="115"/>
      <c r="L233" s="115"/>
      <c r="M233" s="115"/>
      <c r="N233" s="115"/>
      <c r="O233" s="115"/>
      <c r="P233" s="117"/>
      <c r="Q233" s="118" t="n">
        <f aca="false">D233+J233</f>
        <v>6190025</v>
      </c>
    </row>
    <row r="234" s="177" customFormat="true" ht="78" hidden="false" customHeight="true" outlineLevel="0" collapsed="false">
      <c r="A234" s="280" t="n">
        <v>235</v>
      </c>
      <c r="B234" s="194" t="s">
        <v>512</v>
      </c>
      <c r="C234" s="194" t="s">
        <v>540</v>
      </c>
      <c r="D234" s="171" t="n">
        <f aca="false">SUM(E234,I234,H234)</f>
        <v>1402427</v>
      </c>
      <c r="E234" s="171" t="n">
        <f aca="false">SUM(E235:E238)</f>
        <v>1362427</v>
      </c>
      <c r="F234" s="171" t="n">
        <f aca="false">SUM(F235:F238)</f>
        <v>338800</v>
      </c>
      <c r="G234" s="115" t="n">
        <f aca="false">SUM(G235:G238)</f>
        <v>21700</v>
      </c>
      <c r="H234" s="115" t="n">
        <f aca="false">SUM(H235:H238)</f>
        <v>40000</v>
      </c>
      <c r="I234" s="300"/>
      <c r="J234" s="156"/>
      <c r="K234" s="127"/>
      <c r="L234" s="127"/>
      <c r="M234" s="127"/>
      <c r="N234" s="127"/>
      <c r="O234" s="128"/>
      <c r="P234" s="198"/>
      <c r="Q234" s="118" t="n">
        <f aca="false">D234+J234</f>
        <v>1402427</v>
      </c>
    </row>
    <row r="235" s="54" customFormat="true" ht="18" hidden="false" customHeight="true" outlineLevel="0" collapsed="false">
      <c r="A235" s="102" t="s">
        <v>122</v>
      </c>
      <c r="B235" s="130" t="s">
        <v>375</v>
      </c>
      <c r="C235" s="130" t="s">
        <v>376</v>
      </c>
      <c r="D235" s="105" t="n">
        <f aca="false">E235+I235+H235</f>
        <v>722427</v>
      </c>
      <c r="E235" s="106" t="n">
        <f aca="false">690400+49320-24293-33000</f>
        <v>682427</v>
      </c>
      <c r="F235" s="106" t="n">
        <f aca="false">322000+36000-19200</f>
        <v>338800</v>
      </c>
      <c r="G235" s="106" t="n">
        <f aca="false">39800-18100</f>
        <v>21700</v>
      </c>
      <c r="H235" s="106" t="n">
        <v>40000</v>
      </c>
      <c r="I235" s="107"/>
      <c r="J235" s="168"/>
      <c r="K235" s="148"/>
      <c r="L235" s="148"/>
      <c r="M235" s="148"/>
      <c r="N235" s="148"/>
      <c r="O235" s="150"/>
      <c r="P235" s="149"/>
      <c r="Q235" s="109" t="n">
        <f aca="false">D235+J235</f>
        <v>722427</v>
      </c>
    </row>
    <row r="236" s="177" customFormat="true" ht="81.75" hidden="false" customHeight="true" outlineLevel="0" collapsed="false">
      <c r="A236" s="102" t="n">
        <v>150202</v>
      </c>
      <c r="B236" s="130" t="s">
        <v>257</v>
      </c>
      <c r="C236" s="104" t="s">
        <v>541</v>
      </c>
      <c r="D236" s="105" t="n">
        <f aca="false">E236+I236+H236</f>
        <v>480000</v>
      </c>
      <c r="E236" s="106" t="n">
        <f aca="false">500000-20000</f>
        <v>480000</v>
      </c>
      <c r="F236" s="106"/>
      <c r="G236" s="106"/>
      <c r="H236" s="106"/>
      <c r="I236" s="107"/>
      <c r="J236" s="168"/>
      <c r="K236" s="148"/>
      <c r="L236" s="148"/>
      <c r="M236" s="148"/>
      <c r="N236" s="148"/>
      <c r="O236" s="150"/>
      <c r="P236" s="149"/>
      <c r="Q236" s="109" t="n">
        <f aca="false">D236+J236</f>
        <v>480000</v>
      </c>
    </row>
    <row r="237" s="177" customFormat="true" ht="46.5" hidden="false" customHeight="true" outlineLevel="0" collapsed="false">
      <c r="A237" s="102" t="n">
        <v>150202</v>
      </c>
      <c r="B237" s="130" t="s">
        <v>257</v>
      </c>
      <c r="C237" s="104" t="s">
        <v>542</v>
      </c>
      <c r="D237" s="105" t="n">
        <f aca="false">E237+I237+H237</f>
        <v>200000</v>
      </c>
      <c r="E237" s="106" t="n">
        <f aca="false">200000</f>
        <v>200000</v>
      </c>
      <c r="F237" s="106"/>
      <c r="G237" s="106"/>
      <c r="H237" s="106"/>
      <c r="I237" s="107"/>
      <c r="J237" s="168"/>
      <c r="K237" s="148"/>
      <c r="L237" s="148"/>
      <c r="M237" s="148"/>
      <c r="N237" s="148"/>
      <c r="O237" s="150"/>
      <c r="P237" s="149"/>
      <c r="Q237" s="109" t="n">
        <f aca="false">D237+J237</f>
        <v>200000</v>
      </c>
    </row>
    <row r="238" s="110" customFormat="true" ht="48" hidden="true" customHeight="true" outlineLevel="0" collapsed="false">
      <c r="A238" s="144"/>
      <c r="B238" s="103"/>
      <c r="C238" s="172"/>
      <c r="D238" s="147"/>
      <c r="E238" s="106"/>
      <c r="F238" s="106"/>
      <c r="G238" s="106"/>
      <c r="H238" s="106"/>
      <c r="I238" s="107"/>
      <c r="J238" s="147" t="n">
        <f aca="false">K238+N238</f>
        <v>0</v>
      </c>
      <c r="K238" s="148"/>
      <c r="L238" s="148"/>
      <c r="M238" s="148"/>
      <c r="N238" s="148"/>
      <c r="O238" s="148"/>
      <c r="P238" s="150"/>
      <c r="Q238" s="109" t="n">
        <f aca="false">D238+J238</f>
        <v>0</v>
      </c>
      <c r="R238" s="100"/>
    </row>
    <row r="239" s="177" customFormat="true" ht="50.25" hidden="false" customHeight="true" outlineLevel="0" collapsed="false">
      <c r="A239" s="280" t="s">
        <v>543</v>
      </c>
      <c r="B239" s="194" t="s">
        <v>544</v>
      </c>
      <c r="C239" s="194" t="s">
        <v>545</v>
      </c>
      <c r="D239" s="171" t="n">
        <f aca="false">SUM(E239,I239,H239)</f>
        <v>3736787</v>
      </c>
      <c r="E239" s="171" t="n">
        <f aca="false">SUM(E240:E242)</f>
        <v>2145787</v>
      </c>
      <c r="F239" s="171" t="n">
        <f aca="false">SUM(F240:F242)</f>
        <v>713350</v>
      </c>
      <c r="G239" s="115" t="n">
        <f aca="false">SUM(G240:G242)</f>
        <v>44602</v>
      </c>
      <c r="H239" s="115" t="n">
        <f aca="false">SUM(H240:H242)</f>
        <v>1591000</v>
      </c>
      <c r="I239" s="300"/>
      <c r="J239" s="156"/>
      <c r="K239" s="127"/>
      <c r="L239" s="127"/>
      <c r="M239" s="127"/>
      <c r="N239" s="127"/>
      <c r="O239" s="127"/>
      <c r="P239" s="127"/>
      <c r="Q239" s="118" t="n">
        <f aca="false">D239+J239</f>
        <v>3736787</v>
      </c>
    </row>
    <row r="240" s="54" customFormat="true" ht="19.5" hidden="false" customHeight="true" outlineLevel="0" collapsed="false">
      <c r="A240" s="102" t="s">
        <v>122</v>
      </c>
      <c r="B240" s="130" t="s">
        <v>375</v>
      </c>
      <c r="C240" s="130" t="s">
        <v>376</v>
      </c>
      <c r="D240" s="105" t="n">
        <f aca="false">E240+I240+H240</f>
        <v>1369912</v>
      </c>
      <c r="E240" s="106" t="n">
        <f aca="false">1253400+23600-1956+74528-44660</f>
        <v>1304912</v>
      </c>
      <c r="F240" s="106" t="n">
        <f aca="false">673600+17200+54400-32600</f>
        <v>712600</v>
      </c>
      <c r="G240" s="106" t="n">
        <f aca="false">45900-1298</f>
        <v>44602</v>
      </c>
      <c r="H240" s="106" t="n">
        <f aca="false">45000+20000</f>
        <v>65000</v>
      </c>
      <c r="I240" s="107"/>
      <c r="J240" s="168"/>
      <c r="K240" s="148"/>
      <c r="L240" s="148"/>
      <c r="M240" s="148"/>
      <c r="N240" s="148"/>
      <c r="O240" s="150"/>
      <c r="P240" s="149"/>
      <c r="Q240" s="109" t="n">
        <f aca="false">D240+J240</f>
        <v>1369912</v>
      </c>
    </row>
    <row r="241" s="54" customFormat="true" ht="80.25" hidden="false" customHeight="true" outlineLevel="0" collapsed="false">
      <c r="A241" s="102" t="n">
        <v>180109</v>
      </c>
      <c r="B241" s="104" t="s">
        <v>276</v>
      </c>
      <c r="C241" s="104" t="s">
        <v>284</v>
      </c>
      <c r="D241" s="105" t="n">
        <f aca="false">E241+I241+H241</f>
        <v>20000</v>
      </c>
      <c r="E241" s="106"/>
      <c r="F241" s="106"/>
      <c r="G241" s="106"/>
      <c r="H241" s="106" t="n">
        <f aca="false">30000-20000+20000-10000</f>
        <v>20000</v>
      </c>
      <c r="I241" s="149"/>
      <c r="J241" s="189"/>
      <c r="K241" s="106"/>
      <c r="L241" s="106"/>
      <c r="M241" s="106"/>
      <c r="N241" s="106"/>
      <c r="O241" s="108"/>
      <c r="P241" s="107"/>
      <c r="Q241" s="109" t="n">
        <f aca="false">D241+J241</f>
        <v>20000</v>
      </c>
    </row>
    <row r="242" s="177" customFormat="true" ht="33.75" hidden="false" customHeight="true" outlineLevel="0" collapsed="false">
      <c r="A242" s="102" t="n">
        <v>250404</v>
      </c>
      <c r="B242" s="130" t="s">
        <v>247</v>
      </c>
      <c r="C242" s="151" t="s">
        <v>546</v>
      </c>
      <c r="D242" s="105" t="n">
        <f aca="false">E242+I242+H242</f>
        <v>2346875</v>
      </c>
      <c r="E242" s="106" t="n">
        <f aca="false">664000+500000-323125</f>
        <v>840875</v>
      </c>
      <c r="F242" s="106" t="n">
        <f aca="false">9600-8850</f>
        <v>750</v>
      </c>
      <c r="G242" s="106"/>
      <c r="H242" s="106" t="n">
        <f aca="false">3036000+1000000-2056000-474000</f>
        <v>1506000</v>
      </c>
      <c r="I242" s="107"/>
      <c r="J242" s="168"/>
      <c r="K242" s="148"/>
      <c r="L242" s="148"/>
      <c r="M242" s="148"/>
      <c r="N242" s="148"/>
      <c r="O242" s="150"/>
      <c r="P242" s="149"/>
      <c r="Q242" s="109" t="n">
        <f aca="false">D242+J242</f>
        <v>2346875</v>
      </c>
    </row>
    <row r="243" s="177" customFormat="true" ht="45" hidden="false" customHeight="true" outlineLevel="0" collapsed="false">
      <c r="A243" s="280" t="n">
        <v>243</v>
      </c>
      <c r="B243" s="194" t="s">
        <v>512</v>
      </c>
      <c r="C243" s="194" t="s">
        <v>547</v>
      </c>
      <c r="D243" s="171" t="n">
        <f aca="false">SUM(E243,I243,H243)</f>
        <v>3059985</v>
      </c>
      <c r="E243" s="171" t="n">
        <f aca="false">SUM(E244:E246)</f>
        <v>3014985</v>
      </c>
      <c r="F243" s="171" t="n">
        <f aca="false">SUM(F244:F246)</f>
        <v>424947</v>
      </c>
      <c r="G243" s="115"/>
      <c r="H243" s="115" t="n">
        <f aca="false">SUM(H244:H246)</f>
        <v>45000</v>
      </c>
      <c r="I243" s="300"/>
      <c r="J243" s="156"/>
      <c r="K243" s="127"/>
      <c r="L243" s="127"/>
      <c r="M243" s="127"/>
      <c r="N243" s="127"/>
      <c r="O243" s="128"/>
      <c r="P243" s="198"/>
      <c r="Q243" s="118" t="n">
        <f aca="false">D243+J243</f>
        <v>3059985</v>
      </c>
    </row>
    <row r="244" s="54" customFormat="true" ht="13.5" hidden="false" customHeight="true" outlineLevel="0" collapsed="false">
      <c r="A244" s="102" t="s">
        <v>122</v>
      </c>
      <c r="B244" s="130" t="s">
        <v>375</v>
      </c>
      <c r="C244" s="130" t="s">
        <v>376</v>
      </c>
      <c r="D244" s="105" t="n">
        <f aca="false">E244+I244+H244</f>
        <v>849985</v>
      </c>
      <c r="E244" s="106" t="n">
        <f aca="false">839700-82500-3339+46169-24065+29000-6680+6700</f>
        <v>804985</v>
      </c>
      <c r="F244" s="106" t="n">
        <f aca="false">414100+33700-22853</f>
        <v>424947</v>
      </c>
      <c r="G244" s="106"/>
      <c r="H244" s="106" t="n">
        <v>45000</v>
      </c>
      <c r="I244" s="107"/>
      <c r="J244" s="168"/>
      <c r="K244" s="148"/>
      <c r="L244" s="148"/>
      <c r="M244" s="148"/>
      <c r="N244" s="148"/>
      <c r="O244" s="150"/>
      <c r="P244" s="149"/>
      <c r="Q244" s="109" t="n">
        <f aca="false">D244+J244</f>
        <v>849985</v>
      </c>
    </row>
    <row r="245" s="177" customFormat="true" ht="48" hidden="true" customHeight="true" outlineLevel="0" collapsed="false">
      <c r="A245" s="102" t="n">
        <v>150101</v>
      </c>
      <c r="B245" s="130" t="s">
        <v>257</v>
      </c>
      <c r="C245" s="104" t="s">
        <v>252</v>
      </c>
      <c r="D245" s="105" t="n">
        <f aca="false">E245+I245+H245</f>
        <v>0</v>
      </c>
      <c r="E245" s="106"/>
      <c r="F245" s="106"/>
      <c r="G245" s="106"/>
      <c r="H245" s="106"/>
      <c r="I245" s="107"/>
      <c r="J245" s="168"/>
      <c r="K245" s="148"/>
      <c r="L245" s="148"/>
      <c r="M245" s="148"/>
      <c r="N245" s="148"/>
      <c r="O245" s="150"/>
      <c r="P245" s="149"/>
      <c r="Q245" s="109" t="n">
        <f aca="false">D245+J245</f>
        <v>0</v>
      </c>
    </row>
    <row r="246" s="54" customFormat="true" ht="46.5" hidden="false" customHeight="true" outlineLevel="0" collapsed="false">
      <c r="A246" s="102" t="n">
        <v>180109</v>
      </c>
      <c r="B246" s="103" t="s">
        <v>276</v>
      </c>
      <c r="C246" s="104" t="s">
        <v>282</v>
      </c>
      <c r="D246" s="105" t="n">
        <f aca="false">E246+I246+H246</f>
        <v>2210000</v>
      </c>
      <c r="E246" s="106" t="n">
        <f aca="false">3000000-500000-290000</f>
        <v>2210000</v>
      </c>
      <c r="F246" s="106"/>
      <c r="G246" s="106"/>
      <c r="H246" s="106"/>
      <c r="I246" s="107"/>
      <c r="J246" s="168"/>
      <c r="K246" s="148"/>
      <c r="L246" s="148"/>
      <c r="M246" s="148"/>
      <c r="N246" s="148"/>
      <c r="O246" s="150"/>
      <c r="P246" s="149"/>
      <c r="Q246" s="109" t="n">
        <f aca="false">D246+J246</f>
        <v>2210000</v>
      </c>
    </row>
    <row r="247" s="177" customFormat="true" ht="15.75" hidden="false" customHeight="true" outlineLevel="0" collapsed="false">
      <c r="A247" s="317" t="n">
        <v>300</v>
      </c>
      <c r="B247" s="313"/>
      <c r="C247" s="296" t="s">
        <v>310</v>
      </c>
      <c r="D247" s="135"/>
      <c r="E247" s="136"/>
      <c r="F247" s="136"/>
      <c r="G247" s="136"/>
      <c r="H247" s="136"/>
      <c r="I247" s="314"/>
      <c r="J247" s="315"/>
      <c r="K247" s="136"/>
      <c r="L247" s="136"/>
      <c r="M247" s="136"/>
      <c r="N247" s="136"/>
      <c r="O247" s="139"/>
      <c r="P247" s="314"/>
      <c r="Q247" s="318"/>
    </row>
    <row r="248" s="177" customFormat="true" ht="15.75" hidden="false" customHeight="true" outlineLevel="0" collapsed="false">
      <c r="A248" s="102" t="n">
        <v>250102</v>
      </c>
      <c r="B248" s="194" t="s">
        <v>309</v>
      </c>
      <c r="C248" s="296"/>
      <c r="D248" s="114" t="n">
        <f aca="false">E248+I248+H248</f>
        <v>1019012</v>
      </c>
      <c r="E248" s="115"/>
      <c r="F248" s="115"/>
      <c r="G248" s="115"/>
      <c r="H248" s="115"/>
      <c r="I248" s="116" t="n">
        <f aca="false">3197000-400000+448618+3586-110192-120000-2000000</f>
        <v>1019012</v>
      </c>
      <c r="J248" s="171"/>
      <c r="K248" s="115"/>
      <c r="L248" s="115"/>
      <c r="M248" s="115"/>
      <c r="N248" s="115"/>
      <c r="O248" s="117"/>
      <c r="P248" s="116"/>
      <c r="Q248" s="118" t="n">
        <f aca="false">D248+J248</f>
        <v>1019012</v>
      </c>
    </row>
    <row r="249" s="54" customFormat="true" ht="48" hidden="true" customHeight="true" outlineLevel="0" collapsed="false">
      <c r="A249" s="319"/>
      <c r="B249" s="320"/>
      <c r="C249" s="320"/>
      <c r="D249" s="321"/>
      <c r="E249" s="321"/>
      <c r="F249" s="321"/>
      <c r="G249" s="322"/>
      <c r="H249" s="322"/>
      <c r="I249" s="323"/>
      <c r="J249" s="324"/>
      <c r="K249" s="325"/>
      <c r="L249" s="325"/>
      <c r="M249" s="325"/>
      <c r="N249" s="325"/>
      <c r="O249" s="326"/>
      <c r="P249" s="327"/>
      <c r="Q249" s="323"/>
    </row>
    <row r="250" s="177" customFormat="true" ht="16.5" hidden="false" customHeight="false" outlineLevel="0" collapsed="false">
      <c r="A250" s="328"/>
      <c r="B250" s="329" t="s">
        <v>548</v>
      </c>
      <c r="C250" s="329" t="s">
        <v>549</v>
      </c>
      <c r="D250" s="330" t="n">
        <f aca="false">SUM(D19,D33,D36,D53,D75,D117,D119,D107,D181,D140,D144,D94,D155,D163,D178,D234,D243,D196,D225,D239,D248)</f>
        <v>934150244</v>
      </c>
      <c r="E250" s="330" t="n">
        <f aca="false">SUM(E19,E33,E36,E53,E75,E117,E119,E107,E181,E140,E144,E94,E155,E163,E178,E234,E243,E196,E225,E239,E248)</f>
        <v>881107998</v>
      </c>
      <c r="F250" s="330" t="n">
        <f aca="false">SUM(F19,F33,F36,F53,F75,F117,F119,F107,F181,F140,F144,F94,F155,F163,F178,F234,F243,F196,F225,F239,F248)</f>
        <v>65218310</v>
      </c>
      <c r="G250" s="330" t="n">
        <f aca="false">SUM(G19,G33,G36,G53,G75,G117,G119,G107,G181,G140,G144,G94,G155,G163,G178,G234,G243,G196,G225,G239,G248)</f>
        <v>32113758</v>
      </c>
      <c r="H250" s="330" t="n">
        <f aca="false">SUM(H19,H33,H36,H53,H75,H117,H119,H107,H181,H140,H144,H94,H155,H163,H178,H234,H243,H196,H225,H239,H248)</f>
        <v>52023234</v>
      </c>
      <c r="I250" s="331" t="n">
        <f aca="false">SUM(I19,I33,I36,I53,I75,I117,I119,I107,I181,I140,I144,I94,I155,I163,I178,I234,I243,I196,I225,I239,I248)</f>
        <v>1019012</v>
      </c>
      <c r="J250" s="332" t="n">
        <f aca="false">SUM(J19,J33,J36,J53,J75,J117,J119,J107,J181,J140,J144,J94,J155,J163,J178,J234,J243,J196,J225,J239,J248)</f>
        <v>234925885</v>
      </c>
      <c r="K250" s="330" t="n">
        <f aca="false">SUM(K19,K33,K36,K53,K75,K117,K119,K107,K181,K140,K144,K94,K155,K163,K178,K234,K243,K196,K225,K239,K248)</f>
        <v>35852556</v>
      </c>
      <c r="L250" s="330" t="n">
        <f aca="false">SUM(L19,L33,L36,L53,L75,L117,L119,L107,L181,L140,L144,L94,L155,L163,L178,L234,L243,L196,L225,L239,L248)</f>
        <v>1478490</v>
      </c>
      <c r="M250" s="330" t="n">
        <f aca="false">SUM(M19,M33,M36,M53,M75,M117,M119,M107,M181,M140,M144,M94,M155,M163,M178,M234,M243,M196,M225,M239,M248)</f>
        <v>12103241</v>
      </c>
      <c r="N250" s="330" t="n">
        <f aca="false">SUM(N19,N33,N36,N53,N75,N117,N119,N107,N181,N140,N144,N94,N155,N163,N178,N234,N243,N196,N225,N239,N248)</f>
        <v>199073329</v>
      </c>
      <c r="O250" s="330" t="n">
        <f aca="false">SUM(O19,O33,O36,O53,O75,O117,O119,O107,O181,O140,O144,O94,O155,O163,O178,O234,O243,O196,O225,O239,O248)</f>
        <v>0</v>
      </c>
      <c r="P250" s="331" t="n">
        <f aca="false">SUM(P19,P33,P36,P53,P75,P117,P119,P107,P181,P140,P144,P94,P155,P163,P178,P234,P243,P196,P225,P239,P248)</f>
        <v>162453200</v>
      </c>
      <c r="Q250" s="331" t="n">
        <f aca="false">SUM(Q19,Q33,Q36,Q53,Q75,Q117,Q119,Q107,Q181,Q140,Q144,Q94,Q155,Q163,Q178,Q234,Q243,Q196,Q225,Q239,Q248)</f>
        <v>1169076129</v>
      </c>
    </row>
    <row r="251" s="54" customFormat="true" ht="15.75" hidden="true" customHeight="false" outlineLevel="0" collapsed="false">
      <c r="A251" s="333"/>
      <c r="C251" s="56"/>
    </row>
    <row r="252" s="54" customFormat="true" ht="15.75" hidden="true" customHeight="false" outlineLevel="0" collapsed="false">
      <c r="A252" s="333"/>
      <c r="C252" s="56"/>
    </row>
    <row r="253" s="54" customFormat="true" ht="15.75" hidden="true" customHeight="false" outlineLevel="0" collapsed="false">
      <c r="A253" s="333"/>
      <c r="C253" s="56"/>
    </row>
    <row r="254" s="54" customFormat="true" ht="15.75" hidden="true" customHeight="false" outlineLevel="0" collapsed="false">
      <c r="A254" s="333"/>
      <c r="C254" s="56"/>
    </row>
    <row r="255" s="54" customFormat="true" ht="15.75" hidden="true" customHeight="false" outlineLevel="0" collapsed="false">
      <c r="A255" s="333"/>
      <c r="C255" s="56"/>
    </row>
    <row r="256" s="54" customFormat="true" ht="15.75" hidden="true" customHeight="false" outlineLevel="0" collapsed="false">
      <c r="A256" s="333"/>
      <c r="C256" s="56"/>
    </row>
    <row r="257" s="54" customFormat="true" ht="15.75" hidden="true" customHeight="false" outlineLevel="0" collapsed="false">
      <c r="A257" s="333"/>
      <c r="C257" s="56"/>
    </row>
    <row r="258" s="54" customFormat="true" ht="15.75" hidden="true" customHeight="false" outlineLevel="0" collapsed="false">
      <c r="A258" s="333"/>
      <c r="C258" s="56"/>
    </row>
    <row r="259" s="54" customFormat="true" ht="15.75" hidden="true" customHeight="false" outlineLevel="0" collapsed="false">
      <c r="A259" s="333"/>
      <c r="C259" s="56"/>
    </row>
    <row r="260" s="54" customFormat="true" ht="15.75" hidden="true" customHeight="false" outlineLevel="0" collapsed="false">
      <c r="A260" s="333"/>
      <c r="C260" s="56"/>
    </row>
    <row r="261" s="54" customFormat="true" ht="15.75" hidden="true" customHeight="false" outlineLevel="0" collapsed="false">
      <c r="A261" s="333"/>
      <c r="C261" s="56"/>
    </row>
    <row r="262" s="54" customFormat="true" ht="15.75" hidden="true" customHeight="false" outlineLevel="0" collapsed="false">
      <c r="A262" s="333"/>
      <c r="C262" s="56"/>
    </row>
    <row r="263" s="54" customFormat="true" ht="15.75" hidden="true" customHeight="false" outlineLevel="0" collapsed="false">
      <c r="A263" s="333"/>
      <c r="C263" s="56"/>
    </row>
    <row r="264" s="54" customFormat="true" ht="15.75" hidden="true" customHeight="false" outlineLevel="0" collapsed="false">
      <c r="A264" s="333"/>
      <c r="C264" s="56"/>
    </row>
    <row r="265" s="54" customFormat="true" ht="15.75" hidden="true" customHeight="false" outlineLevel="0" collapsed="false">
      <c r="A265" s="333"/>
      <c r="C265" s="56"/>
    </row>
    <row r="266" s="54" customFormat="true" ht="15.75" hidden="true" customHeight="false" outlineLevel="0" collapsed="false">
      <c r="A266" s="333"/>
      <c r="C266" s="56"/>
    </row>
    <row r="267" s="54" customFormat="true" ht="15.75" hidden="true" customHeight="false" outlineLevel="0" collapsed="false">
      <c r="A267" s="333"/>
      <c r="C267" s="56"/>
    </row>
    <row r="268" s="54" customFormat="true" ht="15.75" hidden="true" customHeight="false" outlineLevel="0" collapsed="false">
      <c r="A268" s="333"/>
      <c r="C268" s="56"/>
    </row>
    <row r="269" s="54" customFormat="true" ht="15.75" hidden="true" customHeight="false" outlineLevel="0" collapsed="false">
      <c r="A269" s="333"/>
      <c r="C269" s="56"/>
    </row>
    <row r="270" s="54" customFormat="true" ht="15.75" hidden="true" customHeight="false" outlineLevel="0" collapsed="false">
      <c r="A270" s="333"/>
      <c r="C270" s="56"/>
    </row>
    <row r="271" s="54" customFormat="true" ht="15.75" hidden="true" customHeight="false" outlineLevel="0" collapsed="false">
      <c r="A271" s="333"/>
      <c r="C271" s="56"/>
    </row>
    <row r="272" s="54" customFormat="true" ht="15.75" hidden="true" customHeight="false" outlineLevel="0" collapsed="false">
      <c r="A272" s="333"/>
      <c r="C272" s="56"/>
    </row>
    <row r="273" s="54" customFormat="true" ht="15.75" hidden="true" customHeight="false" outlineLevel="0" collapsed="false">
      <c r="A273" s="333"/>
      <c r="C273" s="56"/>
    </row>
    <row r="274" s="54" customFormat="true" ht="15.75" hidden="true" customHeight="false" outlineLevel="0" collapsed="false">
      <c r="A274" s="333"/>
      <c r="C274" s="56"/>
    </row>
    <row r="275" s="54" customFormat="true" ht="15.75" hidden="true" customHeight="false" outlineLevel="0" collapsed="false">
      <c r="A275" s="333"/>
      <c r="C275" s="56"/>
    </row>
    <row r="276" s="54" customFormat="true" ht="15.75" hidden="true" customHeight="false" outlineLevel="0" collapsed="false">
      <c r="A276" s="333"/>
      <c r="C276" s="56"/>
    </row>
    <row r="277" s="54" customFormat="true" ht="15.75" hidden="true" customHeight="false" outlineLevel="0" collapsed="false">
      <c r="A277" s="333"/>
      <c r="C277" s="56"/>
    </row>
    <row r="278" s="54" customFormat="true" ht="15.75" hidden="true" customHeight="false" outlineLevel="0" collapsed="false">
      <c r="A278" s="333"/>
      <c r="C278" s="56"/>
      <c r="D278" s="334" t="e">
        <f aca="false">#REF!+#REF!</f>
        <v>#REF!</v>
      </c>
      <c r="J278" s="334" t="e">
        <f aca="false">#REF!+#REF!+#REF!</f>
        <v>#REF!</v>
      </c>
      <c r="Q278" s="334" t="e">
        <f aca="false">D278+J278</f>
        <v>#REF!</v>
      </c>
    </row>
    <row r="279" s="54" customFormat="true" ht="15.75" hidden="true" customHeight="false" outlineLevel="0" collapsed="false">
      <c r="A279" s="333"/>
      <c r="C279" s="56"/>
    </row>
    <row r="280" s="54" customFormat="true" ht="15.75" hidden="true" customHeight="false" outlineLevel="0" collapsed="false">
      <c r="A280" s="333"/>
      <c r="C280" s="56"/>
    </row>
    <row r="281" s="54" customFormat="true" ht="15.75" hidden="true" customHeight="false" outlineLevel="0" collapsed="false">
      <c r="A281" s="333"/>
      <c r="C281" s="56"/>
    </row>
    <row r="282" s="54" customFormat="true" ht="15.75" hidden="true" customHeight="false" outlineLevel="0" collapsed="false">
      <c r="A282" s="333"/>
      <c r="C282" s="56"/>
    </row>
    <row r="283" s="54" customFormat="true" ht="15.75" hidden="true" customHeight="false" outlineLevel="0" collapsed="false">
      <c r="A283" s="333"/>
      <c r="C283" s="56"/>
    </row>
    <row r="284" s="54" customFormat="true" ht="15.75" hidden="true" customHeight="false" outlineLevel="0" collapsed="false">
      <c r="A284" s="333"/>
      <c r="C284" s="56"/>
    </row>
    <row r="285" s="54" customFormat="true" ht="15.75" hidden="true" customHeight="false" outlineLevel="0" collapsed="false">
      <c r="A285" s="333"/>
      <c r="C285" s="56"/>
    </row>
    <row r="286" s="54" customFormat="true" ht="15.75" hidden="true" customHeight="false" outlineLevel="0" collapsed="false">
      <c r="A286" s="333"/>
      <c r="C286" s="56"/>
    </row>
    <row r="287" s="54" customFormat="true" ht="15.75" hidden="true" customHeight="false" outlineLevel="0" collapsed="false">
      <c r="A287" s="333"/>
      <c r="C287" s="56"/>
    </row>
    <row r="288" s="54" customFormat="true" ht="15.75" hidden="true" customHeight="false" outlineLevel="0" collapsed="false">
      <c r="A288" s="333"/>
      <c r="C288" s="56"/>
    </row>
    <row r="289" s="54" customFormat="true" ht="3.75" hidden="false" customHeight="true" outlineLevel="0" collapsed="false">
      <c r="A289" s="333"/>
      <c r="C289" s="56"/>
    </row>
    <row r="290" s="110" customFormat="true" ht="48" hidden="true" customHeight="true" outlineLevel="0" collapsed="false">
      <c r="A290" s="253"/>
      <c r="C290" s="255" t="s">
        <v>359</v>
      </c>
      <c r="D290" s="254"/>
      <c r="E290" s="254"/>
      <c r="F290" s="254"/>
      <c r="G290" s="254"/>
      <c r="H290" s="254"/>
      <c r="I290" s="254"/>
      <c r="J290" s="254"/>
      <c r="K290" s="254"/>
      <c r="L290" s="254"/>
      <c r="M290" s="254"/>
      <c r="N290" s="254"/>
      <c r="O290" s="254"/>
      <c r="P290" s="254"/>
      <c r="Q290" s="254"/>
      <c r="R290" s="100"/>
      <c r="S290" s="100"/>
    </row>
    <row r="291" s="110" customFormat="true" ht="48" hidden="true" customHeight="true" outlineLevel="0" collapsed="false">
      <c r="A291" s="253"/>
      <c r="C291" s="255" t="s">
        <v>360</v>
      </c>
      <c r="D291" s="100"/>
      <c r="E291" s="100"/>
      <c r="F291" s="100"/>
      <c r="G291" s="100"/>
      <c r="H291" s="100"/>
      <c r="I291" s="100"/>
      <c r="J291" s="100"/>
      <c r="K291" s="100"/>
      <c r="L291" s="100"/>
      <c r="M291" s="256"/>
      <c r="N291" s="100"/>
      <c r="O291" s="100"/>
      <c r="P291" s="100"/>
      <c r="Q291" s="100"/>
      <c r="R291" s="100"/>
      <c r="S291" s="100"/>
    </row>
    <row r="292" s="258" customFormat="true" ht="37.5" hidden="true" customHeight="true" outlineLevel="0" collapsed="false">
      <c r="A292" s="257"/>
      <c r="C292" s="255" t="s">
        <v>361</v>
      </c>
      <c r="D292" s="131"/>
      <c r="E292" s="131"/>
      <c r="F292" s="131"/>
      <c r="G292" s="131"/>
      <c r="H292" s="131"/>
      <c r="I292" s="131"/>
      <c r="J292" s="131"/>
      <c r="K292" s="259"/>
      <c r="L292" s="260"/>
      <c r="M292" s="260"/>
      <c r="N292" s="260"/>
      <c r="O292" s="260"/>
      <c r="P292" s="263" t="s">
        <v>362</v>
      </c>
      <c r="Q292" s="255"/>
      <c r="R292" s="260"/>
      <c r="S292" s="260"/>
    </row>
    <row r="293" s="258" customFormat="true" ht="56.25" hidden="true" customHeight="true" outlineLevel="0" collapsed="false">
      <c r="A293" s="257"/>
      <c r="C293" s="255"/>
      <c r="D293" s="131"/>
      <c r="E293" s="131"/>
      <c r="F293" s="131"/>
      <c r="G293" s="131"/>
      <c r="H293" s="131"/>
      <c r="I293" s="131"/>
      <c r="J293" s="131"/>
      <c r="K293" s="259"/>
      <c r="L293" s="260"/>
      <c r="M293" s="260"/>
      <c r="N293" s="260"/>
      <c r="O293" s="260"/>
      <c r="P293" s="263"/>
      <c r="Q293" s="255"/>
      <c r="R293" s="260"/>
      <c r="S293" s="260"/>
    </row>
    <row r="294" s="110" customFormat="true" ht="15" hidden="false" customHeight="true" outlineLevel="0" collapsed="false">
      <c r="A294" s="253"/>
      <c r="C294" s="335" t="s">
        <v>85</v>
      </c>
      <c r="D294" s="254"/>
      <c r="E294" s="254"/>
      <c r="F294" s="254"/>
      <c r="G294" s="254"/>
      <c r="H294" s="254"/>
      <c r="I294" s="254"/>
      <c r="J294" s="254"/>
      <c r="K294" s="254"/>
      <c r="L294" s="254"/>
      <c r="M294" s="254"/>
      <c r="N294" s="254"/>
      <c r="O294" s="254"/>
      <c r="P294" s="254"/>
      <c r="Q294" s="254"/>
      <c r="R294" s="100"/>
      <c r="S294" s="100"/>
    </row>
    <row r="295" s="110" customFormat="true" ht="15" hidden="false" customHeight="true" outlineLevel="0" collapsed="false">
      <c r="A295" s="253"/>
      <c r="C295" s="335" t="s">
        <v>86</v>
      </c>
      <c r="D295" s="100"/>
      <c r="E295" s="100"/>
      <c r="F295" s="100"/>
      <c r="G295" s="100"/>
      <c r="H295" s="100"/>
      <c r="I295" s="100"/>
      <c r="J295" s="100"/>
      <c r="K295" s="100"/>
      <c r="L295" s="100"/>
      <c r="M295" s="256"/>
      <c r="N295" s="100"/>
      <c r="O295" s="100"/>
      <c r="P295" s="100"/>
      <c r="Q295" s="100"/>
      <c r="R295" s="100"/>
      <c r="S295" s="100"/>
    </row>
    <row r="296" s="258" customFormat="true" ht="15" hidden="false" customHeight="true" outlineLevel="0" collapsed="false">
      <c r="A296" s="257"/>
      <c r="C296" s="335" t="s">
        <v>87</v>
      </c>
      <c r="D296" s="131"/>
      <c r="E296" s="131"/>
      <c r="F296" s="131"/>
      <c r="G296" s="131"/>
      <c r="H296" s="131"/>
      <c r="I296" s="131"/>
      <c r="J296" s="131"/>
      <c r="K296" s="259"/>
      <c r="L296" s="260"/>
      <c r="M296" s="260"/>
      <c r="N296" s="260"/>
      <c r="O296" s="260"/>
      <c r="Q296" s="255"/>
      <c r="R296" s="260"/>
      <c r="S296" s="260"/>
    </row>
    <row r="297" s="258" customFormat="true" ht="15" hidden="false" customHeight="true" outlineLevel="0" collapsed="false">
      <c r="A297" s="257"/>
      <c r="C297" s="335" t="s">
        <v>357</v>
      </c>
      <c r="D297" s="260"/>
      <c r="E297" s="260"/>
      <c r="F297" s="260"/>
      <c r="G297" s="260"/>
      <c r="H297" s="260"/>
      <c r="I297" s="260"/>
      <c r="J297" s="260"/>
      <c r="K297" s="260"/>
      <c r="L297" s="260"/>
      <c r="M297" s="260"/>
      <c r="N297" s="260"/>
      <c r="O297" s="260"/>
      <c r="P297" s="336" t="s">
        <v>358</v>
      </c>
      <c r="Q297" s="262"/>
      <c r="R297" s="260"/>
      <c r="S297" s="260"/>
    </row>
    <row r="298" customFormat="false" ht="3.75" hidden="false" customHeight="true" outlineLevel="0" collapsed="false"/>
    <row r="299" s="337" customFormat="true" ht="11.25" hidden="false" customHeight="false" outlineLevel="0" collapsed="false">
      <c r="D299" s="338" t="n">
        <f aca="false">D250-РешПрилож2!D150</f>
        <v>0</v>
      </c>
      <c r="E299" s="338" t="n">
        <f aca="false">E250-РешПрилож2!E150</f>
        <v>0</v>
      </c>
      <c r="F299" s="338" t="n">
        <f aca="false">F250-РешПрилож2!F150</f>
        <v>0</v>
      </c>
      <c r="G299" s="338" t="n">
        <f aca="false">G250-РешПрилож2!G150</f>
        <v>0</v>
      </c>
      <c r="H299" s="338" t="n">
        <f aca="false">H250-РешПрилож2!H150</f>
        <v>0</v>
      </c>
      <c r="I299" s="338" t="n">
        <f aca="false">I250-РешПрилож2!I150</f>
        <v>0</v>
      </c>
      <c r="J299" s="338" t="n">
        <f aca="false">J250-РешПрилож2!J150</f>
        <v>0</v>
      </c>
      <c r="K299" s="338" t="n">
        <f aca="false">K250-РешПрилож2!K150</f>
        <v>0</v>
      </c>
      <c r="L299" s="338" t="n">
        <f aca="false">L250-РешПрилож2!L150</f>
        <v>0</v>
      </c>
      <c r="M299" s="338" t="n">
        <f aca="false">M250-РешПрилож2!M150</f>
        <v>0</v>
      </c>
      <c r="N299" s="338" t="n">
        <f aca="false">N250-РешПрилож2!N150</f>
        <v>0</v>
      </c>
      <c r="O299" s="338" t="n">
        <f aca="false">O250-РешПрилож2!O150</f>
        <v>0</v>
      </c>
      <c r="P299" s="338" t="n">
        <f aca="false">P250-РешПрилож2!P150</f>
        <v>0</v>
      </c>
      <c r="Q299" s="338" t="n">
        <f aca="false">Q250-РешПрилож2!Q150</f>
        <v>0</v>
      </c>
      <c r="R299" s="338" t="n">
        <f aca="false">R250-РешПрилож2!R150</f>
        <v>0</v>
      </c>
    </row>
  </sheetData>
  <mergeCells count="13">
    <mergeCell ref="M3:Q3"/>
    <mergeCell ref="M4:Q4"/>
    <mergeCell ref="M5:Q5"/>
    <mergeCell ref="A7:Q7"/>
    <mergeCell ref="A8:Q8"/>
    <mergeCell ref="A9:Q9"/>
    <mergeCell ref="A10:Q10"/>
    <mergeCell ref="D13:I13"/>
    <mergeCell ref="J13:P13"/>
    <mergeCell ref="A17:A18"/>
    <mergeCell ref="D17:I17"/>
    <mergeCell ref="J17:P17"/>
    <mergeCell ref="C247:C248"/>
  </mergeCells>
  <printOptions headings="false" gridLines="false" gridLinesSet="true" horizontalCentered="false" verticalCentered="false"/>
  <pageMargins left="0.39375" right="0" top="0.39375" bottom="0.393055555555556" header="0.511811023622047" footer="0.196527777777778"/>
  <pageSetup paperSize="9" scale="83" fitToWidth="1" fitToHeight="1" pageOrder="downThenOver" orientation="landscape" blackAndWhite="false" draft="false" cellComments="none" horizontalDpi="300" verticalDpi="300" copies="1"/>
  <headerFooter differentFirst="false" differentOddEven="false">
    <oddHeader/>
    <oddFooter>&amp;R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339" width="0.99"/>
    <col collapsed="false" customWidth="true" hidden="false" outlineLevel="0" max="2" min="2" style="340" width="10.41"/>
    <col collapsed="false" customWidth="true" hidden="false" outlineLevel="0" max="3" min="3" style="340" width="79.28"/>
    <col collapsed="false" customWidth="true" hidden="false" outlineLevel="0" max="4" min="4" style="340" width="15.41"/>
    <col collapsed="false" customWidth="true" hidden="false" outlineLevel="0" max="5" min="5" style="340" width="17.56"/>
    <col collapsed="false" customWidth="true" hidden="false" outlineLevel="0" max="6" min="6" style="340" width="14.14"/>
    <col collapsed="false" customWidth="true" hidden="false" outlineLevel="0" max="7" min="7" style="340" width="1.41"/>
    <col collapsed="false" customWidth="true" hidden="false" outlineLevel="0" max="8" min="8" style="340" width="2.99"/>
    <col collapsed="false" customWidth="false" hidden="false" outlineLevel="0" max="257" min="9" style="340" width="9.14"/>
  </cols>
  <sheetData>
    <row r="1" s="341" customFormat="true" ht="22.5" hidden="false" customHeight="true" outlineLevel="0" collapsed="false">
      <c r="B1" s="342"/>
      <c r="C1" s="342"/>
      <c r="D1" s="342"/>
      <c r="E1" s="342"/>
      <c r="F1" s="342"/>
    </row>
    <row r="2" s="341" customFormat="true" ht="22.5" hidden="false" customHeight="true" outlineLevel="0" collapsed="false">
      <c r="B2" s="342"/>
      <c r="C2" s="342"/>
      <c r="D2" s="342"/>
      <c r="E2" s="342"/>
      <c r="F2" s="342"/>
    </row>
    <row r="3" s="341" customFormat="true" ht="22.5" hidden="false" customHeight="true" outlineLevel="0" collapsed="false">
      <c r="B3" s="342"/>
      <c r="C3" s="342"/>
      <c r="D3" s="342"/>
      <c r="E3" s="342"/>
      <c r="F3" s="342"/>
    </row>
    <row r="4" s="341" customFormat="true" ht="39" hidden="false" customHeight="true" outlineLevel="0" collapsed="false">
      <c r="B4" s="342"/>
      <c r="C4" s="342"/>
      <c r="D4" s="342"/>
      <c r="E4" s="342"/>
      <c r="F4" s="342"/>
    </row>
    <row r="5" s="343" customFormat="true" ht="18" hidden="false" customHeight="true" outlineLevel="0" collapsed="false">
      <c r="B5" s="344" t="s">
        <v>550</v>
      </c>
      <c r="C5" s="344"/>
      <c r="D5" s="344"/>
      <c r="E5" s="344"/>
      <c r="F5" s="344"/>
    </row>
    <row r="6" s="343" customFormat="true" ht="17.25" hidden="false" customHeight="true" outlineLevel="0" collapsed="false">
      <c r="B6" s="344" t="s">
        <v>551</v>
      </c>
      <c r="C6" s="344"/>
      <c r="D6" s="344"/>
      <c r="E6" s="344"/>
      <c r="F6" s="344"/>
    </row>
    <row r="7" s="343" customFormat="true" ht="15.75" hidden="false" customHeight="true" outlineLevel="0" collapsed="false">
      <c r="B7" s="344" t="s">
        <v>552</v>
      </c>
      <c r="C7" s="344"/>
      <c r="D7" s="344"/>
      <c r="E7" s="344"/>
      <c r="F7" s="344"/>
    </row>
    <row r="8" s="341" customFormat="true" ht="3.75" hidden="false" customHeight="true" outlineLevel="0" collapsed="false">
      <c r="B8" s="342"/>
      <c r="C8" s="342"/>
      <c r="D8" s="342"/>
      <c r="E8" s="342"/>
      <c r="F8" s="342"/>
    </row>
    <row r="9" s="345" customFormat="true" ht="5.25" hidden="false" customHeight="true" outlineLevel="0" collapsed="false">
      <c r="B9" s="346"/>
      <c r="C9" s="346"/>
      <c r="D9" s="346"/>
      <c r="E9" s="346"/>
      <c r="F9" s="346"/>
    </row>
    <row r="10" s="347" customFormat="true" ht="12.75" hidden="false" customHeight="false" outlineLevel="0" collapsed="false">
      <c r="B10" s="348"/>
      <c r="C10" s="348"/>
      <c r="D10" s="348"/>
      <c r="E10" s="348"/>
      <c r="F10" s="348" t="s">
        <v>553</v>
      </c>
    </row>
    <row r="11" s="349" customFormat="true" ht="29.25" hidden="false" customHeight="true" outlineLevel="0" collapsed="false">
      <c r="B11" s="350" t="s">
        <v>4</v>
      </c>
      <c r="C11" s="350" t="s">
        <v>554</v>
      </c>
      <c r="D11" s="351" t="s">
        <v>555</v>
      </c>
      <c r="E11" s="351"/>
      <c r="F11" s="351"/>
    </row>
    <row r="12" s="349" customFormat="true" ht="21" hidden="false" customHeight="true" outlineLevel="0" collapsed="false">
      <c r="B12" s="350"/>
      <c r="C12" s="350"/>
      <c r="D12" s="352" t="s">
        <v>6</v>
      </c>
      <c r="E12" s="352" t="s">
        <v>556</v>
      </c>
      <c r="F12" s="350" t="s">
        <v>8</v>
      </c>
    </row>
    <row r="13" s="349" customFormat="true" ht="18.75" hidden="false" customHeight="true" outlineLevel="0" collapsed="false">
      <c r="B13" s="350"/>
      <c r="C13" s="350"/>
      <c r="D13" s="353" t="s">
        <v>557</v>
      </c>
      <c r="E13" s="353" t="s">
        <v>557</v>
      </c>
      <c r="F13" s="353" t="s">
        <v>557</v>
      </c>
    </row>
    <row r="14" s="354" customFormat="true" ht="52.5" hidden="false" customHeight="true" outlineLevel="0" collapsed="false">
      <c r="B14" s="355" t="n">
        <v>41020600</v>
      </c>
      <c r="C14" s="356" t="s">
        <v>558</v>
      </c>
      <c r="D14" s="357" t="n">
        <v>200000</v>
      </c>
      <c r="E14" s="357"/>
      <c r="F14" s="357" t="n">
        <f aca="false">D14+E14</f>
        <v>200000</v>
      </c>
    </row>
    <row r="15" s="354" customFormat="true" ht="94.5" hidden="false" customHeight="true" outlineLevel="0" collapsed="false">
      <c r="B15" s="355" t="n">
        <v>41020700</v>
      </c>
      <c r="C15" s="240" t="s">
        <v>559</v>
      </c>
      <c r="D15" s="357" t="n">
        <v>4194000</v>
      </c>
      <c r="E15" s="357"/>
      <c r="F15" s="358" t="n">
        <f aca="false">D15+E15</f>
        <v>4194000</v>
      </c>
    </row>
    <row r="16" s="359" customFormat="true" ht="54" hidden="false" customHeight="true" outlineLevel="0" collapsed="false">
      <c r="B16" s="360" t="n">
        <v>41021300</v>
      </c>
      <c r="C16" s="361" t="s">
        <v>65</v>
      </c>
      <c r="D16" s="357" t="n">
        <v>18654800</v>
      </c>
      <c r="E16" s="358"/>
      <c r="F16" s="358" t="n">
        <f aca="false">D16+E16</f>
        <v>18654800</v>
      </c>
    </row>
    <row r="17" s="359" customFormat="true" ht="36" hidden="false" customHeight="true" outlineLevel="0" collapsed="false">
      <c r="A17" s="359" t="n">
        <v>410106</v>
      </c>
      <c r="B17" s="355" t="n">
        <v>41030500</v>
      </c>
      <c r="C17" s="361" t="s">
        <v>560</v>
      </c>
      <c r="D17" s="358" t="n">
        <v>2000000</v>
      </c>
      <c r="E17" s="358"/>
      <c r="F17" s="358" t="n">
        <f aca="false">D17+E17</f>
        <v>2000000</v>
      </c>
    </row>
    <row r="18" s="362" customFormat="true" ht="40.5" hidden="false" customHeight="true" outlineLevel="0" collapsed="false">
      <c r="B18" s="355" t="n">
        <v>41030600</v>
      </c>
      <c r="C18" s="363" t="s">
        <v>69</v>
      </c>
      <c r="D18" s="358" t="n">
        <f aca="false">63155600+100-1315000-1674700</f>
        <v>60166000</v>
      </c>
      <c r="E18" s="358"/>
      <c r="F18" s="358" t="n">
        <f aca="false">D18+E18</f>
        <v>60166000</v>
      </c>
    </row>
    <row r="19" s="362" customFormat="true" ht="118.5" hidden="true" customHeight="true" outlineLevel="0" collapsed="false">
      <c r="B19" s="364" t="n">
        <v>41030700</v>
      </c>
      <c r="C19" s="365" t="s">
        <v>70</v>
      </c>
      <c r="D19" s="366" t="n">
        <f aca="false">5354800+6350-5361150</f>
        <v>0</v>
      </c>
      <c r="E19" s="366"/>
      <c r="F19" s="366" t="n">
        <f aca="false">D19+E19</f>
        <v>0</v>
      </c>
    </row>
    <row r="20" s="362" customFormat="true" ht="250.5" hidden="false" customHeight="true" outlineLevel="0" collapsed="false">
      <c r="B20" s="364" t="n">
        <v>41030800</v>
      </c>
      <c r="C20" s="367" t="s">
        <v>561</v>
      </c>
      <c r="D20" s="368" t="n">
        <f aca="false">102585000-130000-13112000</f>
        <v>89343000</v>
      </c>
      <c r="E20" s="368"/>
      <c r="F20" s="368" t="n">
        <f aca="false">D20+E20</f>
        <v>89343000</v>
      </c>
    </row>
    <row r="21" s="362" customFormat="true" ht="141.75" hidden="false" customHeight="true" outlineLevel="0" collapsed="false">
      <c r="B21" s="369"/>
      <c r="C21" s="370" t="s">
        <v>562</v>
      </c>
      <c r="D21" s="371"/>
      <c r="E21" s="371"/>
      <c r="F21" s="371"/>
    </row>
    <row r="22" s="362" customFormat="true" ht="186.75" hidden="false" customHeight="true" outlineLevel="0" collapsed="false">
      <c r="B22" s="355" t="n">
        <v>41030900</v>
      </c>
      <c r="C22" s="372" t="s">
        <v>73</v>
      </c>
      <c r="D22" s="373" t="n">
        <f aca="false">35011100-263500+2582987</f>
        <v>37330587</v>
      </c>
      <c r="E22" s="373"/>
      <c r="F22" s="373" t="n">
        <f aca="false">D22+E22</f>
        <v>37330587</v>
      </c>
    </row>
    <row r="23" s="362" customFormat="true" ht="222" hidden="false" customHeight="true" outlineLevel="0" collapsed="false">
      <c r="B23" s="355" t="n">
        <v>41031000</v>
      </c>
      <c r="C23" s="372" t="s">
        <v>563</v>
      </c>
      <c r="D23" s="374" t="n">
        <f aca="false">431000-30000-10000</f>
        <v>391000</v>
      </c>
      <c r="E23" s="374"/>
      <c r="F23" s="374" t="n">
        <f aca="false">D23+E23</f>
        <v>391000</v>
      </c>
    </row>
    <row r="24" s="362" customFormat="true" ht="139.5" hidden="false" customHeight="true" outlineLevel="0" collapsed="false">
      <c r="B24" s="355"/>
      <c r="C24" s="372" t="s">
        <v>564</v>
      </c>
      <c r="D24" s="373"/>
      <c r="E24" s="373"/>
      <c r="F24" s="373"/>
    </row>
    <row r="25" s="359" customFormat="true" ht="33" hidden="false" customHeight="true" outlineLevel="0" collapsed="false">
      <c r="B25" s="355" t="n">
        <v>41031200</v>
      </c>
      <c r="C25" s="375" t="s">
        <v>76</v>
      </c>
      <c r="D25" s="358"/>
      <c r="E25" s="358" t="n">
        <v>18000000</v>
      </c>
      <c r="F25" s="358" t="n">
        <f aca="false">D25+E25</f>
        <v>18000000</v>
      </c>
    </row>
    <row r="26" s="359" customFormat="true" ht="78" hidden="false" customHeight="true" outlineLevel="0" collapsed="false">
      <c r="B26" s="369" t="n">
        <v>41032200</v>
      </c>
      <c r="C26" s="376" t="s">
        <v>565</v>
      </c>
      <c r="D26" s="371" t="n">
        <f aca="false">11092000+1200000</f>
        <v>12292000</v>
      </c>
      <c r="E26" s="371"/>
      <c r="F26" s="371" t="n">
        <f aca="false">D26+E26</f>
        <v>12292000</v>
      </c>
    </row>
    <row r="27" s="359" customFormat="true" ht="67.5" hidden="false" customHeight="true" outlineLevel="0" collapsed="false">
      <c r="B27" s="360" t="n">
        <v>41032300</v>
      </c>
      <c r="C27" s="377" t="s">
        <v>78</v>
      </c>
      <c r="D27" s="357" t="n">
        <v>8204700</v>
      </c>
      <c r="E27" s="358"/>
      <c r="F27" s="358" t="n">
        <f aca="false">D27+E27</f>
        <v>8204700</v>
      </c>
    </row>
    <row r="28" s="359" customFormat="true" ht="34.5" hidden="false" customHeight="true" outlineLevel="0" collapsed="false">
      <c r="A28" s="359" t="n">
        <v>410106</v>
      </c>
      <c r="B28" s="355" t="n">
        <v>41035000</v>
      </c>
      <c r="C28" s="378" t="s">
        <v>79</v>
      </c>
      <c r="D28" s="358" t="n">
        <f aca="false">699453-190069</f>
        <v>509384</v>
      </c>
      <c r="E28" s="358"/>
      <c r="F28" s="358" t="n">
        <f aca="false">D28+E28</f>
        <v>509384</v>
      </c>
    </row>
    <row r="29" s="359" customFormat="true" ht="54.75" hidden="false" customHeight="true" outlineLevel="0" collapsed="false">
      <c r="B29" s="360" t="n">
        <v>41036300</v>
      </c>
      <c r="C29" s="377" t="s">
        <v>566</v>
      </c>
      <c r="D29" s="357" t="n">
        <v>150000</v>
      </c>
      <c r="E29" s="358"/>
      <c r="F29" s="358" t="n">
        <f aca="false">D29+E29</f>
        <v>150000</v>
      </c>
    </row>
    <row r="30" s="379" customFormat="true" ht="22.5" hidden="false" customHeight="true" outlineLevel="0" collapsed="false">
      <c r="B30" s="380"/>
      <c r="C30" s="381" t="s">
        <v>567</v>
      </c>
      <c r="D30" s="382" t="n">
        <f aca="false">SUM(D14:D29)</f>
        <v>233435471</v>
      </c>
      <c r="E30" s="382" t="n">
        <f aca="false">SUM(E14:E29)</f>
        <v>18000000</v>
      </c>
      <c r="F30" s="382" t="n">
        <f aca="false">SUM(F14:F29)</f>
        <v>251435471</v>
      </c>
    </row>
    <row r="31" customFormat="false" ht="13.5" hidden="false" customHeight="false" outlineLevel="0" collapsed="false">
      <c r="C31" s="383"/>
    </row>
    <row r="32" customFormat="false" ht="15.75" hidden="false" customHeight="false" outlineLevel="0" collapsed="false">
      <c r="C32" s="384"/>
    </row>
  </sheetData>
  <mergeCells count="6">
    <mergeCell ref="B5:F5"/>
    <mergeCell ref="B6:F6"/>
    <mergeCell ref="B7:F7"/>
    <mergeCell ref="B11:B13"/>
    <mergeCell ref="C11:C13"/>
    <mergeCell ref="D11:F11"/>
  </mergeCells>
  <printOptions headings="false" gridLines="false" gridLinesSet="true" horizontalCentered="false" verticalCentered="false"/>
  <pageMargins left="0.39375" right="0" top="0.590277777777778" bottom="0.511805555555556"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R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3" ySplit="9" topLeftCell="D36" activePane="bottomRight" state="frozen"/>
      <selection pane="topLeft" activeCell="A3" activeCellId="0" sqref="A3"/>
      <selection pane="topRight" activeCell="D3" activeCellId="0" sqref="D3"/>
      <selection pane="bottomLeft" activeCell="A36" activeCellId="0" sqref="A36"/>
      <selection pane="bottomRight" activeCell="D48" activeCellId="0" sqref="D48"/>
    </sheetView>
  </sheetViews>
  <sheetFormatPr defaultColWidth="9.13671875" defaultRowHeight="12.75" zeroHeight="false" outlineLevelRow="0" outlineLevelCol="0"/>
  <cols>
    <col collapsed="false" customWidth="true" hidden="false" outlineLevel="0" max="1" min="1" style="385" width="0.99"/>
    <col collapsed="false" customWidth="true" hidden="false" outlineLevel="0" max="2" min="2" style="385" width="8.28"/>
    <col collapsed="false" customWidth="true" hidden="false" outlineLevel="0" max="3" min="3" style="385" width="67.14"/>
    <col collapsed="false" customWidth="true" hidden="false" outlineLevel="0" max="4" min="4" style="385" width="13.28"/>
    <col collapsed="false" customWidth="true" hidden="false" outlineLevel="0" max="5" min="5" style="385" width="10.56"/>
    <col collapsed="false" customWidth="true" hidden="false" outlineLevel="0" max="6" min="6" style="385" width="10.85"/>
    <col collapsed="false" customWidth="true" hidden="false" outlineLevel="0" max="7" min="7" style="385" width="10.28"/>
    <col collapsed="false" customWidth="true" hidden="false" outlineLevel="0" max="8" min="8" style="385" width="13.85"/>
    <col collapsed="false" customWidth="true" hidden="false" outlineLevel="0" max="9" min="9" style="385" width="2.42"/>
    <col collapsed="false" customWidth="false" hidden="false" outlineLevel="0" max="257" min="10" style="385" width="9.14"/>
  </cols>
  <sheetData>
    <row r="1" s="386" customFormat="true" ht="6.75" hidden="false" customHeight="true" outlineLevel="0" collapsed="false">
      <c r="B1" s="387"/>
      <c r="C1" s="387"/>
      <c r="D1" s="387"/>
      <c r="E1" s="387"/>
      <c r="F1" s="387"/>
      <c r="G1" s="387"/>
      <c r="H1" s="387"/>
    </row>
    <row r="2" s="388" customFormat="true" ht="6" hidden="true" customHeight="true" outlineLevel="0" collapsed="false">
      <c r="B2" s="389"/>
      <c r="C2" s="389"/>
      <c r="D2" s="389"/>
      <c r="E2" s="389"/>
      <c r="F2" s="389"/>
      <c r="G2" s="389"/>
      <c r="H2" s="389"/>
    </row>
    <row r="3" s="390" customFormat="true" ht="12.75" hidden="false" customHeight="false" outlineLevel="0" collapsed="false">
      <c r="H3" s="390" t="s">
        <v>568</v>
      </c>
    </row>
    <row r="4" s="92" customFormat="true" ht="29.25" hidden="false" customHeight="true" outlineLevel="0" collapsed="false">
      <c r="B4" s="89" t="s">
        <v>4</v>
      </c>
      <c r="C4" s="391" t="s">
        <v>554</v>
      </c>
      <c r="D4" s="392" t="s">
        <v>569</v>
      </c>
      <c r="E4" s="392"/>
      <c r="F4" s="392"/>
      <c r="G4" s="392"/>
      <c r="H4" s="392"/>
    </row>
    <row r="5" s="92" customFormat="true" ht="16.5" hidden="false" customHeight="true" outlineLevel="0" collapsed="false">
      <c r="B5" s="89"/>
      <c r="C5" s="393" t="s">
        <v>570</v>
      </c>
      <c r="D5" s="392" t="s">
        <v>6</v>
      </c>
      <c r="E5" s="392"/>
      <c r="F5" s="392" t="s">
        <v>556</v>
      </c>
      <c r="G5" s="392"/>
      <c r="H5" s="392" t="s">
        <v>8</v>
      </c>
    </row>
    <row r="6" s="92" customFormat="true" ht="56.25" hidden="false" customHeight="true" outlineLevel="0" collapsed="false">
      <c r="B6" s="89"/>
      <c r="C6" s="394" t="s">
        <v>571</v>
      </c>
      <c r="D6" s="89" t="s">
        <v>557</v>
      </c>
      <c r="E6" s="395" t="s">
        <v>572</v>
      </c>
      <c r="F6" s="73" t="s">
        <v>557</v>
      </c>
      <c r="G6" s="395" t="s">
        <v>572</v>
      </c>
      <c r="H6" s="73" t="s">
        <v>557</v>
      </c>
    </row>
    <row r="7" s="388" customFormat="true" ht="12.75" hidden="true" customHeight="true" outlineLevel="0" collapsed="false">
      <c r="B7" s="389"/>
      <c r="C7" s="389"/>
      <c r="D7" s="396"/>
      <c r="E7" s="389"/>
      <c r="F7" s="389"/>
      <c r="G7" s="389"/>
      <c r="H7" s="389"/>
    </row>
    <row r="8" s="390" customFormat="true" ht="12.75" hidden="true" customHeight="false" outlineLevel="0" collapsed="false">
      <c r="D8" s="397"/>
      <c r="E8" s="390" t="s">
        <v>93</v>
      </c>
      <c r="G8" s="390" t="s">
        <v>93</v>
      </c>
    </row>
    <row r="9" s="398" customFormat="true" ht="33" hidden="true" customHeight="true" outlineLevel="0" collapsed="false">
      <c r="B9" s="399"/>
      <c r="C9" s="399"/>
      <c r="D9" s="400" t="s">
        <v>573</v>
      </c>
      <c r="E9" s="400"/>
      <c r="F9" s="401" t="s">
        <v>574</v>
      </c>
      <c r="G9" s="401"/>
      <c r="H9" s="402" t="s">
        <v>574</v>
      </c>
    </row>
    <row r="10" s="398" customFormat="true" ht="30.75" hidden="true" customHeight="true" outlineLevel="0" collapsed="false">
      <c r="B10" s="403"/>
      <c r="C10" s="403"/>
      <c r="D10" s="404" t="s">
        <v>575</v>
      </c>
      <c r="E10" s="404"/>
      <c r="F10" s="405" t="s">
        <v>576</v>
      </c>
      <c r="G10" s="406"/>
      <c r="H10" s="405" t="s">
        <v>576</v>
      </c>
    </row>
    <row r="11" s="398" customFormat="true" ht="15.75" hidden="true" customHeight="true" outlineLevel="0" collapsed="false">
      <c r="B11" s="407" t="n">
        <v>1</v>
      </c>
      <c r="C11" s="407" t="n">
        <v>2</v>
      </c>
      <c r="D11" s="404" t="n">
        <v>5</v>
      </c>
      <c r="E11" s="408" t="n">
        <v>6</v>
      </c>
      <c r="F11" s="408" t="s">
        <v>577</v>
      </c>
      <c r="G11" s="408" t="n">
        <v>6</v>
      </c>
      <c r="H11" s="408" t="n">
        <v>7</v>
      </c>
    </row>
    <row r="12" s="409" customFormat="true" ht="28.5" hidden="false" customHeight="true" outlineLevel="0" collapsed="false">
      <c r="B12" s="410" t="n">
        <v>250301</v>
      </c>
      <c r="C12" s="411" t="s">
        <v>578</v>
      </c>
      <c r="D12" s="412" t="n">
        <v>87983700</v>
      </c>
      <c r="E12" s="413" t="n">
        <v>19.79</v>
      </c>
      <c r="F12" s="413"/>
      <c r="G12" s="413"/>
      <c r="H12" s="414" t="n">
        <f aca="false">D12+F12</f>
        <v>87983700</v>
      </c>
    </row>
    <row r="13" s="409" customFormat="true" ht="29.25" hidden="false" customHeight="true" outlineLevel="0" collapsed="false">
      <c r="B13" s="415" t="n">
        <v>250311</v>
      </c>
      <c r="C13" s="416" t="s">
        <v>579</v>
      </c>
      <c r="D13" s="417" t="n">
        <f aca="false">SUM(D15:D23)</f>
        <v>341969300</v>
      </c>
      <c r="E13" s="418" t="n">
        <f aca="false">ROUND(D13/(721475200-87983700)*100,2)</f>
        <v>53.98</v>
      </c>
      <c r="F13" s="419"/>
      <c r="G13" s="419"/>
      <c r="H13" s="417" t="n">
        <f aca="false">D13+F13</f>
        <v>341969300</v>
      </c>
    </row>
    <row r="14" s="420" customFormat="true" ht="13.5" hidden="false" customHeight="true" outlineLevel="0" collapsed="false">
      <c r="B14" s="421"/>
      <c r="C14" s="422" t="s">
        <v>580</v>
      </c>
      <c r="D14" s="423"/>
      <c r="E14" s="424"/>
      <c r="F14" s="425"/>
      <c r="G14" s="425"/>
      <c r="H14" s="423"/>
    </row>
    <row r="15" s="420" customFormat="true" ht="14.25" hidden="false" customHeight="true" outlineLevel="0" collapsed="false">
      <c r="B15" s="421"/>
      <c r="C15" s="426" t="s">
        <v>581</v>
      </c>
      <c r="D15" s="423" t="n">
        <v>43402200</v>
      </c>
      <c r="E15" s="427" t="n">
        <f aca="false">ROUND(D15/(721475200-87983700)*100,2)</f>
        <v>6.85</v>
      </c>
      <c r="F15" s="425"/>
      <c r="G15" s="425"/>
      <c r="H15" s="423" t="n">
        <f aca="false">D15+F15</f>
        <v>43402200</v>
      </c>
    </row>
    <row r="16" s="420" customFormat="true" ht="14.25" hidden="false" customHeight="true" outlineLevel="0" collapsed="false">
      <c r="B16" s="421"/>
      <c r="C16" s="426" t="s">
        <v>582</v>
      </c>
      <c r="D16" s="423" t="n">
        <v>40833500</v>
      </c>
      <c r="E16" s="427" t="n">
        <f aca="false">ROUND(D16/(721475200-87983700)*100,2)</f>
        <v>6.45</v>
      </c>
      <c r="F16" s="425"/>
      <c r="G16" s="425"/>
      <c r="H16" s="423" t="n">
        <f aca="false">D16+F16</f>
        <v>40833500</v>
      </c>
    </row>
    <row r="17" s="420" customFormat="true" ht="14.25" hidden="false" customHeight="true" outlineLevel="0" collapsed="false">
      <c r="B17" s="421"/>
      <c r="C17" s="426" t="s">
        <v>583</v>
      </c>
      <c r="D17" s="423" t="n">
        <v>37791700</v>
      </c>
      <c r="E17" s="427" t="n">
        <f aca="false">ROUND(D17/(721475200-87983700)*100,2)</f>
        <v>5.97</v>
      </c>
      <c r="F17" s="425"/>
      <c r="G17" s="428"/>
      <c r="H17" s="423" t="n">
        <f aca="false">D17+F17</f>
        <v>37791700</v>
      </c>
    </row>
    <row r="18" s="420" customFormat="true" ht="14.25" hidden="false" customHeight="true" outlineLevel="0" collapsed="false">
      <c r="B18" s="421"/>
      <c r="C18" s="426" t="s">
        <v>584</v>
      </c>
      <c r="D18" s="423" t="n">
        <f aca="false">24293100-132100</f>
        <v>24161000</v>
      </c>
      <c r="E18" s="427" t="n">
        <f aca="false">ROUND(D18/(721475200-87983700)*100,2)</f>
        <v>3.81</v>
      </c>
      <c r="F18" s="425"/>
      <c r="G18" s="428"/>
      <c r="H18" s="423" t="n">
        <f aca="false">D18+F18</f>
        <v>24161000</v>
      </c>
    </row>
    <row r="19" s="420" customFormat="true" ht="14.25" hidden="false" customHeight="true" outlineLevel="0" collapsed="false">
      <c r="B19" s="421"/>
      <c r="C19" s="426" t="s">
        <v>585</v>
      </c>
      <c r="D19" s="423" t="n">
        <v>69479600</v>
      </c>
      <c r="E19" s="427" t="n">
        <f aca="false">ROUND(D19/(721475200-87983700)*100,2)</f>
        <v>10.97</v>
      </c>
      <c r="F19" s="425"/>
      <c r="G19" s="429"/>
      <c r="H19" s="423" t="n">
        <f aca="false">D19+F19</f>
        <v>69479600</v>
      </c>
    </row>
    <row r="20" s="420" customFormat="true" ht="14.25" hidden="false" customHeight="true" outlineLevel="0" collapsed="false">
      <c r="B20" s="421"/>
      <c r="C20" s="426" t="s">
        <v>586</v>
      </c>
      <c r="D20" s="423" t="n">
        <v>29778800</v>
      </c>
      <c r="E20" s="427" t="n">
        <f aca="false">ROUND(D20/(721475200-87983700)*100,2)</f>
        <v>4.7</v>
      </c>
      <c r="F20" s="425"/>
      <c r="G20" s="428"/>
      <c r="H20" s="423" t="n">
        <f aca="false">D20+F20</f>
        <v>29778800</v>
      </c>
    </row>
    <row r="21" s="420" customFormat="true" ht="14.25" hidden="false" customHeight="true" outlineLevel="0" collapsed="false">
      <c r="B21" s="421"/>
      <c r="C21" s="426" t="s">
        <v>587</v>
      </c>
      <c r="D21" s="423" t="n">
        <v>40860400</v>
      </c>
      <c r="E21" s="427" t="n">
        <f aca="false">ROUND(D21/(721475200-87983700)*100,2)</f>
        <v>6.45</v>
      </c>
      <c r="F21" s="428"/>
      <c r="G21" s="429"/>
      <c r="H21" s="423" t="n">
        <f aca="false">D21+F21</f>
        <v>40860400</v>
      </c>
    </row>
    <row r="22" s="420" customFormat="true" ht="14.25" hidden="false" customHeight="true" outlineLevel="0" collapsed="false">
      <c r="B22" s="421"/>
      <c r="C22" s="426" t="s">
        <v>588</v>
      </c>
      <c r="D22" s="423" t="n">
        <v>21565200</v>
      </c>
      <c r="E22" s="427" t="n">
        <f aca="false">ROUND(D22/(721475200-87983700)*100,2)</f>
        <v>3.4</v>
      </c>
      <c r="F22" s="425"/>
      <c r="G22" s="428"/>
      <c r="H22" s="423" t="n">
        <f aca="false">D22+F22</f>
        <v>21565200</v>
      </c>
    </row>
    <row r="23" s="420" customFormat="true" ht="14.25" hidden="false" customHeight="true" outlineLevel="0" collapsed="false">
      <c r="B23" s="430"/>
      <c r="C23" s="431" t="s">
        <v>589</v>
      </c>
      <c r="D23" s="432" t="n">
        <v>34096900</v>
      </c>
      <c r="E23" s="433" t="n">
        <f aca="false">ROUND(D23/(721475200-87983700)*100,2)</f>
        <v>5.38</v>
      </c>
      <c r="F23" s="434"/>
      <c r="G23" s="435"/>
      <c r="H23" s="432" t="n">
        <f aca="false">D23+F23</f>
        <v>34096900</v>
      </c>
    </row>
    <row r="24" s="409" customFormat="true" ht="110.25" hidden="false" customHeight="true" outlineLevel="0" collapsed="false">
      <c r="B24" s="436" t="n">
        <v>250318</v>
      </c>
      <c r="C24" s="437" t="s">
        <v>559</v>
      </c>
      <c r="D24" s="438" t="n">
        <f aca="false">SUM(D26:D34)</f>
        <v>3132800</v>
      </c>
      <c r="E24" s="439"/>
      <c r="F24" s="440"/>
      <c r="G24" s="440"/>
      <c r="H24" s="441" t="n">
        <f aca="false">D24+F24</f>
        <v>3132800</v>
      </c>
    </row>
    <row r="25" s="420" customFormat="true" ht="18" hidden="false" customHeight="true" outlineLevel="0" collapsed="false">
      <c r="B25" s="442"/>
      <c r="C25" s="443" t="s">
        <v>580</v>
      </c>
      <c r="D25" s="444"/>
      <c r="E25" s="424"/>
      <c r="F25" s="425"/>
      <c r="G25" s="425"/>
      <c r="H25" s="423"/>
    </row>
    <row r="26" s="420" customFormat="true" ht="18.75" hidden="false" customHeight="true" outlineLevel="0" collapsed="false">
      <c r="B26" s="442"/>
      <c r="C26" s="445" t="s">
        <v>581</v>
      </c>
      <c r="D26" s="446" t="n">
        <v>399900</v>
      </c>
      <c r="E26" s="427"/>
      <c r="F26" s="425"/>
      <c r="G26" s="425"/>
      <c r="H26" s="423" t="n">
        <f aca="false">D26+F26</f>
        <v>399900</v>
      </c>
    </row>
    <row r="27" s="420" customFormat="true" ht="18.75" hidden="false" customHeight="true" outlineLevel="0" collapsed="false">
      <c r="B27" s="442"/>
      <c r="C27" s="445" t="s">
        <v>582</v>
      </c>
      <c r="D27" s="446" t="n">
        <v>258200</v>
      </c>
      <c r="E27" s="427"/>
      <c r="F27" s="425"/>
      <c r="G27" s="425"/>
      <c r="H27" s="423" t="n">
        <f aca="false">D27+F27</f>
        <v>258200</v>
      </c>
    </row>
    <row r="28" s="420" customFormat="true" ht="17.25" hidden="false" customHeight="true" outlineLevel="0" collapsed="false">
      <c r="B28" s="442"/>
      <c r="C28" s="445" t="s">
        <v>583</v>
      </c>
      <c r="D28" s="446" t="n">
        <v>369600</v>
      </c>
      <c r="E28" s="427"/>
      <c r="F28" s="425"/>
      <c r="G28" s="428"/>
      <c r="H28" s="423" t="n">
        <f aca="false">D28+F28</f>
        <v>369600</v>
      </c>
    </row>
    <row r="29" s="420" customFormat="true" ht="17.25" hidden="false" customHeight="true" outlineLevel="0" collapsed="false">
      <c r="B29" s="442"/>
      <c r="C29" s="445" t="s">
        <v>584</v>
      </c>
      <c r="D29" s="446" t="n">
        <v>205900</v>
      </c>
      <c r="E29" s="427"/>
      <c r="F29" s="425"/>
      <c r="G29" s="428"/>
      <c r="H29" s="423" t="n">
        <f aca="false">D29+F29</f>
        <v>205900</v>
      </c>
    </row>
    <row r="30" s="420" customFormat="true" ht="17.25" hidden="false" customHeight="true" outlineLevel="0" collapsed="false">
      <c r="B30" s="442"/>
      <c r="C30" s="445" t="s">
        <v>585</v>
      </c>
      <c r="D30" s="446" t="n">
        <v>369000</v>
      </c>
      <c r="E30" s="427"/>
      <c r="F30" s="425"/>
      <c r="G30" s="429"/>
      <c r="H30" s="423" t="n">
        <f aca="false">D30+F30</f>
        <v>369000</v>
      </c>
    </row>
    <row r="31" s="420" customFormat="true" ht="17.25" hidden="false" customHeight="true" outlineLevel="0" collapsed="false">
      <c r="B31" s="442"/>
      <c r="C31" s="445" t="s">
        <v>586</v>
      </c>
      <c r="D31" s="446" t="n">
        <v>459300</v>
      </c>
      <c r="E31" s="427"/>
      <c r="F31" s="425"/>
      <c r="G31" s="429"/>
      <c r="H31" s="423" t="n">
        <f aca="false">D31+F31</f>
        <v>459300</v>
      </c>
    </row>
    <row r="32" s="420" customFormat="true" ht="17.25" hidden="false" customHeight="true" outlineLevel="0" collapsed="false">
      <c r="B32" s="442"/>
      <c r="C32" s="445" t="s">
        <v>587</v>
      </c>
      <c r="D32" s="446" t="n">
        <v>482800</v>
      </c>
      <c r="E32" s="427"/>
      <c r="F32" s="428"/>
      <c r="G32" s="429"/>
      <c r="H32" s="423" t="n">
        <f aca="false">D32+F32</f>
        <v>482800</v>
      </c>
    </row>
    <row r="33" s="420" customFormat="true" ht="17.25" hidden="false" customHeight="true" outlineLevel="0" collapsed="false">
      <c r="B33" s="442"/>
      <c r="C33" s="445" t="s">
        <v>588</v>
      </c>
      <c r="D33" s="446" t="n">
        <v>365000</v>
      </c>
      <c r="E33" s="427"/>
      <c r="F33" s="425"/>
      <c r="G33" s="428"/>
      <c r="H33" s="423" t="n">
        <f aca="false">D33+F33</f>
        <v>365000</v>
      </c>
    </row>
    <row r="34" s="420" customFormat="true" ht="17.25" hidden="false" customHeight="true" outlineLevel="0" collapsed="false">
      <c r="B34" s="447"/>
      <c r="C34" s="448" t="s">
        <v>589</v>
      </c>
      <c r="D34" s="449" t="n">
        <v>223100</v>
      </c>
      <c r="E34" s="433"/>
      <c r="F34" s="434"/>
      <c r="G34" s="435"/>
      <c r="H34" s="432" t="n">
        <f aca="false">D34+F34</f>
        <v>223100</v>
      </c>
    </row>
    <row r="35" s="409" customFormat="true" ht="66.75" hidden="false" customHeight="true" outlineLevel="0" collapsed="false">
      <c r="B35" s="436" t="n">
        <v>250319</v>
      </c>
      <c r="C35" s="450" t="s">
        <v>590</v>
      </c>
      <c r="D35" s="438" t="n">
        <f aca="false">SUM(D37:D45)</f>
        <v>14678400</v>
      </c>
      <c r="E35" s="439"/>
      <c r="F35" s="440"/>
      <c r="G35" s="440"/>
      <c r="H35" s="441" t="n">
        <f aca="false">D35+F35</f>
        <v>14678400</v>
      </c>
    </row>
    <row r="36" s="420" customFormat="true" ht="18" hidden="false" customHeight="true" outlineLevel="0" collapsed="false">
      <c r="B36" s="442"/>
      <c r="C36" s="443" t="s">
        <v>580</v>
      </c>
      <c r="D36" s="444"/>
      <c r="E36" s="424"/>
      <c r="F36" s="425"/>
      <c r="G36" s="425"/>
      <c r="H36" s="423"/>
    </row>
    <row r="37" s="420" customFormat="true" ht="18.75" hidden="false" customHeight="true" outlineLevel="0" collapsed="false">
      <c r="B37" s="442"/>
      <c r="C37" s="445" t="s">
        <v>581</v>
      </c>
      <c r="D37" s="446" t="n">
        <v>2340800</v>
      </c>
      <c r="E37" s="427"/>
      <c r="F37" s="425"/>
      <c r="G37" s="425"/>
      <c r="H37" s="423" t="n">
        <f aca="false">D37+F37</f>
        <v>2340800</v>
      </c>
    </row>
    <row r="38" s="420" customFormat="true" ht="18.75" hidden="false" customHeight="true" outlineLevel="0" collapsed="false">
      <c r="B38" s="442"/>
      <c r="C38" s="445" t="s">
        <v>582</v>
      </c>
      <c r="D38" s="446" t="n">
        <v>2947600</v>
      </c>
      <c r="E38" s="427"/>
      <c r="F38" s="425"/>
      <c r="G38" s="425"/>
      <c r="H38" s="423" t="n">
        <f aca="false">D38+F38</f>
        <v>2947600</v>
      </c>
    </row>
    <row r="39" s="420" customFormat="true" ht="17.25" hidden="false" customHeight="true" outlineLevel="0" collapsed="false">
      <c r="B39" s="442"/>
      <c r="C39" s="445" t="s">
        <v>583</v>
      </c>
      <c r="D39" s="446" t="n">
        <v>1265000</v>
      </c>
      <c r="E39" s="427"/>
      <c r="F39" s="425"/>
      <c r="G39" s="428"/>
      <c r="H39" s="423" t="n">
        <f aca="false">D39+F39</f>
        <v>1265000</v>
      </c>
    </row>
    <row r="40" s="420" customFormat="true" ht="17.25" hidden="false" customHeight="true" outlineLevel="0" collapsed="false">
      <c r="B40" s="442"/>
      <c r="C40" s="445" t="s">
        <v>584</v>
      </c>
      <c r="D40" s="446" t="n">
        <v>724200</v>
      </c>
      <c r="E40" s="427"/>
      <c r="F40" s="425"/>
      <c r="G40" s="428"/>
      <c r="H40" s="423" t="n">
        <f aca="false">D40+F40</f>
        <v>724200</v>
      </c>
    </row>
    <row r="41" s="420" customFormat="true" ht="17.25" hidden="false" customHeight="true" outlineLevel="0" collapsed="false">
      <c r="B41" s="442"/>
      <c r="C41" s="445" t="s">
        <v>585</v>
      </c>
      <c r="D41" s="446" t="n">
        <v>2576400</v>
      </c>
      <c r="E41" s="427"/>
      <c r="F41" s="425"/>
      <c r="G41" s="429"/>
      <c r="H41" s="423" t="n">
        <f aca="false">D41+F41</f>
        <v>2576400</v>
      </c>
    </row>
    <row r="42" s="420" customFormat="true" ht="17.25" hidden="false" customHeight="true" outlineLevel="0" collapsed="false">
      <c r="B42" s="442"/>
      <c r="C42" s="445" t="s">
        <v>586</v>
      </c>
      <c r="D42" s="446" t="n">
        <v>1172900</v>
      </c>
      <c r="E42" s="427"/>
      <c r="F42" s="425"/>
      <c r="G42" s="429"/>
      <c r="H42" s="423" t="n">
        <f aca="false">D42+F42</f>
        <v>1172900</v>
      </c>
    </row>
    <row r="43" s="420" customFormat="true" ht="17.25" hidden="false" customHeight="true" outlineLevel="0" collapsed="false">
      <c r="B43" s="442"/>
      <c r="C43" s="445" t="s">
        <v>587</v>
      </c>
      <c r="D43" s="446" t="n">
        <v>1130400</v>
      </c>
      <c r="E43" s="427"/>
      <c r="F43" s="428"/>
      <c r="G43" s="429"/>
      <c r="H43" s="423" t="n">
        <f aca="false">D43+F43</f>
        <v>1130400</v>
      </c>
    </row>
    <row r="44" s="420" customFormat="true" ht="17.25" hidden="false" customHeight="true" outlineLevel="0" collapsed="false">
      <c r="B44" s="442"/>
      <c r="C44" s="445" t="s">
        <v>588</v>
      </c>
      <c r="D44" s="446" t="n">
        <v>1130100</v>
      </c>
      <c r="E44" s="427"/>
      <c r="F44" s="425"/>
      <c r="G44" s="428"/>
      <c r="H44" s="423" t="n">
        <f aca="false">D44+F44</f>
        <v>1130100</v>
      </c>
    </row>
    <row r="45" s="420" customFormat="true" ht="17.25" hidden="false" customHeight="true" outlineLevel="0" collapsed="false">
      <c r="B45" s="447"/>
      <c r="C45" s="448" t="s">
        <v>589</v>
      </c>
      <c r="D45" s="449" t="n">
        <v>1391000</v>
      </c>
      <c r="E45" s="433"/>
      <c r="F45" s="434"/>
      <c r="G45" s="435"/>
      <c r="H45" s="432" t="n">
        <f aca="false">D45+F45</f>
        <v>1391000</v>
      </c>
    </row>
    <row r="46" s="409" customFormat="true" ht="45" hidden="false" customHeight="true" outlineLevel="0" collapsed="false">
      <c r="B46" s="280" t="n">
        <v>250326</v>
      </c>
      <c r="C46" s="451" t="s">
        <v>69</v>
      </c>
      <c r="D46" s="452" t="n">
        <f aca="false">SUM(D48:D56)</f>
        <v>60166000</v>
      </c>
      <c r="E46" s="453"/>
      <c r="F46" s="454"/>
      <c r="G46" s="454"/>
      <c r="H46" s="452" t="n">
        <f aca="false">SUM(H48:H56)</f>
        <v>60166000</v>
      </c>
    </row>
    <row r="47" s="420" customFormat="true" ht="12.75" hidden="false" customHeight="true" outlineLevel="0" collapsed="false">
      <c r="B47" s="421"/>
      <c r="C47" s="422" t="s">
        <v>580</v>
      </c>
      <c r="D47" s="423"/>
      <c r="E47" s="424"/>
      <c r="F47" s="425"/>
      <c r="G47" s="425"/>
      <c r="H47" s="423"/>
    </row>
    <row r="48" s="420" customFormat="true" ht="15.75" hidden="false" customHeight="true" outlineLevel="0" collapsed="false">
      <c r="B48" s="421"/>
      <c r="C48" s="426" t="s">
        <v>581</v>
      </c>
      <c r="D48" s="423" t="n">
        <f aca="false">8539600-1674700</f>
        <v>6864900</v>
      </c>
      <c r="E48" s="427"/>
      <c r="F48" s="425"/>
      <c r="G48" s="425"/>
      <c r="H48" s="423" t="n">
        <f aca="false">D48+F48</f>
        <v>6864900</v>
      </c>
    </row>
    <row r="49" s="420" customFormat="true" ht="15.75" hidden="false" customHeight="true" outlineLevel="0" collapsed="false">
      <c r="B49" s="421"/>
      <c r="C49" s="426" t="s">
        <v>582</v>
      </c>
      <c r="D49" s="423" t="n">
        <v>7233400</v>
      </c>
      <c r="E49" s="427"/>
      <c r="F49" s="425"/>
      <c r="G49" s="425"/>
      <c r="H49" s="423" t="n">
        <f aca="false">D49+F49</f>
        <v>7233400</v>
      </c>
    </row>
    <row r="50" s="420" customFormat="true" ht="15.75" hidden="false" customHeight="true" outlineLevel="0" collapsed="false">
      <c r="B50" s="421"/>
      <c r="C50" s="426" t="s">
        <v>583</v>
      </c>
      <c r="D50" s="423" t="n">
        <v>6201200</v>
      </c>
      <c r="E50" s="427"/>
      <c r="F50" s="425"/>
      <c r="G50" s="428"/>
      <c r="H50" s="423" t="n">
        <f aca="false">D50+F50</f>
        <v>6201200</v>
      </c>
    </row>
    <row r="51" s="420" customFormat="true" ht="15.75" hidden="false" customHeight="true" outlineLevel="0" collapsed="false">
      <c r="B51" s="421"/>
      <c r="C51" s="426" t="s">
        <v>584</v>
      </c>
      <c r="D51" s="423" t="n">
        <v>4627500</v>
      </c>
      <c r="E51" s="427"/>
      <c r="F51" s="425"/>
      <c r="G51" s="428"/>
      <c r="H51" s="423" t="n">
        <f aca="false">D51+F51</f>
        <v>4627500</v>
      </c>
    </row>
    <row r="52" s="420" customFormat="true" ht="15.75" hidden="false" customHeight="true" outlineLevel="0" collapsed="false">
      <c r="B52" s="421"/>
      <c r="C52" s="426" t="s">
        <v>585</v>
      </c>
      <c r="D52" s="423" t="n">
        <f aca="false">14343500-1315000</f>
        <v>13028500</v>
      </c>
      <c r="E52" s="427"/>
      <c r="F52" s="425"/>
      <c r="G52" s="429"/>
      <c r="H52" s="423" t="n">
        <f aca="false">D52+F52</f>
        <v>13028500</v>
      </c>
    </row>
    <row r="53" s="420" customFormat="true" ht="15.75" hidden="false" customHeight="true" outlineLevel="0" collapsed="false">
      <c r="B53" s="421"/>
      <c r="C53" s="426" t="s">
        <v>586</v>
      </c>
      <c r="D53" s="423" t="n">
        <v>5262300</v>
      </c>
      <c r="E53" s="427"/>
      <c r="F53" s="425"/>
      <c r="G53" s="428"/>
      <c r="H53" s="423" t="n">
        <f aca="false">D53+F53</f>
        <v>5262300</v>
      </c>
    </row>
    <row r="54" s="420" customFormat="true" ht="15.75" hidden="false" customHeight="true" outlineLevel="0" collapsed="false">
      <c r="B54" s="421"/>
      <c r="C54" s="426" t="s">
        <v>587</v>
      </c>
      <c r="D54" s="423" t="n">
        <f aca="false">6397200+100</f>
        <v>6397300</v>
      </c>
      <c r="E54" s="427"/>
      <c r="F54" s="428"/>
      <c r="G54" s="429"/>
      <c r="H54" s="423" t="n">
        <f aca="false">D54+F54</f>
        <v>6397300</v>
      </c>
    </row>
    <row r="55" s="420" customFormat="true" ht="15.75" hidden="false" customHeight="true" outlineLevel="0" collapsed="false">
      <c r="B55" s="421"/>
      <c r="C55" s="426" t="s">
        <v>588</v>
      </c>
      <c r="D55" s="423" t="n">
        <v>3528000</v>
      </c>
      <c r="E55" s="427"/>
      <c r="F55" s="425"/>
      <c r="G55" s="428"/>
      <c r="H55" s="423" t="n">
        <f aca="false">D55+F55</f>
        <v>3528000</v>
      </c>
    </row>
    <row r="56" s="420" customFormat="true" ht="15.75" hidden="false" customHeight="true" outlineLevel="0" collapsed="false">
      <c r="B56" s="430"/>
      <c r="C56" s="431" t="s">
        <v>589</v>
      </c>
      <c r="D56" s="432" t="n">
        <v>7022900</v>
      </c>
      <c r="E56" s="433"/>
      <c r="F56" s="434"/>
      <c r="G56" s="435"/>
      <c r="H56" s="432" t="n">
        <f aca="false">D56+F56</f>
        <v>7022900</v>
      </c>
    </row>
    <row r="57" s="409" customFormat="true" ht="270" hidden="false" customHeight="true" outlineLevel="0" collapsed="false">
      <c r="B57" s="280" t="n">
        <v>250328</v>
      </c>
      <c r="C57" s="455" t="s">
        <v>591</v>
      </c>
      <c r="D57" s="452" t="n">
        <f aca="false">SUM(D60:D68)</f>
        <v>34684450</v>
      </c>
      <c r="E57" s="453"/>
      <c r="F57" s="454"/>
      <c r="G57" s="454"/>
      <c r="H57" s="452" t="n">
        <f aca="false">SUM(H60:H68)</f>
        <v>34684450</v>
      </c>
    </row>
    <row r="58" s="409" customFormat="true" ht="154.5" hidden="false" customHeight="true" outlineLevel="0" collapsed="false">
      <c r="B58" s="280"/>
      <c r="C58" s="456" t="s">
        <v>592</v>
      </c>
      <c r="D58" s="457"/>
      <c r="E58" s="439"/>
      <c r="F58" s="440"/>
      <c r="G58" s="440"/>
      <c r="H58" s="457"/>
    </row>
    <row r="59" s="420" customFormat="true" ht="18" hidden="false" customHeight="true" outlineLevel="0" collapsed="false">
      <c r="B59" s="421"/>
      <c r="C59" s="422" t="s">
        <v>580</v>
      </c>
      <c r="D59" s="423"/>
      <c r="E59" s="424"/>
      <c r="F59" s="425"/>
      <c r="G59" s="425"/>
      <c r="H59" s="423"/>
    </row>
    <row r="60" s="420" customFormat="true" ht="17.25" hidden="false" customHeight="true" outlineLevel="0" collapsed="false">
      <c r="B60" s="421"/>
      <c r="C60" s="426" t="s">
        <v>581</v>
      </c>
      <c r="D60" s="423" t="n">
        <f aca="false">7308000-1443190</f>
        <v>5864810</v>
      </c>
      <c r="E60" s="427"/>
      <c r="F60" s="425"/>
      <c r="G60" s="425"/>
      <c r="H60" s="423" t="n">
        <f aca="false">D60+F60</f>
        <v>5864810</v>
      </c>
    </row>
    <row r="61" s="420" customFormat="true" ht="17.25" hidden="false" customHeight="true" outlineLevel="0" collapsed="false">
      <c r="B61" s="421"/>
      <c r="C61" s="426" t="s">
        <v>582</v>
      </c>
      <c r="D61" s="423" t="n">
        <f aca="false">5678800-1060460</f>
        <v>4618340</v>
      </c>
      <c r="E61" s="427"/>
      <c r="F61" s="425"/>
      <c r="G61" s="425"/>
      <c r="H61" s="423" t="n">
        <f aca="false">D61+F61</f>
        <v>4618340</v>
      </c>
    </row>
    <row r="62" s="420" customFormat="true" ht="17.25" hidden="false" customHeight="true" outlineLevel="0" collapsed="false">
      <c r="B62" s="421"/>
      <c r="C62" s="426" t="s">
        <v>583</v>
      </c>
      <c r="D62" s="423" t="n">
        <f aca="false">4803400-1164410</f>
        <v>3638990</v>
      </c>
      <c r="E62" s="427"/>
      <c r="F62" s="425"/>
      <c r="G62" s="428"/>
      <c r="H62" s="423" t="n">
        <f aca="false">D62+F62</f>
        <v>3638990</v>
      </c>
    </row>
    <row r="63" s="420" customFormat="true" ht="17.25" hidden="false" customHeight="true" outlineLevel="0" collapsed="false">
      <c r="B63" s="421"/>
      <c r="C63" s="426" t="s">
        <v>584</v>
      </c>
      <c r="D63" s="423" t="n">
        <f aca="false">2216300-532500</f>
        <v>1683800</v>
      </c>
      <c r="E63" s="427"/>
      <c r="F63" s="425"/>
      <c r="G63" s="428"/>
      <c r="H63" s="423" t="n">
        <f aca="false">D63+F63</f>
        <v>1683800</v>
      </c>
    </row>
    <row r="64" s="420" customFormat="true" ht="17.25" hidden="false" customHeight="true" outlineLevel="0" collapsed="false">
      <c r="B64" s="421"/>
      <c r="C64" s="426" t="s">
        <v>585</v>
      </c>
      <c r="D64" s="423" t="n">
        <f aca="false">8808300-1659360</f>
        <v>7148940</v>
      </c>
      <c r="E64" s="427"/>
      <c r="F64" s="425"/>
      <c r="G64" s="429"/>
      <c r="H64" s="423" t="n">
        <f aca="false">D64+F64</f>
        <v>7148940</v>
      </c>
    </row>
    <row r="65" s="420" customFormat="true" ht="17.25" hidden="false" customHeight="true" outlineLevel="0" collapsed="false">
      <c r="B65" s="421"/>
      <c r="C65" s="426" t="s">
        <v>586</v>
      </c>
      <c r="D65" s="423" t="n">
        <f aca="false">2755100-587300</f>
        <v>2167800</v>
      </c>
      <c r="E65" s="427"/>
      <c r="F65" s="425"/>
      <c r="G65" s="428"/>
      <c r="H65" s="423" t="n">
        <f aca="false">D65+F65</f>
        <v>2167800</v>
      </c>
    </row>
    <row r="66" s="420" customFormat="true" ht="17.25" hidden="false" customHeight="true" outlineLevel="0" collapsed="false">
      <c r="B66" s="421"/>
      <c r="C66" s="426" t="s">
        <v>587</v>
      </c>
      <c r="D66" s="423" t="n">
        <f aca="false">4958700-1223180</f>
        <v>3735520</v>
      </c>
      <c r="E66" s="427"/>
      <c r="F66" s="428"/>
      <c r="G66" s="429"/>
      <c r="H66" s="423" t="n">
        <f aca="false">D66+F66</f>
        <v>3735520</v>
      </c>
    </row>
    <row r="67" s="420" customFormat="true" ht="17.25" hidden="false" customHeight="true" outlineLevel="0" collapsed="false">
      <c r="B67" s="421"/>
      <c r="C67" s="426" t="s">
        <v>588</v>
      </c>
      <c r="D67" s="423" t="n">
        <f aca="false">2734900-608100</f>
        <v>2126800</v>
      </c>
      <c r="E67" s="427"/>
      <c r="F67" s="425"/>
      <c r="G67" s="428"/>
      <c r="H67" s="423" t="n">
        <f aca="false">D67+F67</f>
        <v>2126800</v>
      </c>
    </row>
    <row r="68" s="420" customFormat="true" ht="17.25" hidden="false" customHeight="true" outlineLevel="0" collapsed="false">
      <c r="B68" s="421"/>
      <c r="C68" s="426" t="s">
        <v>589</v>
      </c>
      <c r="D68" s="423" t="n">
        <f aca="false">4754500-1055050</f>
        <v>3699450</v>
      </c>
      <c r="E68" s="427"/>
      <c r="F68" s="425"/>
      <c r="G68" s="429"/>
      <c r="H68" s="423" t="n">
        <f aca="false">D68+F68</f>
        <v>3699450</v>
      </c>
    </row>
    <row r="69" s="409" customFormat="true" ht="244.5" hidden="false" customHeight="true" outlineLevel="0" collapsed="false">
      <c r="B69" s="296" t="n">
        <v>250329</v>
      </c>
      <c r="C69" s="458" t="s">
        <v>593</v>
      </c>
      <c r="D69" s="459" t="n">
        <f aca="false">SUM(D71:D79)</f>
        <v>2706457</v>
      </c>
      <c r="E69" s="460"/>
      <c r="F69" s="461"/>
      <c r="G69" s="461"/>
      <c r="H69" s="459" t="n">
        <f aca="false">SUM(H71:H79)</f>
        <v>2706457</v>
      </c>
    </row>
    <row r="70" s="420" customFormat="true" ht="18" hidden="false" customHeight="true" outlineLevel="0" collapsed="false">
      <c r="B70" s="421"/>
      <c r="C70" s="422" t="s">
        <v>580</v>
      </c>
      <c r="D70" s="423"/>
      <c r="E70" s="424"/>
      <c r="F70" s="425"/>
      <c r="G70" s="425"/>
      <c r="H70" s="423"/>
    </row>
    <row r="71" s="420" customFormat="true" ht="17.25" hidden="false" customHeight="true" outlineLevel="0" collapsed="false">
      <c r="B71" s="421"/>
      <c r="C71" s="426" t="s">
        <v>581</v>
      </c>
      <c r="D71" s="423" t="n">
        <f aca="false">540500-23900-130000-2755</f>
        <v>383845</v>
      </c>
      <c r="E71" s="427"/>
      <c r="F71" s="425"/>
      <c r="G71" s="425"/>
      <c r="H71" s="423" t="n">
        <f aca="false">D71+F71</f>
        <v>383845</v>
      </c>
    </row>
    <row r="72" s="420" customFormat="true" ht="17.25" hidden="false" customHeight="true" outlineLevel="0" collapsed="false">
      <c r="B72" s="421"/>
      <c r="C72" s="426" t="s">
        <v>582</v>
      </c>
      <c r="D72" s="423" t="n">
        <f aca="false">1262200-55900-774924-162</f>
        <v>431214</v>
      </c>
      <c r="E72" s="427"/>
      <c r="F72" s="425"/>
      <c r="G72" s="425"/>
      <c r="H72" s="423" t="n">
        <f aca="false">D72+F72</f>
        <v>431214</v>
      </c>
    </row>
    <row r="73" s="420" customFormat="true" ht="17.25" hidden="false" customHeight="true" outlineLevel="0" collapsed="false">
      <c r="B73" s="421"/>
      <c r="C73" s="426" t="s">
        <v>583</v>
      </c>
      <c r="D73" s="423" t="n">
        <f aca="false">804000-35600-474034-2200</f>
        <v>292166</v>
      </c>
      <c r="E73" s="427"/>
      <c r="F73" s="425"/>
      <c r="G73" s="428"/>
      <c r="H73" s="423" t="n">
        <f aca="false">D73+F73</f>
        <v>292166</v>
      </c>
    </row>
    <row r="74" s="420" customFormat="true" ht="17.25" hidden="false" customHeight="true" outlineLevel="0" collapsed="false">
      <c r="B74" s="421"/>
      <c r="C74" s="426" t="s">
        <v>584</v>
      </c>
      <c r="D74" s="423" t="n">
        <f aca="false">678700-30070-431030-756</f>
        <v>216844</v>
      </c>
      <c r="E74" s="427"/>
      <c r="F74" s="425"/>
      <c r="G74" s="428"/>
      <c r="H74" s="423" t="n">
        <f aca="false">D74+F74</f>
        <v>216844</v>
      </c>
    </row>
    <row r="75" s="420" customFormat="true" ht="17.25" hidden="false" customHeight="true" outlineLevel="0" collapsed="false">
      <c r="B75" s="421"/>
      <c r="C75" s="426" t="s">
        <v>585</v>
      </c>
      <c r="D75" s="423" t="n">
        <f aca="false">629000-35170-393618-14627</f>
        <v>185585</v>
      </c>
      <c r="E75" s="427"/>
      <c r="F75" s="425"/>
      <c r="G75" s="429"/>
      <c r="H75" s="423" t="n">
        <f aca="false">D75+F75</f>
        <v>185585</v>
      </c>
    </row>
    <row r="76" s="420" customFormat="true" ht="17.25" hidden="false" customHeight="true" outlineLevel="0" collapsed="false">
      <c r="B76" s="421"/>
      <c r="C76" s="426" t="s">
        <v>586</v>
      </c>
      <c r="D76" s="423" t="n">
        <f aca="false">799000-35400-241896-2781</f>
        <v>518923</v>
      </c>
      <c r="E76" s="427"/>
      <c r="F76" s="425"/>
      <c r="G76" s="428"/>
      <c r="H76" s="423" t="n">
        <f aca="false">D76+F76</f>
        <v>518923</v>
      </c>
    </row>
    <row r="77" s="420" customFormat="true" ht="17.25" hidden="false" customHeight="true" outlineLevel="0" collapsed="false">
      <c r="B77" s="421"/>
      <c r="C77" s="426" t="s">
        <v>587</v>
      </c>
      <c r="D77" s="423" t="n">
        <f aca="false">592800-26270-332107-610</f>
        <v>233813</v>
      </c>
      <c r="E77" s="427"/>
      <c r="F77" s="428"/>
      <c r="G77" s="429"/>
      <c r="H77" s="423" t="n">
        <f aca="false">D77+F77</f>
        <v>233813</v>
      </c>
    </row>
    <row r="78" s="420" customFormat="true" ht="17.25" hidden="false" customHeight="true" outlineLevel="0" collapsed="false">
      <c r="B78" s="421"/>
      <c r="C78" s="426" t="s">
        <v>588</v>
      </c>
      <c r="D78" s="423" t="n">
        <f aca="false">478300-21190-123677-410</f>
        <v>333023</v>
      </c>
      <c r="E78" s="427"/>
      <c r="F78" s="425"/>
      <c r="G78" s="428"/>
      <c r="H78" s="423" t="n">
        <f aca="false">D78+F78</f>
        <v>333023</v>
      </c>
    </row>
    <row r="79" s="420" customFormat="true" ht="17.25" hidden="false" customHeight="true" outlineLevel="0" collapsed="false">
      <c r="B79" s="421"/>
      <c r="C79" s="426" t="s">
        <v>589</v>
      </c>
      <c r="D79" s="423" t="n">
        <f aca="false">163900-6761-46095</f>
        <v>111044</v>
      </c>
      <c r="E79" s="427"/>
      <c r="F79" s="425"/>
      <c r="G79" s="429"/>
      <c r="H79" s="423" t="n">
        <f aca="false">D79+F79</f>
        <v>111044</v>
      </c>
    </row>
    <row r="80" s="409" customFormat="true" ht="275.25" hidden="false" customHeight="true" outlineLevel="0" collapsed="false">
      <c r="B80" s="462" t="n">
        <v>250330</v>
      </c>
      <c r="C80" s="463" t="s">
        <v>594</v>
      </c>
      <c r="D80" s="464" t="n">
        <f aca="false">SUM(D83:D91)</f>
        <v>391000</v>
      </c>
      <c r="E80" s="465"/>
      <c r="F80" s="466"/>
      <c r="G80" s="466"/>
      <c r="H80" s="464" t="n">
        <f aca="false">SUM(H83:H91)</f>
        <v>391000</v>
      </c>
    </row>
    <row r="81" s="409" customFormat="true" ht="114.75" hidden="false" customHeight="true" outlineLevel="0" collapsed="false">
      <c r="B81" s="280"/>
      <c r="C81" s="467" t="s">
        <v>595</v>
      </c>
      <c r="D81" s="452"/>
      <c r="E81" s="453"/>
      <c r="F81" s="454"/>
      <c r="G81" s="454"/>
      <c r="H81" s="452"/>
    </row>
    <row r="82" s="420" customFormat="true" ht="18" hidden="false" customHeight="true" outlineLevel="0" collapsed="false">
      <c r="B82" s="421"/>
      <c r="C82" s="422" t="s">
        <v>580</v>
      </c>
      <c r="D82" s="423"/>
      <c r="E82" s="424"/>
      <c r="F82" s="425"/>
      <c r="G82" s="425"/>
      <c r="H82" s="423"/>
    </row>
    <row r="83" s="420" customFormat="true" ht="17.25" hidden="false" customHeight="true" outlineLevel="0" collapsed="false">
      <c r="B83" s="421"/>
      <c r="C83" s="426" t="s">
        <v>581</v>
      </c>
      <c r="D83" s="423" t="n">
        <f aca="false">15000-1400</f>
        <v>13600</v>
      </c>
      <c r="E83" s="427"/>
      <c r="F83" s="425"/>
      <c r="G83" s="425"/>
      <c r="H83" s="423" t="n">
        <f aca="false">D83+F83</f>
        <v>13600</v>
      </c>
    </row>
    <row r="84" s="420" customFormat="true" ht="17.25" hidden="false" customHeight="true" outlineLevel="0" collapsed="false">
      <c r="B84" s="421"/>
      <c r="C84" s="426" t="s">
        <v>582</v>
      </c>
      <c r="D84" s="423" t="n">
        <f aca="false">45000-2300</f>
        <v>42700</v>
      </c>
      <c r="E84" s="427"/>
      <c r="F84" s="425"/>
      <c r="G84" s="425"/>
      <c r="H84" s="423" t="n">
        <f aca="false">D84+F84</f>
        <v>42700</v>
      </c>
    </row>
    <row r="85" s="420" customFormat="true" ht="17.25" hidden="false" customHeight="true" outlineLevel="0" collapsed="false">
      <c r="B85" s="421"/>
      <c r="C85" s="426" t="s">
        <v>583</v>
      </c>
      <c r="D85" s="423" t="n">
        <f aca="false">24000-1800</f>
        <v>22200</v>
      </c>
      <c r="E85" s="427"/>
      <c r="F85" s="425"/>
      <c r="G85" s="428"/>
      <c r="H85" s="423" t="n">
        <f aca="false">D85+F85</f>
        <v>22200</v>
      </c>
    </row>
    <row r="86" s="420" customFormat="true" ht="17.25" hidden="false" customHeight="true" outlineLevel="0" collapsed="false">
      <c r="B86" s="421"/>
      <c r="C86" s="426" t="s">
        <v>584</v>
      </c>
      <c r="D86" s="423" t="n">
        <f aca="false">130000-10600-10000</f>
        <v>109400</v>
      </c>
      <c r="E86" s="427"/>
      <c r="F86" s="425"/>
      <c r="G86" s="428"/>
      <c r="H86" s="423" t="n">
        <f aca="false">D86+F86</f>
        <v>109400</v>
      </c>
    </row>
    <row r="87" s="420" customFormat="true" ht="17.25" hidden="false" customHeight="true" outlineLevel="0" collapsed="false">
      <c r="B87" s="421"/>
      <c r="C87" s="426" t="s">
        <v>585</v>
      </c>
      <c r="D87" s="423" t="n">
        <f aca="false">20000-1530</f>
        <v>18470</v>
      </c>
      <c r="E87" s="427"/>
      <c r="F87" s="425"/>
      <c r="G87" s="429"/>
      <c r="H87" s="423" t="n">
        <f aca="false">D87+F87</f>
        <v>18470</v>
      </c>
    </row>
    <row r="88" s="420" customFormat="true" ht="17.25" hidden="false" customHeight="true" outlineLevel="0" collapsed="false">
      <c r="B88" s="421"/>
      <c r="C88" s="426" t="s">
        <v>586</v>
      </c>
      <c r="D88" s="423" t="n">
        <f aca="false">70000-4380</f>
        <v>65620</v>
      </c>
      <c r="E88" s="427"/>
      <c r="F88" s="425"/>
      <c r="G88" s="428"/>
      <c r="H88" s="423" t="n">
        <f aca="false">D88+F88</f>
        <v>65620</v>
      </c>
    </row>
    <row r="89" s="420" customFormat="true" ht="17.25" hidden="false" customHeight="true" outlineLevel="0" collapsed="false">
      <c r="B89" s="421"/>
      <c r="C89" s="426" t="s">
        <v>587</v>
      </c>
      <c r="D89" s="423" t="n">
        <f aca="false">4000-490</f>
        <v>3510</v>
      </c>
      <c r="E89" s="427"/>
      <c r="F89" s="428"/>
      <c r="G89" s="429"/>
      <c r="H89" s="423" t="n">
        <f aca="false">D89+F89</f>
        <v>3510</v>
      </c>
    </row>
    <row r="90" s="420" customFormat="true" ht="17.25" hidden="false" customHeight="true" outlineLevel="0" collapsed="false">
      <c r="B90" s="421"/>
      <c r="C90" s="426" t="s">
        <v>588</v>
      </c>
      <c r="D90" s="423" t="n">
        <f aca="false">110000-6400</f>
        <v>103600</v>
      </c>
      <c r="E90" s="427"/>
      <c r="F90" s="425"/>
      <c r="G90" s="428"/>
      <c r="H90" s="423" t="n">
        <f aca="false">D90+F90</f>
        <v>103600</v>
      </c>
    </row>
    <row r="91" s="420" customFormat="true" ht="17.25" hidden="false" customHeight="true" outlineLevel="0" collapsed="false">
      <c r="B91" s="421"/>
      <c r="C91" s="426" t="s">
        <v>589</v>
      </c>
      <c r="D91" s="423" t="n">
        <f aca="false">13000-1100</f>
        <v>11900</v>
      </c>
      <c r="E91" s="427"/>
      <c r="F91" s="425"/>
      <c r="G91" s="429"/>
      <c r="H91" s="423" t="n">
        <f aca="false">D91+F91</f>
        <v>11900</v>
      </c>
    </row>
    <row r="92" s="409" customFormat="true" ht="21" hidden="false" customHeight="true" outlineLevel="0" collapsed="false">
      <c r="B92" s="296" t="n">
        <v>250380</v>
      </c>
      <c r="C92" s="125" t="s">
        <v>596</v>
      </c>
      <c r="D92" s="468" t="n">
        <f aca="false">2000000-2000000</f>
        <v>0</v>
      </c>
      <c r="E92" s="469"/>
      <c r="F92" s="468" t="n">
        <v>2000000</v>
      </c>
      <c r="G92" s="468"/>
      <c r="H92" s="468" t="n">
        <f aca="false">D92+F92</f>
        <v>2000000</v>
      </c>
    </row>
    <row r="93" s="409" customFormat="true" ht="51.75" hidden="false" customHeight="true" outlineLevel="0" collapsed="false">
      <c r="B93" s="296" t="n">
        <v>250380</v>
      </c>
      <c r="C93" s="125" t="s">
        <v>597</v>
      </c>
      <c r="D93" s="469" t="n">
        <v>150000</v>
      </c>
      <c r="E93" s="469"/>
      <c r="F93" s="468"/>
      <c r="G93" s="468"/>
      <c r="H93" s="468" t="n">
        <f aca="false">D93+F93</f>
        <v>150000</v>
      </c>
    </row>
    <row r="94" s="409" customFormat="true" ht="51" hidden="false" customHeight="true" outlineLevel="0" collapsed="false">
      <c r="B94" s="296" t="n">
        <v>250380</v>
      </c>
      <c r="C94" s="125" t="s">
        <v>598</v>
      </c>
      <c r="D94" s="469" t="n">
        <v>150000</v>
      </c>
      <c r="E94" s="469"/>
      <c r="F94" s="468"/>
      <c r="G94" s="468"/>
      <c r="H94" s="468" t="n">
        <f aca="false">D94+F94</f>
        <v>150000</v>
      </c>
    </row>
    <row r="95" s="409" customFormat="true" ht="96.75" hidden="false" customHeight="true" outlineLevel="0" collapsed="false">
      <c r="B95" s="296" t="n">
        <v>250342</v>
      </c>
      <c r="C95" s="470" t="s">
        <v>565</v>
      </c>
      <c r="D95" s="468" t="n">
        <f aca="false">SUM(D97:D105)</f>
        <v>11378400</v>
      </c>
      <c r="E95" s="471"/>
      <c r="F95" s="472"/>
      <c r="G95" s="472"/>
      <c r="H95" s="469" t="n">
        <f aca="false">D95+F95</f>
        <v>11378400</v>
      </c>
    </row>
    <row r="96" s="420" customFormat="true" ht="18" hidden="false" customHeight="true" outlineLevel="0" collapsed="false">
      <c r="B96" s="421"/>
      <c r="C96" s="422" t="s">
        <v>580</v>
      </c>
      <c r="D96" s="423"/>
      <c r="E96" s="424"/>
      <c r="F96" s="425"/>
      <c r="G96" s="425"/>
      <c r="H96" s="423"/>
    </row>
    <row r="97" s="420" customFormat="true" ht="18.75" hidden="false" customHeight="true" outlineLevel="0" collapsed="false">
      <c r="B97" s="421"/>
      <c r="C97" s="426" t="s">
        <v>581</v>
      </c>
      <c r="D97" s="423" t="n">
        <f aca="false">400000+1480000</f>
        <v>1880000</v>
      </c>
      <c r="E97" s="427"/>
      <c r="F97" s="425"/>
      <c r="G97" s="425"/>
      <c r="H97" s="423" t="n">
        <f aca="false">D97+F97</f>
        <v>1880000</v>
      </c>
    </row>
    <row r="98" s="420" customFormat="true" ht="18.75" hidden="false" customHeight="true" outlineLevel="0" collapsed="false">
      <c r="B98" s="421"/>
      <c r="C98" s="426" t="s">
        <v>582</v>
      </c>
      <c r="D98" s="423" t="n">
        <f aca="false">370000+1200000</f>
        <v>1570000</v>
      </c>
      <c r="E98" s="427"/>
      <c r="F98" s="425"/>
      <c r="G98" s="425"/>
      <c r="H98" s="423" t="n">
        <f aca="false">D98+F98</f>
        <v>1570000</v>
      </c>
    </row>
    <row r="99" s="420" customFormat="true" ht="17.25" hidden="false" customHeight="true" outlineLevel="0" collapsed="false">
      <c r="B99" s="421"/>
      <c r="C99" s="426" t="s">
        <v>583</v>
      </c>
      <c r="D99" s="423" t="n">
        <f aca="false">449660+790340</f>
        <v>1240000</v>
      </c>
      <c r="E99" s="427"/>
      <c r="F99" s="425"/>
      <c r="G99" s="428"/>
      <c r="H99" s="423" t="n">
        <f aca="false">D99+F99</f>
        <v>1240000</v>
      </c>
    </row>
    <row r="100" s="420" customFormat="true" ht="17.25" hidden="false" customHeight="true" outlineLevel="0" collapsed="false">
      <c r="B100" s="421"/>
      <c r="C100" s="426" t="s">
        <v>584</v>
      </c>
      <c r="D100" s="423" t="n">
        <f aca="false">300120+425580</f>
        <v>725700</v>
      </c>
      <c r="E100" s="427"/>
      <c r="F100" s="425"/>
      <c r="G100" s="428"/>
      <c r="H100" s="423" t="n">
        <f aca="false">D100+F100</f>
        <v>725700</v>
      </c>
    </row>
    <row r="101" s="420" customFormat="true" ht="17.25" hidden="false" customHeight="true" outlineLevel="0" collapsed="false">
      <c r="B101" s="421"/>
      <c r="C101" s="426" t="s">
        <v>585</v>
      </c>
      <c r="D101" s="423" t="n">
        <f aca="false">1236000+1344000</f>
        <v>2580000</v>
      </c>
      <c r="E101" s="427"/>
      <c r="F101" s="425"/>
      <c r="G101" s="429"/>
      <c r="H101" s="423" t="n">
        <f aca="false">D101+F101</f>
        <v>2580000</v>
      </c>
    </row>
    <row r="102" s="420" customFormat="true" ht="17.25" hidden="false" customHeight="true" outlineLevel="0" collapsed="false">
      <c r="B102" s="421"/>
      <c r="C102" s="426" t="s">
        <v>586</v>
      </c>
      <c r="D102" s="423" t="n">
        <v>450000</v>
      </c>
      <c r="E102" s="427"/>
      <c r="F102" s="425"/>
      <c r="G102" s="429"/>
      <c r="H102" s="423" t="n">
        <f aca="false">D102+F102</f>
        <v>450000</v>
      </c>
    </row>
    <row r="103" s="420" customFormat="true" ht="17.25" hidden="false" customHeight="true" outlineLevel="0" collapsed="false">
      <c r="B103" s="421"/>
      <c r="C103" s="426" t="s">
        <v>587</v>
      </c>
      <c r="D103" s="423" t="n">
        <f aca="false">680000+290700</f>
        <v>970700</v>
      </c>
      <c r="E103" s="427"/>
      <c r="F103" s="428"/>
      <c r="G103" s="429"/>
      <c r="H103" s="423" t="n">
        <f aca="false">D103+F103</f>
        <v>970700</v>
      </c>
    </row>
    <row r="104" s="420" customFormat="true" ht="17.25" hidden="false" customHeight="true" outlineLevel="0" collapsed="false">
      <c r="B104" s="421"/>
      <c r="C104" s="426" t="s">
        <v>588</v>
      </c>
      <c r="D104" s="423" t="n">
        <f aca="false">395000+402000</f>
        <v>797000</v>
      </c>
      <c r="E104" s="427"/>
      <c r="F104" s="425"/>
      <c r="G104" s="428"/>
      <c r="H104" s="423" t="n">
        <f aca="false">D104+F104</f>
        <v>797000</v>
      </c>
    </row>
    <row r="105" s="420" customFormat="true" ht="17.25" hidden="false" customHeight="true" outlineLevel="0" collapsed="false">
      <c r="B105" s="421"/>
      <c r="C105" s="426" t="s">
        <v>589</v>
      </c>
      <c r="D105" s="423" t="n">
        <f aca="false">573000+592000</f>
        <v>1165000</v>
      </c>
      <c r="E105" s="427"/>
      <c r="F105" s="425"/>
      <c r="G105" s="429"/>
      <c r="H105" s="423" t="n">
        <f aca="false">D105+F105</f>
        <v>1165000</v>
      </c>
    </row>
    <row r="106" s="409" customFormat="true" ht="76.5" hidden="false" customHeight="true" outlineLevel="0" collapsed="false">
      <c r="B106" s="436" t="n">
        <v>250343</v>
      </c>
      <c r="C106" s="473" t="s">
        <v>599</v>
      </c>
      <c r="D106" s="438" t="n">
        <f aca="false">SUM(D108:D116)</f>
        <v>8091500</v>
      </c>
      <c r="E106" s="471"/>
      <c r="F106" s="472"/>
      <c r="G106" s="472"/>
      <c r="H106" s="469" t="n">
        <f aca="false">D106+F106</f>
        <v>8091500</v>
      </c>
    </row>
    <row r="107" s="420" customFormat="true" ht="18" hidden="false" customHeight="true" outlineLevel="0" collapsed="false">
      <c r="B107" s="442"/>
      <c r="C107" s="443" t="s">
        <v>580</v>
      </c>
      <c r="D107" s="444"/>
      <c r="E107" s="424"/>
      <c r="F107" s="425"/>
      <c r="G107" s="425"/>
      <c r="H107" s="423"/>
    </row>
    <row r="108" s="420" customFormat="true" ht="18.75" hidden="false" customHeight="true" outlineLevel="0" collapsed="false">
      <c r="B108" s="442"/>
      <c r="C108" s="445" t="s">
        <v>581</v>
      </c>
      <c r="D108" s="446" t="n">
        <v>1264420</v>
      </c>
      <c r="E108" s="427"/>
      <c r="F108" s="425"/>
      <c r="G108" s="425"/>
      <c r="H108" s="423" t="n">
        <f aca="false">D108+F108</f>
        <v>1264420</v>
      </c>
    </row>
    <row r="109" s="420" customFormat="true" ht="18.75" hidden="false" customHeight="true" outlineLevel="0" collapsed="false">
      <c r="B109" s="442"/>
      <c r="C109" s="445" t="s">
        <v>582</v>
      </c>
      <c r="D109" s="446" t="n">
        <v>708690</v>
      </c>
      <c r="E109" s="427"/>
      <c r="F109" s="425"/>
      <c r="G109" s="425"/>
      <c r="H109" s="423" t="n">
        <f aca="false">D109+F109</f>
        <v>708690</v>
      </c>
    </row>
    <row r="110" s="420" customFormat="true" ht="17.25" hidden="false" customHeight="true" outlineLevel="0" collapsed="false">
      <c r="B110" s="442"/>
      <c r="C110" s="445" t="s">
        <v>583</v>
      </c>
      <c r="D110" s="446" t="n">
        <v>746020</v>
      </c>
      <c r="E110" s="427"/>
      <c r="F110" s="425"/>
      <c r="G110" s="428"/>
      <c r="H110" s="423" t="n">
        <f aca="false">D110+F110</f>
        <v>746020</v>
      </c>
    </row>
    <row r="111" s="420" customFormat="true" ht="17.25" hidden="false" customHeight="true" outlineLevel="0" collapsed="false">
      <c r="B111" s="442"/>
      <c r="C111" s="445" t="s">
        <v>584</v>
      </c>
      <c r="D111" s="446" t="n">
        <v>430510</v>
      </c>
      <c r="E111" s="427"/>
      <c r="F111" s="425"/>
      <c r="G111" s="428"/>
      <c r="H111" s="423" t="n">
        <f aca="false">D111+F111</f>
        <v>430510</v>
      </c>
    </row>
    <row r="112" s="420" customFormat="true" ht="17.25" hidden="false" customHeight="true" outlineLevel="0" collapsed="false">
      <c r="B112" s="442"/>
      <c r="C112" s="445" t="s">
        <v>585</v>
      </c>
      <c r="D112" s="446" t="n">
        <v>1265260</v>
      </c>
      <c r="E112" s="427"/>
      <c r="F112" s="425"/>
      <c r="G112" s="429"/>
      <c r="H112" s="423" t="n">
        <f aca="false">D112+F112</f>
        <v>1265260</v>
      </c>
    </row>
    <row r="113" s="420" customFormat="true" ht="17.25" hidden="false" customHeight="true" outlineLevel="0" collapsed="false">
      <c r="B113" s="442"/>
      <c r="C113" s="445" t="s">
        <v>586</v>
      </c>
      <c r="D113" s="446" t="n">
        <v>963500</v>
      </c>
      <c r="E113" s="427"/>
      <c r="F113" s="425"/>
      <c r="G113" s="429"/>
      <c r="H113" s="423" t="n">
        <f aca="false">D113+F113</f>
        <v>963500</v>
      </c>
    </row>
    <row r="114" s="420" customFormat="true" ht="17.25" hidden="false" customHeight="true" outlineLevel="0" collapsed="false">
      <c r="B114" s="442"/>
      <c r="C114" s="445" t="s">
        <v>587</v>
      </c>
      <c r="D114" s="446" t="n">
        <v>803670</v>
      </c>
      <c r="E114" s="427"/>
      <c r="F114" s="428"/>
      <c r="G114" s="429"/>
      <c r="H114" s="423" t="n">
        <f aca="false">D114+F114</f>
        <v>803670</v>
      </c>
    </row>
    <row r="115" s="420" customFormat="true" ht="17.25" hidden="false" customHeight="true" outlineLevel="0" collapsed="false">
      <c r="B115" s="442"/>
      <c r="C115" s="445" t="s">
        <v>588</v>
      </c>
      <c r="D115" s="446" t="n">
        <v>505580</v>
      </c>
      <c r="E115" s="427"/>
      <c r="F115" s="425"/>
      <c r="G115" s="428"/>
      <c r="H115" s="423" t="n">
        <f aca="false">D115+F115</f>
        <v>505580</v>
      </c>
    </row>
    <row r="116" s="420" customFormat="true" ht="17.25" hidden="false" customHeight="true" outlineLevel="0" collapsed="false">
      <c r="B116" s="447"/>
      <c r="C116" s="448" t="s">
        <v>589</v>
      </c>
      <c r="D116" s="449" t="n">
        <v>1403850</v>
      </c>
      <c r="E116" s="427"/>
      <c r="F116" s="425"/>
      <c r="G116" s="429"/>
      <c r="H116" s="423" t="n">
        <f aca="false">D116+F116</f>
        <v>1403850</v>
      </c>
    </row>
    <row r="117" s="409" customFormat="true" ht="48" hidden="false" customHeight="true" outlineLevel="0" collapsed="false">
      <c r="B117" s="474" t="n">
        <v>250344</v>
      </c>
      <c r="C117" s="475" t="s">
        <v>600</v>
      </c>
      <c r="D117" s="476" t="n">
        <f aca="false">1290000-1000000-94000</f>
        <v>196000</v>
      </c>
      <c r="E117" s="477"/>
      <c r="F117" s="478"/>
      <c r="G117" s="479"/>
      <c r="H117" s="468" t="n">
        <f aca="false">D117+F117</f>
        <v>196000</v>
      </c>
    </row>
    <row r="118" s="409" customFormat="true" ht="19.5" hidden="false" customHeight="true" outlineLevel="0" collapsed="false">
      <c r="B118" s="480"/>
      <c r="C118" s="481" t="s">
        <v>567</v>
      </c>
      <c r="D118" s="482" t="n">
        <f aca="false">SUM(D12,D13,D24,D46,D57,D69,D80,D92,D93,D94,D95,D106,D35,D117)</f>
        <v>565678007</v>
      </c>
      <c r="E118" s="483"/>
      <c r="F118" s="482" t="n">
        <f aca="false">SUM(F12,F13,F46,F57,F69,F80,F92,F93,F94,F95,F106,F35,F117)</f>
        <v>2000000</v>
      </c>
      <c r="G118" s="483"/>
      <c r="H118" s="482" t="n">
        <f aca="false">SUM(H12,H13,H24,H46,H57,H69,H80,H92,H93,H94,H95,H106,H35,H117)</f>
        <v>567678007</v>
      </c>
    </row>
    <row r="119" s="484" customFormat="true" ht="9.75" hidden="false" customHeight="true" outlineLevel="0" collapsed="false">
      <c r="B119" s="385"/>
      <c r="C119" s="385"/>
      <c r="D119" s="485"/>
    </row>
    <row r="120" s="390" customFormat="true" ht="12.75" hidden="true" customHeight="false" outlineLevel="0" collapsed="false">
      <c r="D120" s="486"/>
    </row>
    <row r="121" customFormat="false" ht="18.75" hidden="true" customHeight="false" outlineLevel="0" collapsed="false">
      <c r="C121" s="487" t="s">
        <v>601</v>
      </c>
      <c r="D121" s="488"/>
    </row>
    <row r="122" customFormat="false" ht="15" hidden="true" customHeight="true" outlineLevel="0" collapsed="false">
      <c r="C122" s="487" t="s">
        <v>602</v>
      </c>
      <c r="D122" s="488"/>
      <c r="E122" s="489" t="s">
        <v>603</v>
      </c>
      <c r="F122" s="489"/>
      <c r="G122" s="489"/>
      <c r="H122" s="489"/>
    </row>
    <row r="123" customFormat="false" ht="8.25" hidden="true" customHeight="true" outlineLevel="0" collapsed="false">
      <c r="D123" s="488"/>
    </row>
    <row r="124" customFormat="false" ht="18.75" hidden="true" customHeight="false" outlineLevel="0" collapsed="false">
      <c r="B124" s="63" t="s">
        <v>85</v>
      </c>
    </row>
    <row r="125" customFormat="false" ht="18.75" hidden="true" customHeight="false" outlineLevel="0" collapsed="false">
      <c r="B125" s="63" t="s">
        <v>604</v>
      </c>
    </row>
    <row r="126" customFormat="false" ht="18.75" hidden="true" customHeight="false" outlineLevel="0" collapsed="false">
      <c r="B126" s="487" t="s">
        <v>605</v>
      </c>
      <c r="H126" s="490" t="s">
        <v>603</v>
      </c>
      <c r="L126" s="490"/>
    </row>
    <row r="127" customFormat="false" ht="18.75" hidden="true" customHeight="false" outlineLevel="0" collapsed="false">
      <c r="B127" s="487" t="s">
        <v>606</v>
      </c>
    </row>
  </sheetData>
  <mergeCells count="8">
    <mergeCell ref="B4:B6"/>
    <mergeCell ref="D4:H4"/>
    <mergeCell ref="D5:E5"/>
    <mergeCell ref="F5:G5"/>
    <mergeCell ref="D9:E9"/>
    <mergeCell ref="F9:G9"/>
    <mergeCell ref="D10:E10"/>
    <mergeCell ref="E122:H122"/>
  </mergeCells>
  <printOptions headings="false" gridLines="false" gridLinesSet="true" horizontalCentered="false" verticalCentered="false"/>
  <pageMargins left="0.590277777777778" right="0" top="0.590277777777778" bottom="0.590972222222222" header="0.511811023622047" footer="0.315277777777778"/>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R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0.99"/>
    <col collapsed="false" customWidth="true" hidden="true" outlineLevel="0" max="2" min="2" style="0" width="9.85"/>
    <col collapsed="false" customWidth="true" hidden="false" outlineLevel="0" max="3" min="3" style="0" width="39.56"/>
    <col collapsed="false" customWidth="true" hidden="false" outlineLevel="0" max="4" min="4" style="0" width="7.99"/>
    <col collapsed="false" customWidth="true" hidden="false" outlineLevel="0" max="5" min="5" style="0" width="38.41"/>
    <col collapsed="false" customWidth="true" hidden="false" outlineLevel="0" max="6" min="6" style="0" width="1.85"/>
  </cols>
  <sheetData>
    <row r="1" s="491" customFormat="true" ht="6.75" hidden="false" customHeight="true" outlineLevel="0" collapsed="false">
      <c r="B1" s="492"/>
      <c r="C1" s="492"/>
      <c r="D1" s="492"/>
      <c r="E1" s="492"/>
    </row>
    <row r="2" s="493" customFormat="true" ht="6" hidden="true" customHeight="true" outlineLevel="0" collapsed="false">
      <c r="B2" s="494"/>
      <c r="C2" s="494"/>
      <c r="D2" s="494"/>
      <c r="E2" s="494"/>
    </row>
    <row r="3" s="495" customFormat="true" ht="30.75" hidden="false" customHeight="true" outlineLevel="0" collapsed="false">
      <c r="E3" s="496" t="s">
        <v>607</v>
      </c>
    </row>
    <row r="4" s="495" customFormat="true" ht="9.75" hidden="false" customHeight="true" outlineLevel="0" collapsed="false">
      <c r="E4" s="496"/>
    </row>
    <row r="5" s="497" customFormat="true" ht="66" hidden="false" customHeight="true" outlineLevel="0" collapsed="false">
      <c r="B5" s="498"/>
      <c r="C5" s="499" t="s">
        <v>608</v>
      </c>
      <c r="D5" s="500"/>
      <c r="E5" s="351" t="s">
        <v>609</v>
      </c>
    </row>
    <row r="6" s="497" customFormat="true" ht="28.5" hidden="false" customHeight="true" outlineLevel="0" collapsed="false">
      <c r="B6" s="501"/>
      <c r="C6" s="502"/>
      <c r="D6" s="503"/>
      <c r="E6" s="501" t="s">
        <v>557</v>
      </c>
    </row>
    <row r="7" s="504" customFormat="true" ht="23.25" hidden="false" customHeight="true" outlineLevel="0" collapsed="false">
      <c r="B7" s="505"/>
      <c r="C7" s="506" t="s">
        <v>610</v>
      </c>
      <c r="D7" s="507"/>
      <c r="E7" s="508" t="n">
        <v>22591300</v>
      </c>
    </row>
    <row r="8" s="504" customFormat="true" ht="23.25" hidden="false" customHeight="true" outlineLevel="0" collapsed="false">
      <c r="B8" s="505"/>
      <c r="C8" s="509" t="s">
        <v>611</v>
      </c>
      <c r="D8" s="510"/>
      <c r="E8" s="508" t="n">
        <v>18954500</v>
      </c>
    </row>
    <row r="9" s="504" customFormat="true" ht="23.25" hidden="false" customHeight="true" outlineLevel="0" collapsed="false">
      <c r="B9" s="505"/>
      <c r="C9" s="509" t="s">
        <v>612</v>
      </c>
      <c r="D9" s="510"/>
      <c r="E9" s="508" t="n">
        <v>10472000</v>
      </c>
    </row>
    <row r="10" s="504" customFormat="true" ht="23.25" hidden="false" customHeight="true" outlineLevel="0" collapsed="false">
      <c r="B10" s="505"/>
      <c r="C10" s="509" t="s">
        <v>584</v>
      </c>
      <c r="D10" s="510"/>
      <c r="E10" s="508" t="n">
        <v>10011400</v>
      </c>
    </row>
    <row r="11" s="504" customFormat="true" ht="23.25" hidden="false" customHeight="true" outlineLevel="0" collapsed="false">
      <c r="B11" s="505"/>
      <c r="C11" s="509" t="s">
        <v>613</v>
      </c>
      <c r="D11" s="510"/>
      <c r="E11" s="508" t="n">
        <v>14379000</v>
      </c>
    </row>
    <row r="12" s="504" customFormat="true" ht="23.25" hidden="false" customHeight="true" outlineLevel="0" collapsed="false">
      <c r="B12" s="505"/>
      <c r="C12" s="509" t="s">
        <v>614</v>
      </c>
      <c r="D12" s="510"/>
      <c r="E12" s="508" t="n">
        <v>7374300</v>
      </c>
    </row>
    <row r="13" s="504" customFormat="true" ht="23.25" hidden="false" customHeight="true" outlineLevel="0" collapsed="false">
      <c r="B13" s="505"/>
      <c r="C13" s="509" t="s">
        <v>615</v>
      </c>
      <c r="D13" s="510"/>
      <c r="E13" s="508" t="n">
        <v>6163200</v>
      </c>
    </row>
    <row r="14" s="504" customFormat="true" ht="23.25" hidden="false" customHeight="true" outlineLevel="0" collapsed="false">
      <c r="B14" s="505"/>
      <c r="C14" s="509" t="s">
        <v>616</v>
      </c>
      <c r="D14" s="510"/>
      <c r="E14" s="508" t="n">
        <v>10124100</v>
      </c>
    </row>
    <row r="15" s="504" customFormat="true" ht="23.25" hidden="false" customHeight="true" outlineLevel="0" collapsed="false">
      <c r="B15" s="505"/>
      <c r="C15" s="511" t="s">
        <v>617</v>
      </c>
      <c r="D15" s="512"/>
      <c r="E15" s="513" t="n">
        <v>9068600</v>
      </c>
    </row>
    <row r="16" s="514" customFormat="true" ht="9.75" hidden="false" customHeight="true" outlineLevel="0" collapsed="false">
      <c r="B16" s="0"/>
      <c r="C16" s="0"/>
      <c r="D16" s="0"/>
    </row>
    <row r="17" s="495" customFormat="true" ht="30" hidden="false" customHeight="true" outlineLevel="0" collapsed="false"/>
    <row r="18" customFormat="false" ht="18.75" hidden="false" customHeight="false" outlineLevel="0" collapsed="false">
      <c r="C18" s="515" t="s">
        <v>618</v>
      </c>
      <c r="D18" s="516"/>
    </row>
    <row r="19" customFormat="false" ht="18.75" hidden="false" customHeight="false" outlineLevel="0" collapsed="false">
      <c r="C19" s="517" t="s">
        <v>619</v>
      </c>
      <c r="D19" s="516"/>
    </row>
    <row r="20" customFormat="false" ht="18.75" hidden="false" customHeight="false" outlineLevel="0" collapsed="false">
      <c r="C20" s="518" t="s">
        <v>620</v>
      </c>
      <c r="D20" s="516"/>
    </row>
    <row r="21" customFormat="false" ht="15" hidden="false" customHeight="true" outlineLevel="0" collapsed="false">
      <c r="C21" s="518" t="s">
        <v>621</v>
      </c>
      <c r="D21" s="516"/>
    </row>
    <row r="22" customFormat="false" ht="11.25" hidden="false" customHeight="true" outlineLevel="0" collapsed="false"/>
    <row r="23" s="385" customFormat="true" ht="5.25" hidden="false" customHeight="true" outlineLevel="0" collapsed="false">
      <c r="B23" s="63" t="s">
        <v>85</v>
      </c>
    </row>
    <row r="24" s="385" customFormat="true" ht="18.75" hidden="true" customHeight="false" outlineLevel="0" collapsed="false">
      <c r="B24" s="63" t="s">
        <v>604</v>
      </c>
    </row>
    <row r="25" s="523" customFormat="true" ht="18.75" hidden="true" customHeight="false" outlineLevel="0" collapsed="false">
      <c r="A25" s="63" t="s">
        <v>622</v>
      </c>
      <c r="B25" s="519"/>
      <c r="C25" s="520"/>
      <c r="D25" s="520"/>
      <c r="E25" s="521"/>
      <c r="F25" s="520"/>
      <c r="G25" s="522"/>
    </row>
    <row r="26" s="523" customFormat="true" ht="18.75" hidden="true" customHeight="false" outlineLevel="0" collapsed="false">
      <c r="A26" s="63" t="s">
        <v>623</v>
      </c>
      <c r="B26" s="519"/>
      <c r="C26" s="520"/>
      <c r="D26" s="520"/>
      <c r="E26" s="521"/>
      <c r="F26" s="520"/>
      <c r="G26" s="522"/>
    </row>
    <row r="27" s="523" customFormat="true" ht="18.75" hidden="true" customHeight="false" outlineLevel="0" collapsed="false">
      <c r="A27" s="63" t="s">
        <v>624</v>
      </c>
      <c r="B27" s="519"/>
      <c r="C27" s="520"/>
      <c r="D27" s="520"/>
      <c r="E27" s="521"/>
      <c r="F27" s="520"/>
      <c r="G27" s="522"/>
    </row>
    <row r="28" customFormat="false" ht="18.75" hidden="true" customHeight="false" outlineLevel="0" collapsed="false">
      <c r="C28" s="487"/>
      <c r="D28" s="487"/>
      <c r="E28" s="524"/>
    </row>
  </sheetData>
  <printOptions headings="false" gridLines="false" gridLinesSet="true" horizontalCentered="false" verticalCentered="false"/>
  <pageMargins left="1.77152777777778" right="0.472222222222222" top="0.984027777777778" bottom="0.984027777777778"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07:28:00Z</dcterms:created>
  <dc:creator>Sergej</dc:creator>
  <dc:description/>
  <dc:language>en-US</dc:language>
  <cp:lastModifiedBy>Дудник Д.В.</cp:lastModifiedBy>
  <cp:lastPrinted>2005-12-26T08:50:48Z</cp:lastPrinted>
  <dcterms:modified xsi:type="dcterms:W3CDTF">2005-12-27T09:16:01Z</dcterms:modified>
  <cp:revision>0</cp:revision>
  <dc:subject/>
  <dc:title/>
</cp:coreProperties>
</file>