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РешПрилож2" sheetId="1" state="visible" r:id="rId2"/>
    <sheet name="РешПрилож3" sheetId="2" state="visible" r:id="rId3"/>
  </sheets>
  <definedNames>
    <definedName function="false" hidden="false" localSheetId="0" name="_xlnm.Print_Titles" vbProcedure="false">РешПрилож2!$26:$27</definedName>
    <definedName function="false" hidden="false" localSheetId="1" name="_xlnm.Print_Titles" vbProcedure="false">РешПрилож3!$2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91">
  <si>
    <t xml:space="preserve">Видатки міського бюджету м.Харкова на 2006 рік</t>
  </si>
  <si>
    <t xml:space="preserve">за функціональною структурою</t>
  </si>
  <si>
    <t xml:space="preserve">Расходы городского бюджета г.Харькова на 2006 год</t>
  </si>
  <si>
    <t xml:space="preserve">по функциональной структуре</t>
  </si>
  <si>
    <t xml:space="preserve">грн.</t>
  </si>
  <si>
    <t xml:space="preserve">Расходы  общего фонда</t>
  </si>
  <si>
    <t xml:space="preserve">Расходы специального фонда</t>
  </si>
  <si>
    <t xml:space="preserve">Код</t>
  </si>
  <si>
    <t xml:space="preserve">Расходы бюджета по функциональной структуре (по шестизначному коду)</t>
  </si>
  <si>
    <t xml:space="preserve">Всего</t>
  </si>
  <si>
    <t xml:space="preserve">текущие расходы   (код 1000)</t>
  </si>
  <si>
    <t xml:space="preserve">в т.ч.   оплата   труда    (код 1110)</t>
  </si>
  <si>
    <t xml:space="preserve">в т.ч. оплата комму-нальных услуг (код 1160)</t>
  </si>
  <si>
    <t xml:space="preserve">капи-тальные расходы (код 2000)</t>
  </si>
  <si>
    <t xml:space="preserve">нераспре-деленные расходы (код 3000)</t>
  </si>
  <si>
    <t xml:space="preserve">в т.ч. бюджет развития</t>
  </si>
  <si>
    <t xml:space="preserve">И Т О Г О</t>
  </si>
  <si>
    <t xml:space="preserve">(грн.)</t>
  </si>
  <si>
    <t xml:space="preserve">Видатки загального фонду</t>
  </si>
  <si>
    <t xml:space="preserve">Видатки спеціального фонду</t>
  </si>
  <si>
    <t xml:space="preserve">Код КТВК</t>
  </si>
  <si>
    <t xml:space="preserve">Видатки бюджету за функціональною структурою (за шестизначним кодом)</t>
  </si>
  <si>
    <t xml:space="preserve">ВСЬОГО</t>
  </si>
  <si>
    <t xml:space="preserve">поточні   (код 1000)</t>
  </si>
  <si>
    <t xml:space="preserve">З них оплата праці      (код 1110)</t>
  </si>
  <si>
    <t xml:space="preserve"> оплата комунальних послуг та енергоносіїв         (код 1160)</t>
  </si>
  <si>
    <t xml:space="preserve">капітальні      (код 2000)</t>
  </si>
  <si>
    <t xml:space="preserve">нерозподілені видатки (код 3000)</t>
  </si>
  <si>
    <t xml:space="preserve">З них: оплата праці      (код 1110)</t>
  </si>
  <si>
    <t xml:space="preserve">кредитування з урахуванням погашення (код 4000)</t>
  </si>
  <si>
    <t xml:space="preserve">З них: бюджет розвитку</t>
  </si>
  <si>
    <t xml:space="preserve">Р А З О М</t>
  </si>
  <si>
    <t xml:space="preserve">010000</t>
  </si>
  <si>
    <t xml:space="preserve">Государственное управление</t>
  </si>
  <si>
    <t xml:space="preserve">Державне управління</t>
  </si>
  <si>
    <t xml:space="preserve">010116</t>
  </si>
  <si>
    <t xml:space="preserve">Органы местного самоуправления</t>
  </si>
  <si>
    <t xml:space="preserve">Органи місцевого самоврядування</t>
  </si>
  <si>
    <t xml:space="preserve">Органи місцевого самоврядування (компенсація витрат, пов'язаних із виконанням депутатських повноважень)</t>
  </si>
  <si>
    <t xml:space="preserve">070000</t>
  </si>
  <si>
    <t xml:space="preserve">Образование</t>
  </si>
  <si>
    <t xml:space="preserve">Освіта</t>
  </si>
  <si>
    <t xml:space="preserve">080000</t>
  </si>
  <si>
    <t xml:space="preserve">Охрана здоровья</t>
  </si>
  <si>
    <t xml:space="preserve">Охорона здоров"я</t>
  </si>
  <si>
    <t xml:space="preserve">090000</t>
  </si>
  <si>
    <t xml:space="preserve">Социальная защита и социальное обеспечение - всего</t>
  </si>
  <si>
    <t xml:space="preserve">Соціальний захист та соціальне забезпечення - всього</t>
  </si>
  <si>
    <t xml:space="preserve">090201</t>
  </si>
  <si>
    <t xml:space="preserve">090203</t>
  </si>
  <si>
    <t xml:space="preserve">090204</t>
  </si>
  <si>
    <t xml:space="preserve">090206</t>
  </si>
  <si>
    <t xml:space="preserve">090207</t>
  </si>
  <si>
    <t xml:space="preserve">090209</t>
  </si>
  <si>
    <t xml:space="preserve">090412</t>
  </si>
  <si>
    <t xml:space="preserve">Прочие расходы на социальную защиту населения ("Комплексная программа социальной защиты населения г.Харькова на 2006 год")</t>
  </si>
  <si>
    <t xml:space="preserve">Інші видатки на соціальний захист населення ("Комплексна програма соціального захисту населення м.Харкова на 2006 рік")</t>
  </si>
  <si>
    <t xml:space="preserve">Прочие расходы на социальную защиту населения ("Программа социальной защиты граждан, которые пострадали вследствие Чернобыльской катастрофы г.Харькова на 2006 год")</t>
  </si>
  <si>
    <t xml:space="preserve">Інші видатки на соціальний захист населення (міська "Програма соціального захисту громадян, які постраждали внаслідок Чорнобильської катастрофи м.Харкова на 2006 рік")</t>
  </si>
  <si>
    <t xml:space="preserve">Прочие расходы на социальную защиту населения (стипендии почетным гражданам города)</t>
  </si>
  <si>
    <t xml:space="preserve">Інші видатки на соціальний захист населення (стипендії почесним громадянам міста)</t>
  </si>
  <si>
    <t xml:space="preserve">091101</t>
  </si>
  <si>
    <t xml:space="preserve">Содержание центров социальных служб для семьи, детей и молодежи</t>
  </si>
  <si>
    <t xml:space="preserve">Утримання центрів соціальних служб для сім'ї, дітей та молоді</t>
  </si>
  <si>
    <t xml:space="preserve">091102</t>
  </si>
  <si>
    <t xml:space="preserve">Программы и мероприятия центров социальных служб для семьи, детей и молодежи</t>
  </si>
  <si>
    <t xml:space="preserve">Програми і заходи центрів соціальних служб для сім'ї, дітей та молоді</t>
  </si>
  <si>
    <t xml:space="preserve">091103</t>
  </si>
  <si>
    <t xml:space="preserve">Социальные программы и мероприятия государственных органов по делам молодежи</t>
  </si>
  <si>
    <t xml:space="preserve">Соціальні програми і заходи державних органів у справах молоді</t>
  </si>
  <si>
    <t xml:space="preserve">091106</t>
  </si>
  <si>
    <t xml:space="preserve">Прочие расходы</t>
  </si>
  <si>
    <t xml:space="preserve">Інші видатки</t>
  </si>
  <si>
    <t xml:space="preserve">091107</t>
  </si>
  <si>
    <t xml:space="preserve">Социальные программы и мероприятия государственных органов по делам семьи</t>
  </si>
  <si>
    <t xml:space="preserve">Соціальні програми і заходи державних органів у справах сім"ї</t>
  </si>
  <si>
    <t xml:space="preserve">091207</t>
  </si>
  <si>
    <r>
      <rPr>
        <sz val="12"/>
        <rFont val="Times New Roman"/>
        <family val="1"/>
      </rPr>
      <t xml:space="preserve">Льготы, которые предоставляются населению (кроме ветеранов войны и труда, воинской службы, органов внутренних дел и граждан, которые пострадали вследствие Чернобыльской катастрофы) на оплату жилищно-коммунальных услуг </t>
    </r>
    <r>
      <rPr>
        <b val="true"/>
        <sz val="12"/>
        <rFont val="Times New Roman"/>
        <family val="1"/>
      </rPr>
      <t xml:space="preserve">(ветхий жилой фонд)</t>
    </r>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ветхий житловий фонд)</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сім'ям загиблих  воїнів-афганців)</t>
  </si>
  <si>
    <t xml:space="preserve">091209</t>
  </si>
  <si>
    <t xml:space="preserve">Финансовая поддержка общественных организаций инвалидов и ветеранов</t>
  </si>
  <si>
    <t xml:space="preserve">Фінансова підтримка громадських організацій інвалідів і ветеранів</t>
  </si>
  <si>
    <t xml:space="preserve">091214</t>
  </si>
  <si>
    <t xml:space="preserve">Прочие учреждения и организации (Центр ранней, общей, социально-педагогической реабилитации детей-инвалидов и инвалидов детства) </t>
  </si>
  <si>
    <t xml:space="preserve">Інші установи та заклади (Центр ранньої, загальної соціально-педагогічної та трудової реабілітації дітей-інвалідів та інвалідів дитинства)</t>
  </si>
  <si>
    <t xml:space="preserve">Прочие учреждения и организации (Центр социальной адаптации для лиц без постоянного места жительства)</t>
  </si>
  <si>
    <t xml:space="preserve">Інші установи та заклади (Центр соціальної адаптації для осіб без постійного місця проживання)</t>
  </si>
  <si>
    <t xml:space="preserve">Жилищно-коммунальное хозяйство</t>
  </si>
  <si>
    <t xml:space="preserve">Житлово-комунальне господарство</t>
  </si>
  <si>
    <t xml:space="preserve">Жилищно-эксплуатационное хозяйство </t>
  </si>
  <si>
    <t xml:space="preserve">Житлово-експлуатаційне господарство </t>
  </si>
  <si>
    <t xml:space="preserve">Капитальный ремонт жилого фонда местных органов власти</t>
  </si>
  <si>
    <t xml:space="preserve">Капітальний ремонт житлового фонду місцевих органів влади</t>
  </si>
  <si>
    <t xml:space="preserve">Расходы на содержание объектов социальной сферы предприятий, которые передаются в коммунальную собственность</t>
  </si>
  <si>
    <t xml:space="preserve">Видатки на утримання об"єктів соціальної сфери підприємств, що передаються до комунальної власності </t>
  </si>
  <si>
    <t xml:space="preserve">Теплові мережі</t>
  </si>
  <si>
    <t xml:space="preserve">Водопровідно-каналізаційне господарство (ліквідація наслідків аварії на очисних спорудах міста)</t>
  </si>
  <si>
    <t xml:space="preserve">Водопровідно-каналізаційне господарство </t>
  </si>
  <si>
    <t xml:space="preserve">Благоустройство города</t>
  </si>
  <si>
    <t xml:space="preserve">Благоустрій міста</t>
  </si>
  <si>
    <t xml:space="preserve">Мероприятия, связанные с улучшением питьевой воды</t>
  </si>
  <si>
    <t xml:space="preserve">Заходи, пов'язані з поліпшенням питної води  </t>
  </si>
  <si>
    <t xml:space="preserve">Сбор и вывоз мусора и отходов, эксплуатация канализационных систем</t>
  </si>
  <si>
    <t xml:space="preserve">Збір та вивезення сміття і відходів, експлуатація каналізаційних систем</t>
  </si>
  <si>
    <t xml:space="preserve">Комбінати комунальних підприємств, районні виробничі об"єднання, інші підприємства, установи та організації ЖКГ</t>
  </si>
  <si>
    <t xml:space="preserve">Предприятия и организации бытового обслуживання, которые относятся к коммунальной собственности</t>
  </si>
  <si>
    <t xml:space="preserve">Підприємства і організації побутового обслуговування, що входять до комунальної власності</t>
  </si>
  <si>
    <t xml:space="preserve">Культура и искусство</t>
  </si>
  <si>
    <t xml:space="preserve">Культура і мистецтво</t>
  </si>
  <si>
    <t xml:space="preserve">Филармонии, музыкальные коллективы и ансамбли и прочие мероприятия и учреж-дения по искусству (городская программа обновления и раз-вития культурного наследия Харькова на период до 2006 года)</t>
  </si>
  <si>
    <t xml:space="preserve">Філармонії, музичні колективи  і ансамблі та інші заходи та заклади по мистецтву (програма оновлення та розвитку культурної спадщини Харкова на період до 2006 року)</t>
  </si>
  <si>
    <t xml:space="preserve">Расходы, предусмотренные государственными и местными программами развития культуры</t>
  </si>
  <si>
    <t xml:space="preserve">Видатки на заходи, передбачені державними і місцевими програмами розвитку культури</t>
  </si>
  <si>
    <t xml:space="preserve">Музеи и выставки</t>
  </si>
  <si>
    <t xml:space="preserve">Музеї і виставки</t>
  </si>
  <si>
    <t xml:space="preserve">Дворцы и дома культуры, клубы и другие учреждения клубного типа</t>
  </si>
  <si>
    <t xml:space="preserve">Палаци і будинки культури, клуби та інші заклади клубного типу</t>
  </si>
  <si>
    <t xml:space="preserve">Школы эстетического воспитания детей</t>
  </si>
  <si>
    <t xml:space="preserve">Школи естетичного виховання дітей</t>
  </si>
  <si>
    <t xml:space="preserve">Содержание и учебно-тренировочная работа детско-юношеских спортивных школ</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Прочие культурно-образовательные учреждения и мероприятия (зоопарк)</t>
  </si>
  <si>
    <t xml:space="preserve">Інші культурно-освітні заклади та заходи (зоопарк)</t>
  </si>
  <si>
    <t xml:space="preserve">Средства массовой информации</t>
  </si>
  <si>
    <t xml:space="preserve">Засоби масової інформації</t>
  </si>
  <si>
    <t xml:space="preserve">Периодические издания  (газета "Слобода")</t>
  </si>
  <si>
    <t xml:space="preserve">Періодичні видання (газета "Слобода")</t>
  </si>
  <si>
    <t xml:space="preserve">Физическая культура и спорт</t>
  </si>
  <si>
    <t xml:space="preserve">Фізична культура і спорт</t>
  </si>
  <si>
    <t xml:space="preserve">Проведение мероприятий по нетрадиционным видам спорта и массовых мероприятий по физической культуре</t>
  </si>
  <si>
    <t xml:space="preserve">Проведення заходів з нетрадиційних видів спорту і масових заходів з фізичної культури</t>
  </si>
  <si>
    <t xml:space="preserve">Утримання та навчально-тренувальна робота дитячо-юнацьких спортивних шкіл</t>
  </si>
  <si>
    <t xml:space="preserve">Финансовая поддержка спортивных сооружений</t>
  </si>
  <si>
    <t xml:space="preserve">Фінансова підтримка спортивних споруд</t>
  </si>
  <si>
    <t xml:space="preserve">Строительство</t>
  </si>
  <si>
    <t xml:space="preserve">Будівництво</t>
  </si>
  <si>
    <t xml:space="preserve">Капитальные вложения (бюджет развития)</t>
  </si>
  <si>
    <t xml:space="preserve">Капітальні вкладення (бюджет розвитку)</t>
  </si>
  <si>
    <t xml:space="preserve">Капітальні вкладення (ліквідація наслідків аварії на очисних спорудах міста)</t>
  </si>
  <si>
    <t xml:space="preserve">Жилищное строительство и приобретение жилья военнослужащим, лицам рядового и начальствующего состава, уволенным в запас или отставку по состоянию здоровья, возрасту, выслуге лет и в связи с сокращением штата, которые состоят на квартирном учете по месту жительства, членам семей из числа этих лиц, которые погибли во время исполнения ими служебных обязаностей, а также участникам боевых действий в Афганистане и военных конфликтах</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Строительство и развитие сети метрополитенов</t>
  </si>
  <si>
    <t xml:space="preserve">Будівництво та розвиток мережі метрополітенів</t>
  </si>
  <si>
    <t xml:space="preserve">Інвестиційні проекти</t>
  </si>
  <si>
    <t xml:space="preserve">Разработка схем и проектных решений массового применения</t>
  </si>
  <si>
    <t xml:space="preserve">Розробка схем та проектних рішень масового застосування</t>
  </si>
  <si>
    <t xml:space="preserve">Транспорт, дорожное хозяйство, связь, телеком-муникации и информатика</t>
  </si>
  <si>
    <t xml:space="preserve">Транспорт, дорожнє господарство, зв"язок, теле-комунікації та інформатика</t>
  </si>
  <si>
    <t xml:space="preserve">Компенсационные выплаты за льготный проезд автомобильным транспортом отдельних категорий граждан (субвенция) </t>
  </si>
  <si>
    <t xml:space="preserve">Компенсаційні виплати на пільговий проїзд автомобільним транспортом окремим категоріям громадян (субвенція)</t>
  </si>
  <si>
    <t xml:space="preserve">Інші заходи у сфері автомобільного транспорту</t>
  </si>
  <si>
    <t xml:space="preserve">Компенсационные выплаты за льготный проезд отдельних категорий граждан (метрополитен, субвенция) </t>
  </si>
  <si>
    <t xml:space="preserve">Компенсаційні виплати за пільговий проїзд окремим категоріям громадян (метрополітен, субвенція)</t>
  </si>
  <si>
    <t xml:space="preserve">Регулювання цін на послуги метрополітену (фінансова підтримка)</t>
  </si>
  <si>
    <t xml:space="preserve">Компенсационные выплаты за льготный проезд электротранспортом отдельних категорий граждан (субвенция) </t>
  </si>
  <si>
    <t xml:space="preserve">Компенсаційні виплати на пільговий проїзд електротранспортом окремим категоріям громадян (субвенція)</t>
  </si>
  <si>
    <t xml:space="preserve">Прочие мероприятия в сфере городского электротранспорта</t>
  </si>
  <si>
    <t xml:space="preserve">Інші заходи у сфері міського електротранспорту</t>
  </si>
  <si>
    <t xml:space="preserve">Зв'язок</t>
  </si>
  <si>
    <t xml:space="preserve">Программа информатизации города Харькова на 2004-2006 года</t>
  </si>
  <si>
    <t xml:space="preserve">Програма інформатизації міста Харкова на 2004-2006 роки</t>
  </si>
  <si>
    <t xml:space="preserve">Деятельность и услуги, неотнесеные к другим категориям (финансовая поддержка АКП "Международный аэропорт "Харьков")</t>
  </si>
  <si>
    <t xml:space="preserve">Діяльність і послуги, не віднесені до інших категорій (фінансова підтримка АКП "Міжнародний аеропорт Харків")</t>
  </si>
  <si>
    <t xml:space="preserve">Прочие услуги, связанные с экономической деятельностью</t>
  </si>
  <si>
    <t xml:space="preserve">Інші послуги, пов"язані з економічною діяльністю</t>
  </si>
  <si>
    <t xml:space="preserve">Программа стабилизации и социально-экономического развития территорий </t>
  </si>
  <si>
    <t xml:space="preserve">Програми стабілізації та соціально-економічного розвитку територій</t>
  </si>
  <si>
    <t xml:space="preserve">Програми стабілізації та соціально-економічного розвитку територій (за рахунок субвенції з державного бюджету на фінансування у 2005 році Програм-переможців Всеукраїнського конкурсу проектів та програм розвитку місцевого самоврядівання 2004 року)</t>
  </si>
  <si>
    <t xml:space="preserve">Программа стабилизации и социально-экономического развития территорий (предложения избирателей депутатам городского совета)</t>
  </si>
  <si>
    <t xml:space="preserve">Програми стабілізації та соціально-економічного розвитку територій (пропозиції виборців депутатам міської ради)</t>
  </si>
  <si>
    <t xml:space="preserve">Программа стабилизации и социально-экономического развития территорий (Большая Слобожанская ярмарка)</t>
  </si>
  <si>
    <t xml:space="preserve">Програми стабілізації та соціально-економічного розвитку територій (Великий Слобожанський ярмарок)</t>
  </si>
  <si>
    <t xml:space="preserve">Поддержка малого и среднего предпринимательства</t>
  </si>
  <si>
    <t xml:space="preserve">Підтримка малого і середнього підприємництва</t>
  </si>
  <si>
    <t xml:space="preserve">Взносы органов местного самоуправления в уставные фонды субъектов предпринимательской деятельности</t>
  </si>
  <si>
    <t xml:space="preserve">Внески органів місцевого самоврядування у статутні фонди суб"єктів підприємницької діяльності</t>
  </si>
  <si>
    <t xml:space="preserve">Прочие расходы, связанные с экономической деятельности</t>
  </si>
  <si>
    <t xml:space="preserve">Інші заходи, пов'язані з економічною діяльностю</t>
  </si>
  <si>
    <t xml:space="preserve">Попередження та ліквідація надзвичайних ситуацій та наслідків стихійного лиха</t>
  </si>
  <si>
    <t xml:space="preserve">Предупреждение и ликвидация чрезвычайных ситуаций</t>
  </si>
  <si>
    <t xml:space="preserve">Видатки на попередження та ліквідацію надзвичайних ситуацій та наслідків стихійного лиха</t>
  </si>
  <si>
    <t xml:space="preserve">Обслуживание долга </t>
  </si>
  <si>
    <t xml:space="preserve">Обслуговування боргу</t>
  </si>
  <si>
    <t xml:space="preserve">Обслуживание внутреннего  долга </t>
  </si>
  <si>
    <t xml:space="preserve">Обслуговування внутрішнього боргу </t>
  </si>
  <si>
    <t xml:space="preserve">Целевые фонды</t>
  </si>
  <si>
    <t xml:space="preserve">Цільові фонди</t>
  </si>
  <si>
    <t xml:space="preserve">Прочая деятельность в сфере охраны окружающей природной среды</t>
  </si>
  <si>
    <t xml:space="preserve">Інша діяльність у сфері охорони навколишнього природного середовища</t>
  </si>
  <si>
    <t xml:space="preserve">Целевые фонды , созданные органами местного самоуправления</t>
  </si>
  <si>
    <t xml:space="preserve">Цільові фонди, утворені органами місцевого самоврядування </t>
  </si>
  <si>
    <t xml:space="preserve">  Фонд "Правопорядок"</t>
  </si>
  <si>
    <t xml:space="preserve">  Фонд социальной защиты населения</t>
  </si>
  <si>
    <t xml:space="preserve">Спеціальні фонди та спеціальні кошти бюджетних установ</t>
  </si>
  <si>
    <t xml:space="preserve">Расходы, не отнесенные к основным группам</t>
  </si>
  <si>
    <t xml:space="preserve">Видатки, не віднесені до основних груп</t>
  </si>
  <si>
    <t xml:space="preserve">Резервный фонд </t>
  </si>
  <si>
    <t xml:space="preserve">Резервний фонд </t>
  </si>
  <si>
    <t xml:space="preserve">Проведение выборов народных депутатов Верховной Рады АРК, местных советов и сельских, поселковых, городских голов</t>
  </si>
  <si>
    <t xml:space="preserve">Проведення виборів народних депутатів Верховної Ради АРК, місцевих рад та сільських, селищних, міських голів</t>
  </si>
  <si>
    <t xml:space="preserve">Расходы на захоронение одиноких граждан </t>
  </si>
  <si>
    <t xml:space="preserve">тимчасове обмеження</t>
  </si>
  <si>
    <t xml:space="preserve">Прием делегаций породненных городов</t>
  </si>
  <si>
    <t xml:space="preserve">Членские взносы в Ассоциации Украины</t>
  </si>
  <si>
    <t xml:space="preserve">Расходы, связанные с управлением имуществом коммунальной собственности территориальной громады г.Харькова</t>
  </si>
  <si>
    <t xml:space="preserve">Едина тарифна сітка</t>
  </si>
  <si>
    <t xml:space="preserve">Фінансовий ресурс</t>
  </si>
  <si>
    <t xml:space="preserve">Средства, которые передаются из общего фонда в бюджет развития (специального фонда)</t>
  </si>
  <si>
    <t xml:space="preserve">Кошти, що передаються із загального фонду до бюджету розвитку (спеціального фонду)</t>
  </si>
  <si>
    <t xml:space="preserve">Надання пільгового довгострокового кредиту громадянам на будівництво (реконструкцію) та придбання житла</t>
  </si>
  <si>
    <t xml:space="preserve">Расходы, связанные с предоставлением и обслуживанием льготных долгосрочных кредитов, предоставленных гражданам на строительство (реконструкцию) и приобретение жилья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Итого расходов</t>
  </si>
  <si>
    <t xml:space="preserve">Разом видатків</t>
  </si>
  <si>
    <t xml:space="preserve">Средства, передаваемые в государственный бюджет из городского бюджета</t>
  </si>
  <si>
    <t xml:space="preserve">Кошти, що передаються до державного бюджету з міського бюджету</t>
  </si>
  <si>
    <t xml:space="preserve">Додаткова дотація з міського бюджету на вирівнювання доходної спроможності районних у місті бюджетів</t>
  </si>
  <si>
    <r>
      <rPr>
        <sz val="12"/>
        <rFont val="Times New Roman"/>
        <family val="1"/>
      </rPr>
      <t xml:space="preserve">Додаткова дотація з державного бюджету на забезпечення виконання норм Закону України "Про встановлення розміру мінімальної заробітної плати на 2003 рік" </t>
    </r>
    <r>
      <rPr>
        <b val="true"/>
        <sz val="12"/>
        <rFont val="Times New Roman"/>
        <family val="1"/>
      </rPr>
      <t xml:space="preserve">згідно додатку 10</t>
    </r>
  </si>
  <si>
    <t xml:space="preserve">Разом видатків </t>
  </si>
  <si>
    <r>
      <rPr>
        <sz val="12"/>
        <rFont val="Times New Roman"/>
        <family val="1"/>
      </rPr>
      <t xml:space="preserve">Дотации выравнивания, которые передаются из городского бюджета в районные в городе бюджеты </t>
    </r>
    <r>
      <rPr>
        <b val="true"/>
        <sz val="12"/>
        <rFont val="Times New Roman"/>
        <family val="1"/>
        <charset val="204"/>
      </rPr>
      <t xml:space="preserve">(согласно приложению №5)</t>
    </r>
  </si>
  <si>
    <r>
      <rPr>
        <sz val="12"/>
        <rFont val="Times New Roman"/>
        <family val="1"/>
      </rPr>
      <t xml:space="preserve">Дотації вирівнювання, що передаються з міського бюджету до районних у місті бюджетів (згідно з </t>
    </r>
    <r>
      <rPr>
        <b val="true"/>
        <sz val="12"/>
        <rFont val="Times New Roman"/>
        <family val="1"/>
        <charset val="204"/>
      </rPr>
      <t xml:space="preserve">додатком №5</t>
    </r>
    <r>
      <rPr>
        <sz val="12"/>
        <rFont val="Times New Roman"/>
        <family val="1"/>
      </rPr>
      <t xml:space="preserve">)</t>
    </r>
  </si>
  <si>
    <r>
      <rPr>
        <sz val="12"/>
        <rFont val="Times New Roman"/>
        <family val="1"/>
        <charset val="204"/>
      </rPr>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або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r>
    <r>
      <rPr>
        <b val="true"/>
        <sz val="12"/>
        <rFont val="Times New Roman"/>
        <family val="1"/>
        <charset val="204"/>
      </rPr>
      <t xml:space="preserve">(згідно з додатком №5)</t>
    </r>
  </si>
  <si>
    <r>
      <rPr>
        <sz val="12"/>
        <rFont val="Times New Roman"/>
        <family val="1"/>
        <charset val="204"/>
      </rPr>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 </t>
    </r>
    <r>
      <rPr>
        <b val="true"/>
        <sz val="12"/>
        <rFont val="Times New Roman"/>
        <family val="1"/>
        <charset val="204"/>
      </rPr>
      <t xml:space="preserve">(згідно з додатком №5)</t>
    </r>
  </si>
  <si>
    <r>
      <rPr>
        <sz val="12"/>
        <rFont val="Times New Roman"/>
        <family val="1"/>
      </rPr>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едения, квартирной платы, вывоза бытовых отходов и жидких нечистот </t>
    </r>
    <r>
      <rPr>
        <b val="true"/>
        <sz val="12"/>
        <rFont val="Times New Roman"/>
        <family val="1"/>
        <charset val="204"/>
      </rPr>
      <t xml:space="preserve">(согласно приложению №5)</t>
    </r>
  </si>
  <si>
    <r>
      <rPr>
        <sz val="11"/>
        <color rgb="FF000000"/>
        <rFont val="Times New Roman"/>
        <family val="1"/>
        <charset val="204"/>
      </rPr>
      <t xml:space="preserve">Субвенция из государственного бюджета местным бюджетам на предоставление льгот по услугам связи и проч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вывоза бытового мусора и жидких нечистот) и компенсацию за льготный проезд отдельных категорий граждан </t>
    </r>
    <r>
      <rPr>
        <b val="true"/>
        <sz val="11"/>
        <color rgb="FF000000"/>
        <rFont val="Times New Roman"/>
        <family val="1"/>
        <charset val="204"/>
      </rPr>
      <t xml:space="preserve">(согласно приложению №5)</t>
    </r>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согласно приложению №5)</t>
  </si>
  <si>
    <r>
      <rPr>
        <sz val="12"/>
        <color rgb="FF000000"/>
        <rFont val="Times New Roman"/>
        <family val="1"/>
        <charset val="204"/>
      </rPr>
      <t xml:space="preserve">Субвенція з державного бюджету місцевим бюджетам на утримання дітей-сиріт та дітей, позбавлених батьківського піклування, в дитячих будинках сімейного типу та прийомних сім'ях </t>
    </r>
    <r>
      <rPr>
        <b val="true"/>
        <sz val="12"/>
        <color rgb="FF000000"/>
        <rFont val="Times New Roman"/>
        <family val="1"/>
        <charset val="204"/>
      </rPr>
      <t xml:space="preserve">(згідно з додатком №5)</t>
    </r>
  </si>
  <si>
    <r>
      <rPr>
        <sz val="12"/>
        <color rgb="FF000000"/>
        <rFont val="Times New Roman"/>
        <family val="1"/>
        <charset val="204"/>
      </rPr>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 </t>
    </r>
    <r>
      <rPr>
        <b val="true"/>
        <sz val="12"/>
        <color rgb="FF000000"/>
        <rFont val="Times New Roman"/>
        <family val="1"/>
        <charset val="204"/>
      </rPr>
      <t xml:space="preserve">(згідно з додатком №5)</t>
    </r>
  </si>
  <si>
    <r>
      <rPr>
        <sz val="12"/>
        <rFont val="Times New Roman"/>
        <family val="1"/>
      </rPr>
      <t xml:space="preserve">Інші субвенції (субвенція міському бюджету м.Первомайського на спільні заходи по забезпеченню експлуатації існуючих систем водопостачання </t>
    </r>
    <r>
      <rPr>
        <b val="true"/>
        <sz val="12"/>
        <rFont val="Times New Roman"/>
        <family val="1"/>
      </rPr>
      <t xml:space="preserve">згідно  додатку №5</t>
    </r>
    <r>
      <rPr>
        <sz val="12"/>
        <rFont val="Times New Roman"/>
        <family val="1"/>
      </rPr>
      <t xml:space="preserve">)</t>
    </r>
  </si>
  <si>
    <r>
      <rPr>
        <sz val="12"/>
        <rFont val="Times New Roman"/>
        <family val="1"/>
      </rPr>
      <t xml:space="preserve">Інші субвенції (субвенція міському бюджету м.Чугуєва на спільні заходи по забезпеченню експлуатації існуючих систем водопостачання </t>
    </r>
    <r>
      <rPr>
        <b val="true"/>
        <sz val="12"/>
        <rFont val="Times New Roman"/>
        <family val="1"/>
      </rPr>
      <t xml:space="preserve">згідно  додатку №5</t>
    </r>
    <r>
      <rPr>
        <sz val="12"/>
        <rFont val="Times New Roman"/>
        <family val="1"/>
      </rPr>
      <t xml:space="preserve">)</t>
    </r>
  </si>
  <si>
    <t xml:space="preserve">Субвенция из государствен-ного бюджета местным бюджетам на проведение выборов депутатов Верховной Рады АРК, местных советов и сельских, поселковых, городских голов (согласно приложению 5)</t>
  </si>
  <si>
    <r>
      <rPr>
        <sz val="12"/>
        <rFont val="Times New Roman"/>
        <family val="1"/>
      </rPr>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t>
    </r>
    <r>
      <rPr>
        <sz val="12"/>
        <rFont val="Times New Roman"/>
        <family val="1"/>
        <charset val="204"/>
      </rPr>
      <t xml:space="preserve">(згідно з</t>
    </r>
    <r>
      <rPr>
        <b val="true"/>
        <sz val="12"/>
        <rFont val="Times New Roman"/>
        <family val="1"/>
        <charset val="204"/>
      </rPr>
      <t xml:space="preserve"> додатком №5)</t>
    </r>
  </si>
  <si>
    <r>
      <rPr>
        <sz val="12"/>
        <rFont val="Times New Roman Cyr"/>
        <family val="1"/>
        <charset val="204"/>
      </rPr>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 57 ЗУ "Про освіту" педагогічним, науково-педагогічним та іншим категоріям працівників навчальних закладів"  (згідно </t>
    </r>
    <r>
      <rPr>
        <b val="true"/>
        <sz val="12"/>
        <rFont val="Times New Roman Cyr"/>
        <family val="0"/>
        <charset val="204"/>
      </rPr>
      <t xml:space="preserve">з додатком №5</t>
    </r>
    <r>
      <rPr>
        <sz val="12"/>
        <rFont val="Times New Roman Cyr"/>
        <family val="1"/>
        <charset val="204"/>
      </rPr>
      <t xml:space="preserve">)</t>
    </r>
  </si>
  <si>
    <t xml:space="preserve">Субвенция из местного бюджета на выполнение программ социально-экономического и культурного развития регионов (согласно приложению №5)</t>
  </si>
  <si>
    <t xml:space="preserve">Субвенція з місцевого бюджету на виконання програм соціально-економічного та культурного розвитку регіонів  (згідно з додатком №5)</t>
  </si>
  <si>
    <r>
      <rPr>
        <sz val="12"/>
        <rFont val="Times New Roman Cyr"/>
        <family val="1"/>
        <charset val="204"/>
      </rPr>
      <t xml:space="preserve">Субвен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 (згідно </t>
    </r>
    <r>
      <rPr>
        <b val="true"/>
        <sz val="12"/>
        <rFont val="Times New Roman Cyr"/>
        <family val="0"/>
        <charset val="204"/>
      </rPr>
      <t xml:space="preserve">з додатком №5)</t>
    </r>
  </si>
  <si>
    <t xml:space="preserve">Всего расходов</t>
  </si>
  <si>
    <t xml:space="preserve">Всього видатків</t>
  </si>
  <si>
    <t xml:space="preserve">Заступник міського голови з питань</t>
  </si>
  <si>
    <t xml:space="preserve">діяльності виконавчих органів ради - </t>
  </si>
  <si>
    <t xml:space="preserve">начальник  Головного управління</t>
  </si>
  <si>
    <t xml:space="preserve">бюджету та фінансів </t>
  </si>
  <si>
    <t xml:space="preserve">Т.Таукешева </t>
  </si>
  <si>
    <t xml:space="preserve">Заступник начальники Головного</t>
  </si>
  <si>
    <t xml:space="preserve">управління бюджету та фінансів -</t>
  </si>
  <si>
    <t xml:space="preserve">начальник  відділу бюджету</t>
  </si>
  <si>
    <t xml:space="preserve">О.Г.Внучко</t>
  </si>
  <si>
    <t xml:space="preserve">Заместитель городского головы -</t>
  </si>
  <si>
    <t xml:space="preserve">директор  Департамента  </t>
  </si>
  <si>
    <t xml:space="preserve">бюджета  и  финансов</t>
  </si>
  <si>
    <t xml:space="preserve">Т.Таукешева</t>
  </si>
  <si>
    <t xml:space="preserve">Заступник міського голови -</t>
  </si>
  <si>
    <t xml:space="preserve">директор  Департаменту</t>
  </si>
  <si>
    <t xml:space="preserve">бюджету   і    фінансів</t>
  </si>
  <si>
    <t xml:space="preserve">Розподіл видатків міського бюджету м.Харкова на 2006 рік</t>
  </si>
  <si>
    <t xml:space="preserve">за головними розпорядниками коштів</t>
  </si>
  <si>
    <t xml:space="preserve">по главным распорядителям средств</t>
  </si>
  <si>
    <t xml:space="preserve">Код   главного   распорядителя    средств              ---------------   Код функции</t>
  </si>
  <si>
    <t xml:space="preserve">            Наименование             главного             распорядителя               средств                                   ---------------------------------------------------   Наименование функции бюджетной классификации</t>
  </si>
  <si>
    <t xml:space="preserve">в т.ч. оплата коммунальных услуг (код 1160)</t>
  </si>
  <si>
    <t xml:space="preserve">капиталь-ные расходы (код 2000)</t>
  </si>
  <si>
    <t xml:space="preserve">Код відомчої класифікації      -------- Код КТВК</t>
  </si>
  <si>
    <t xml:space="preserve">Назва           головного             розпорядника         коштів                         ---------------------------------------------  Назва КТВК</t>
  </si>
  <si>
    <t xml:space="preserve">001</t>
  </si>
  <si>
    <t xml:space="preserve">Харьковский городской совет Харьковской области</t>
  </si>
  <si>
    <t xml:space="preserve">Харківська міська рада Харківської області</t>
  </si>
  <si>
    <t xml:space="preserve">Содержание аппарата</t>
  </si>
  <si>
    <t xml:space="preserve">Утримання апарату</t>
  </si>
  <si>
    <t xml:space="preserve">Городской совет</t>
  </si>
  <si>
    <t xml:space="preserve">Совет общественного самоуправ-ления 602 м/р</t>
  </si>
  <si>
    <t xml:space="preserve">Прочие правоохранительные органы</t>
  </si>
  <si>
    <t xml:space="preserve">Компенсація витрат, пов'язаних із виконанням депутатських повноважень</t>
  </si>
  <si>
    <t xml:space="preserve">061007</t>
  </si>
  <si>
    <t xml:space="preserve">Інші правоохоронні заходи і заклади ("Комплексна програма профілактики злочинності у м.Харкові на 2001-2005р.р.")</t>
  </si>
  <si>
    <t xml:space="preserve">Інші правоохоронні заходи і заклади (Комплексна програма "Пожежна безпека в м.Харкові на період до 2006 року")</t>
  </si>
  <si>
    <t xml:space="preserve"> 090412</t>
  </si>
  <si>
    <t xml:space="preserve">Программа стабилизации и социально-экономического развития территорий (оптимизация функционирования исполнительных органов городского совета)</t>
  </si>
  <si>
    <t xml:space="preserve">Програми стабілізації та соціально-економічного розвитку територій (оптимізація функціонування виконавчих органів міської ради)</t>
  </si>
  <si>
    <t xml:space="preserve">Прочие расходы (Прием иностранных делегаций)</t>
  </si>
  <si>
    <t xml:space="preserve">Інші видатки (Прийом іноземних делегацій)</t>
  </si>
  <si>
    <t xml:space="preserve">Прочие расходы (Оплата членских взносов в ассоциации городов Украины и  громад, асоциацию финансистов Украины, Ассоциацию "Международная Ассамблея столиц и больших городов", Международную Ассоциацию "Породненные города")</t>
  </si>
  <si>
    <t xml:space="preserve">Інші видатки (Оплата членських внесків до асоціації міст України та громад, асоціації фінансистів України, Асоціації "Міжнародна Асамблея столиць і великих міст", Міжнародної Асоціації "Поріднені міста")</t>
  </si>
  <si>
    <t xml:space="preserve">013</t>
  </si>
  <si>
    <t xml:space="preserve">Городской архив</t>
  </si>
  <si>
    <t xml:space="preserve">Архівний відділ</t>
  </si>
  <si>
    <t xml:space="preserve">020</t>
  </si>
  <si>
    <t xml:space="preserve">Управление образования Главного управления по гуманитарным и социальным вопросам Харьковского городского совета</t>
  </si>
  <si>
    <t xml:space="preserve">Управління освіти Головного управління з гуманітарних та соціальних питань Харківської міської ради</t>
  </si>
  <si>
    <t xml:space="preserve">070101</t>
  </si>
  <si>
    <t xml:space="preserve">Дошкольные учреждения образования</t>
  </si>
  <si>
    <t xml:space="preserve">Дошкільні заклади освіти</t>
  </si>
  <si>
    <t xml:space="preserve">070201</t>
  </si>
  <si>
    <t xml:space="preserve">Общеобразователные школы</t>
  </si>
  <si>
    <t xml:space="preserve">Загальноосвітні школи</t>
  </si>
  <si>
    <t xml:space="preserve">070202</t>
  </si>
  <si>
    <t xml:space="preserve">Вечерние (сменные) школы</t>
  </si>
  <si>
    <t xml:space="preserve">Вечірні (змінні) школи</t>
  </si>
  <si>
    <t xml:space="preserve">070301</t>
  </si>
  <si>
    <t xml:space="preserve">Общеобразовательные школы-интернаты, общеобразовательные санаторные школы-интернаты</t>
  </si>
  <si>
    <t xml:space="preserve">Загальноосвiтнi  школи-iнтернати, загальноосвітні санаторні школи-інтернати</t>
  </si>
  <si>
    <t xml:space="preserve">070303</t>
  </si>
  <si>
    <t xml:space="preserve">Детские дома (в т.ч. семейного типа, приемные семьи)</t>
  </si>
  <si>
    <t xml:space="preserve">Дитячi будинки (в т.ч. сiмейного типу, прийомнi сiм'ї)</t>
  </si>
  <si>
    <t xml:space="preserve">070304</t>
  </si>
  <si>
    <t xml:space="preserve">Специальные общеобразовательные школы-интернаты</t>
  </si>
  <si>
    <t xml:space="preserve">070401</t>
  </si>
  <si>
    <t xml:space="preserve">Внешкольные учреждения образования, учреждения по внешкольной работе с детьми</t>
  </si>
  <si>
    <t xml:space="preserve">Позашкільні заклади освіти, заклади із позашкільної роботи з дітьми</t>
  </si>
  <si>
    <t xml:space="preserve">070802</t>
  </si>
  <si>
    <t xml:space="preserve">Методическая работа, прочие мероприятия в сфере народного образования</t>
  </si>
  <si>
    <t xml:space="preserve">Методична робота, інші заходи  у сфері народної освiти</t>
  </si>
  <si>
    <t xml:space="preserve">070803</t>
  </si>
  <si>
    <t xml:space="preserve">Службы технадзора за строительством и капитальным ремонтом</t>
  </si>
  <si>
    <t xml:space="preserve">Служби технагляду за будівництвом і капітальним ремонтом</t>
  </si>
  <si>
    <t xml:space="preserve">070807</t>
  </si>
  <si>
    <t xml:space="preserve">Прочие образовательные программы</t>
  </si>
  <si>
    <t xml:space="preserve">Інші освітні програми (міська комплексна програма "Обдарована молодь")</t>
  </si>
  <si>
    <t xml:space="preserve">Інші освітні програми</t>
  </si>
  <si>
    <t xml:space="preserve">070808</t>
  </si>
  <si>
    <t xml:space="preserve">Помощь детям-сиротам и детям, лишенным родительской опеки, которым исполняется 18 лет</t>
  </si>
  <si>
    <t xml:space="preserve">Допомога дітям-сиротам та дітям, позбавленим батьківського піклування, яким виповнюється 18 років</t>
  </si>
  <si>
    <t xml:space="preserve">070809</t>
  </si>
  <si>
    <r>
      <rPr>
        <sz val="12"/>
        <rFont val="Times New Roman"/>
        <family val="1"/>
      </rPr>
      <t xml:space="preserve">Капитальные вложения </t>
    </r>
    <r>
      <rPr>
        <b val="true"/>
        <sz val="12"/>
        <rFont val="Times New Roman"/>
        <family val="1"/>
      </rPr>
      <t xml:space="preserve">(бюджет развития)</t>
    </r>
  </si>
  <si>
    <t xml:space="preserve">Капітальні вкладення (реконструкція Харківського Палацу дитячої та юнацької творчості)</t>
  </si>
  <si>
    <t xml:space="preserve">Целевые фонды , созданные местными органами исполнительной власти</t>
  </si>
  <si>
    <t xml:space="preserve">030</t>
  </si>
  <si>
    <t xml:space="preserve">Управление охраны здоровья Главного управления по гуманитарным и социальным вопросам Харьковского городского совета</t>
  </si>
  <si>
    <t xml:space="preserve">Управління охорони здоров'я Головного управління з гуманітарних та соціальних питань Харківської міської ради</t>
  </si>
  <si>
    <t xml:space="preserve">080101</t>
  </si>
  <si>
    <t xml:space="preserve">Больницы</t>
  </si>
  <si>
    <t xml:space="preserve">Лікарні</t>
  </si>
  <si>
    <t xml:space="preserve">080102</t>
  </si>
  <si>
    <t xml:space="preserve">Территориальные медицинские объединения</t>
  </si>
  <si>
    <t xml:space="preserve">Територіальні медичні об"єднання</t>
  </si>
  <si>
    <t xml:space="preserve">080201</t>
  </si>
  <si>
    <t xml:space="preserve">Специализированные больницы и прочие специализированные учреждения</t>
  </si>
  <si>
    <t xml:space="preserve">Спеціалізовані лікарні та інші спеціалізовані заклади</t>
  </si>
  <si>
    <t xml:space="preserve">080203</t>
  </si>
  <si>
    <t xml:space="preserve">Родильные дома</t>
  </si>
  <si>
    <t xml:space="preserve">Пологові будинки</t>
  </si>
  <si>
    <t xml:space="preserve">080205</t>
  </si>
  <si>
    <t xml:space="preserve">Санатории для детей и подростков (нетуберкулезные)</t>
  </si>
  <si>
    <t xml:space="preserve">Санаторії для дітей і підлітків (нетуберкульозні)</t>
  </si>
  <si>
    <t xml:space="preserve">080207</t>
  </si>
  <si>
    <t xml:space="preserve">Дома ребенка</t>
  </si>
  <si>
    <t xml:space="preserve">Будинки дитини</t>
  </si>
  <si>
    <t xml:space="preserve">080300</t>
  </si>
  <si>
    <t xml:space="preserve">Поликлиники и амбулатории</t>
  </si>
  <si>
    <t xml:space="preserve">Поліклініки і амбулаторії</t>
  </si>
  <si>
    <t xml:space="preserve">080400</t>
  </si>
  <si>
    <t xml:space="preserve">Специализированные поликлиники</t>
  </si>
  <si>
    <t xml:space="preserve">Спеціалізовані поліклініки</t>
  </si>
  <si>
    <t xml:space="preserve">080704</t>
  </si>
  <si>
    <t xml:space="preserve">Центры здоровья и мероприятия в сфере санитарного образования </t>
  </si>
  <si>
    <t xml:space="preserve">Центри здоров"я і заходи по санітарній освіті</t>
  </si>
  <si>
    <t xml:space="preserve">081002</t>
  </si>
  <si>
    <t xml:space="preserve">Прочие мероприятия по здравоохранению</t>
  </si>
  <si>
    <t xml:space="preserve">Інші заходи з охорони здоров"я</t>
  </si>
  <si>
    <t xml:space="preserve">081003</t>
  </si>
  <si>
    <t xml:space="preserve">081006</t>
  </si>
  <si>
    <t xml:space="preserve">Программы и централизованные мероприятия по иммунопрофилактике</t>
  </si>
  <si>
    <t xml:space="preserve">Програми і централізовані заходи з імунопрофілактики</t>
  </si>
  <si>
    <t xml:space="preserve">081008</t>
  </si>
  <si>
    <t xml:space="preserve">Программы и централизованные мероприятия по профилактике СПИДа</t>
  </si>
  <si>
    <t xml:space="preserve">Програми і централізовані заходи з профілактики СНІДу</t>
  </si>
  <si>
    <t xml:space="preserve">081009</t>
  </si>
  <si>
    <t xml:space="preserve">Обеспечение инсулином больных сахарным диабетом</t>
  </si>
  <si>
    <t xml:space="preserve">Забезпечення інсуліном хворих на цукровий діабет </t>
  </si>
  <si>
    <t xml:space="preserve">081010</t>
  </si>
  <si>
    <t xml:space="preserve">Централизованные мероприятия по лечению онкологических больных</t>
  </si>
  <si>
    <t xml:space="preserve">Комбинаты коммунальных предприятий, районные производственные объединения и др. предприятия ЖКХ </t>
  </si>
  <si>
    <t xml:space="preserve">Капітальні вкладення (розроблення проектно-кошторисної документації на реконструкцію невроло-гічного корпусу під водо-лікарню, міська лікарня №5)</t>
  </si>
  <si>
    <t xml:space="preserve">050</t>
  </si>
  <si>
    <t xml:space="preserve">Управление труда и социальной защиты населения Главного управления по гуманитарным и социальным вопросам Харьковского городского совета </t>
  </si>
  <si>
    <t xml:space="preserve">Управління праці та соціального захисту населення Головного управління з гуманітарних та соціальних питань Харківської міської ради</t>
  </si>
  <si>
    <t xml:space="preserve">Льготы ветеранам войны, лицам, на которых распространяется действие Закона Украины"О статусе ветеранов войны, гарантии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орованным гражданам, которые стали инвалидами вследствие репрессий или являются пенсионерами, на жилищно-коммунальные у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рочие льготы ветеранам войны, лицам, на которых распространяется действие Закона Украины "О статусе ветерана войны, гарантии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и родителям умерших (погибших) лиц, которые имеют особые трудовые заслуги перед Родиной, жертвам нацистских преследований и реабилиторованным гражданам, которые стали инвалидами вследствие репрессий или являются пенсионерами</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Льготы ветеранам воинской службы, ветеранам органов внутренних дел, ветеранам государственной пожарной охраны, вдовам (вдовцам) умерших (погибших) ветеранов воинской службы, ветеранов органов внутренних дел и ветеранов государственной пожарной охраны, а также уволенным со службы по возрасту, болезни или выслуге лет военнослужащим Службы безопасности Украины, работникам милиции, лицам руководящего состава налоговой милиции, рядового и руководящего состава криминально-исполнительной системы, государственной пожарной охраны, детям (до достижения совершеннолетия)</t>
  </si>
  <si>
    <t xml:space="preserve">Пільги ветеранам військової служби, ветеранам органів внутрішніх справ, ветеранам державної пожежної охорони, вдовам (вдівцям) померлих (загиблих) ветеранів військової служби, ветеранів органів внутрішніх справ та державної пожежної охорони, а також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t>
  </si>
  <si>
    <t xml:space="preserve">работников милиции, лиц руководящего состава налоговой милиции, рядового и руководящего состава криминально-исполнительной системы, государственной пожарной охраны, погибших или умерших в связи с исполнением служебных обязаностей, неработоспособным членам семей, которые находились на их содержании, уволенным с воинской службы лицам, которые стали инвалидами во время прохождения воинской службы, родителям и членам семей военнослужащих , которые погибли (умерли) или пропали безвести во время прохождения воинской службы, на жилищно-коммунальные услуги</t>
  </si>
  <si>
    <t xml:space="preserve">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на житлово-комунальні послуги</t>
  </si>
  <si>
    <t xml:space="preserve">Прочие льготы ветеранам воинской службы, ветеранам органов внутренних дел, ветеранам государственной пожарной охраны, вдовам (вдовцам) умерших (погибших) ветеранов воинской службы, ветеранов органов внутренних дел и ветеранов государственной пожарной охраны, лицам, уволенным с воинской службы, которые стали инвалидами во время прохождения воинской службы</t>
  </si>
  <si>
    <t xml:space="preserve">Інші пільги ветеранам військової служби, ветеранам органів внутрішніх справ, ветеранам державної пожежної охорони, вдовам (вдівцям) померлих (загиблих) ветеранів військової служби, ветеранів органів внутрішніх справ і ветеранів державної пожежної охорони, особам, звільненим з військової служби, які стали інвалідами під час проходження військової служби</t>
  </si>
  <si>
    <t xml:space="preserve">Льготы гражданам, которые пострадали вследствие Чернобыльской катастрофы, женам (мужьям) и детям умерших граждан, смерть которых связана с Чернобыльской катастрофой, на жилищно-коммунальные услуги </t>
  </si>
  <si>
    <t xml:space="preserve">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  на житлово-комунальні послуги</t>
  </si>
  <si>
    <t xml:space="preserve">Прочие льготы гражданам, которые пострадали вследствие Чернобыльской катастрофы, женам (мужьям) и детям умерших граждан, смерть которых связана с Чернобыльской катастрофой</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Інші видатки на соціальний захист населення (міська "Комплексна програма соціального захисту населення м.Харкова на 2006 рік")</t>
  </si>
  <si>
    <t xml:space="preserve">060</t>
  </si>
  <si>
    <t xml:space="preserve">Главное управления по гуманитарным и социальным вопросам Харьковского городского совета</t>
  </si>
  <si>
    <t xml:space="preserve">Головне управління з гуманітарних та соціальних питань Харківської міської ради</t>
  </si>
  <si>
    <t xml:space="preserve">Детские дома (приемная семья)</t>
  </si>
  <si>
    <t xml:space="preserve">Целевые фонды, созданные местными органами исполнительной власти (фонд социальной защиты населения)</t>
  </si>
  <si>
    <t xml:space="preserve">Программа стабилизации и социально-экономического развития территорий</t>
  </si>
  <si>
    <t xml:space="preserve">Программа стабилизации и социально-экономического развития территорий ("Программа взаимодействия городского совета с объединениями граждан")</t>
  </si>
  <si>
    <t xml:space="preserve">Програма стабілізації та соціально-економічного розвитку територій ("Програма взаємодії міської ради з об'єднаннями громадян")</t>
  </si>
  <si>
    <t xml:space="preserve">Предоставление льготного долгосрочного государственного кредита молодым семьям или одиноким молодым гражданам на строительство (реконстукцию) жилья</t>
  </si>
  <si>
    <t xml:space="preserve">063</t>
  </si>
  <si>
    <t xml:space="preserve">Управление жилищного хозяйства Главного управления жилищно-коммунального хозяйства Харьковского городского совета</t>
  </si>
  <si>
    <t xml:space="preserve">Управління житлового господарства Головного управління житлово-комунального господарства Харківської міської ради</t>
  </si>
  <si>
    <t xml:space="preserve">Благоустройство городов</t>
  </si>
  <si>
    <t xml:space="preserve">Программа стабилизации и социально-экономического развития территорий (сопровождение Программы развития и реформирования жилищно-коммунального хозяйства города)</t>
  </si>
  <si>
    <t xml:space="preserve">Програми стабілізації та соціально-економічного розвитку територій (супроводження Програми розвитку і реформування житлово-комунального господарства міста)</t>
  </si>
  <si>
    <t xml:space="preserve">Целевые фонды , созданные органами местного самоуправления </t>
  </si>
  <si>
    <t xml:space="preserve">072</t>
  </si>
  <si>
    <t xml:space="preserve">Управление по делам гражданской обороны г.Харькова</t>
  </si>
  <si>
    <t xml:space="preserve">Управління у справах цивільної оборони м.Харкова</t>
  </si>
  <si>
    <t xml:space="preserve">080</t>
  </si>
  <si>
    <t xml:space="preserve">Главное управление жилищно-коммунального хозяйства Харьковского городского совета</t>
  </si>
  <si>
    <t xml:space="preserve">Головне управління житлово-комунального господарства Харківської міської ради</t>
  </si>
  <si>
    <t xml:space="preserve">Жилищно-эксплуатационное хозяйство (текущее содержание жилого фонда)</t>
  </si>
  <si>
    <t xml:space="preserve">Житлово-експлуатаційне господарство (оформлення документації по реєстрації товариства співвласників богатоповерхових будинків)</t>
  </si>
  <si>
    <r>
      <rPr>
        <sz val="12"/>
        <rFont val="Times New Roman"/>
        <family val="1"/>
      </rPr>
      <t xml:space="preserve">Водопроводно-канализационное хозяйство </t>
    </r>
    <r>
      <rPr>
        <b val="true"/>
        <sz val="12"/>
        <rFont val="Times New Roman"/>
        <family val="1"/>
      </rPr>
      <t xml:space="preserve">(инвентаризация инженерных сетей города)</t>
    </r>
  </si>
  <si>
    <r>
      <rPr>
        <sz val="12"/>
        <rFont val="Times New Roman"/>
        <family val="1"/>
      </rPr>
      <t xml:space="preserve">Водопровідно-каналізаційне господарство </t>
    </r>
    <r>
      <rPr>
        <b val="true"/>
        <sz val="12"/>
        <rFont val="Times New Roman"/>
        <family val="1"/>
      </rPr>
      <t xml:space="preserve">(інвентарізація інженерних мереж міста)</t>
    </r>
  </si>
  <si>
    <r>
      <rPr>
        <sz val="10"/>
        <rFont val="Times New Roman"/>
        <family val="1"/>
      </rPr>
      <t xml:space="preserve">Водопроводно-канализационное хозяйство </t>
    </r>
    <r>
      <rPr>
        <b val="true"/>
        <sz val="10"/>
        <rFont val="Times New Roman"/>
        <family val="1"/>
      </rPr>
      <t xml:space="preserve">(инвентаризация инженерных сетей города)</t>
    </r>
  </si>
  <si>
    <t xml:space="preserve">Комбинаты коммунальных предприятий, районные произ-водственные объединения и др. предприятия ЖКХ</t>
  </si>
  <si>
    <t xml:space="preserve">Прочие мероприятия в сфере местного автомобильного транспорта</t>
  </si>
  <si>
    <t xml:space="preserve">Регулирование цен на услуги метрополитена</t>
  </si>
  <si>
    <t xml:space="preserve">Целевые фонды, созданные органами местного самоуправления</t>
  </si>
  <si>
    <t xml:space="preserve">Прочие расходы (захоронение)</t>
  </si>
  <si>
    <t xml:space="preserve">Інші видатки (поховання)</t>
  </si>
  <si>
    <t xml:space="preserve">Управление потребительс-кого рынка Харьковского городского совета</t>
  </si>
  <si>
    <t xml:space="preserve">Управління споживчого ринку Харківської міської ради</t>
  </si>
  <si>
    <t xml:space="preserve">Управление культуры Главного управления по гуманитарным и социальным вопросам Харьковского городского совета</t>
  </si>
  <si>
    <t xml:space="preserve">Управління культури Головного управління з гуманітарних та соціальних питань Харківської міської ради</t>
  </si>
  <si>
    <t xml:space="preserve">Филармонии, музыкальные коллективы и ансамбли и прочие мероприятия и учреждения по искусству (городская программа обновления и развития культурного наследия Харькова на период до 2006 года)</t>
  </si>
  <si>
    <t xml:space="preserve">Філармонії, музичні колективи  і ансамблі та інші заходи та заклади по мистецтву (міська програма оновлення та розвитку культурної спадщини Харкова на період до 2006 року)</t>
  </si>
  <si>
    <t xml:space="preserve">Управление по вопросам физической культуры и спорта Главного управления по гуманитарным и социальным вопросам Харьковского городского совета</t>
  </si>
  <si>
    <t xml:space="preserve">Управління з питань фізичної культури та спорту Головного управління з гуманітарних та соціальних питань Харківської міської ради</t>
  </si>
  <si>
    <t xml:space="preserve">Главное управление энергетики и инженерного обеспечения города Харьковского городского совета</t>
  </si>
  <si>
    <t xml:space="preserve">Головне управління енергетики та інженерного забезпечення міста Харківської міської ради</t>
  </si>
  <si>
    <r>
      <rPr>
        <sz val="12"/>
        <rFont val="Times New Roman"/>
        <family val="1"/>
      </rPr>
      <t xml:space="preserve">Водопроводно-канализационное хозяйство </t>
    </r>
    <r>
      <rPr>
        <b val="true"/>
        <sz val="12"/>
        <rFont val="Times New Roman"/>
        <family val="1"/>
      </rPr>
      <t xml:space="preserve">(ликвидация последствий аварии на очистных сооружениях города)</t>
    </r>
  </si>
  <si>
    <t xml:space="preserve">Івестиційні проекти</t>
  </si>
  <si>
    <t xml:space="preserve">Программа стабилизации и социально-экономического развития территорий (аудит коммунальных предприятий)</t>
  </si>
  <si>
    <t xml:space="preserve">Програми стабілізації та соціально-економічного розвитку територій (аудит комунальних підприємств)</t>
  </si>
  <si>
    <t xml:space="preserve">Упрвление градострои-тельства и архитектуры ГУ архитектуры, градостроительства и земельных отношений Харьковского городского совета</t>
  </si>
  <si>
    <t xml:space="preserve">Управління містобудування та архітектури ГУ архітектури, містобудування та земельних відносин Харківської міської ради</t>
  </si>
  <si>
    <t xml:space="preserve">Розробка схем та проектних рішень масового застосування </t>
  </si>
  <si>
    <t xml:space="preserve">Управление по строительству, ремонту и реконструкции города</t>
  </si>
  <si>
    <t xml:space="preserve">Управління з будівництва, ремонту та реконструкції міста</t>
  </si>
  <si>
    <t xml:space="preserve">Благоустрій міст, сел, селищ</t>
  </si>
  <si>
    <r>
      <rPr>
        <sz val="12"/>
        <rFont val="Times New Roman"/>
        <family val="1"/>
      </rPr>
      <t xml:space="preserve">Капитальные вложения </t>
    </r>
    <r>
      <rPr>
        <b val="true"/>
        <sz val="12"/>
        <rFont val="Times New Roman"/>
        <family val="1"/>
      </rPr>
      <t xml:space="preserve">(ликвидация последствий аварии на очистных сооружениях города)</t>
    </r>
  </si>
  <si>
    <r>
      <rPr>
        <sz val="10"/>
        <rFont val="Times New Roman"/>
        <family val="1"/>
      </rPr>
      <t xml:space="preserve">Капитальные вложения </t>
    </r>
    <r>
      <rPr>
        <b val="true"/>
        <sz val="10"/>
        <rFont val="Times New Roman"/>
        <family val="1"/>
      </rPr>
      <t xml:space="preserve">(ликвидация последствий аварии на очистных сооружениях города)</t>
    </r>
  </si>
  <si>
    <t xml:space="preserve">Видатки за рахунок субвенції з держбюджету на реконструкцію насосно-підкачувальних станцій, мережі зовнішнього і внутрішнього водопроводу</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Обслуживание внутреннего  долга (обслуживание долгов органов местного самоуправления) </t>
  </si>
  <si>
    <t xml:space="preserve">Обслуговування внутрішнього боргу (сплата відсотків за користування кредитами на будівництво метрополітену)</t>
  </si>
  <si>
    <t xml:space="preserve">Главное управление бюджета и финансов Харьковского городского совета</t>
  </si>
  <si>
    <t xml:space="preserve">Головне управління бюджету та фінансів Харківської міської ради</t>
  </si>
  <si>
    <r>
      <rPr>
        <sz val="12"/>
        <rFont val="Times New Roman"/>
        <family val="1"/>
      </rPr>
      <t xml:space="preserve">Дотації вирівнювання, що передаються з міського бюджету до районних у місті бюджетів  </t>
    </r>
    <r>
      <rPr>
        <b val="true"/>
        <sz val="12"/>
        <rFont val="Times New Roman"/>
        <family val="1"/>
        <charset val="204"/>
      </rPr>
      <t xml:space="preserve">(згідно із додатком №5)</t>
    </r>
  </si>
  <si>
    <r>
      <rPr>
        <sz val="12"/>
        <rFont val="Times New Roman"/>
        <family val="1"/>
      </rPr>
      <t xml:space="preserve">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ой государственой помощи детям </t>
    </r>
    <r>
      <rPr>
        <b val="true"/>
        <sz val="12"/>
        <rFont val="Times New Roman"/>
        <family val="1"/>
      </rPr>
      <t xml:space="preserve">(согласно приложению №5)</t>
    </r>
  </si>
  <si>
    <r>
      <rPr>
        <sz val="12"/>
        <rFont val="Times New Roman"/>
        <family val="1"/>
      </rPr>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r>
    <r>
      <rPr>
        <b val="true"/>
        <sz val="12"/>
        <rFont val="Times New Roman"/>
        <family val="1"/>
      </rPr>
      <t xml:space="preserve">(згідно з додатком №5)</t>
    </r>
  </si>
  <si>
    <r>
      <rPr>
        <sz val="12"/>
        <rFont val="Times New Roman"/>
        <family val="1"/>
      </rPr>
      <t xml:space="preserve">Субвенция из государственного бюджета местным бюджетам на предоставление льгот и жилищних субсидий населению на оплату  электроэнергии, природного газа, услуг тепло-, водоснабжения и водоотведения, квартирной платы, вывоза бытовых отходов и жидких нечистот </t>
    </r>
    <r>
      <rPr>
        <b val="true"/>
        <sz val="12"/>
        <rFont val="Times New Roman"/>
        <family val="1"/>
        <charset val="204"/>
      </rPr>
      <t xml:space="preserve">(согласно приложению №5)</t>
    </r>
  </si>
  <si>
    <r>
      <rPr>
        <sz val="12"/>
        <rFont val="Times New Roman"/>
        <family val="1"/>
        <charset val="204"/>
      </rPr>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r>
    <r>
      <rPr>
        <b val="true"/>
        <sz val="12"/>
        <rFont val="Times New Roman"/>
        <family val="1"/>
        <charset val="204"/>
      </rPr>
      <t xml:space="preserve">(згідно з додатком №5)</t>
    </r>
  </si>
  <si>
    <t xml:space="preserve">Субвенция из государственного бюджета местным бюджетам на предоставление льгот по услугам связи и проч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вывоза бытового мусора и жидких нечистот) и компенсацию за льготный проезд отдельных категорий граждан (согласно приложению №5)</t>
  </si>
  <si>
    <r>
      <rPr>
        <sz val="11"/>
        <rFont val="Times New Roman"/>
        <family val="1"/>
        <charset val="204"/>
      </rPr>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  </t>
    </r>
    <r>
      <rPr>
        <b val="true"/>
        <sz val="11"/>
        <rFont val="Times New Roman"/>
        <family val="1"/>
        <charset val="204"/>
      </rPr>
      <t xml:space="preserve">(згідно з додатком №5)</t>
    </r>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r>
      <rPr>
        <sz val="12"/>
        <rFont val="Times New Roman"/>
        <family val="1"/>
      </rPr>
      <t xml:space="preserve">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ая государствення помощь детям </t>
    </r>
    <r>
      <rPr>
        <b val="true"/>
        <sz val="12"/>
        <rFont val="Times New Roman"/>
        <family val="1"/>
        <charset val="204"/>
      </rPr>
      <t xml:space="preserve">(согласно приложению №5)</t>
    </r>
  </si>
  <si>
    <r>
      <rPr>
        <sz val="12"/>
        <color rgb="FF000000"/>
        <rFont val="Times New Roman"/>
        <family val="1"/>
        <charset val="204"/>
      </rPr>
      <t xml:space="preserve">Субвенция из государственного бюджета местным бюджетам на осуществление мероприятий по передаче жилого фонда и объектов социально-культурной сферы Министерства обороны Украины в коммунальную собственность </t>
    </r>
    <r>
      <rPr>
        <b val="true"/>
        <sz val="12"/>
        <color rgb="FF000000"/>
        <rFont val="Times New Roman"/>
        <family val="1"/>
        <charset val="204"/>
      </rPr>
      <t xml:space="preserve">(согласно приложению №5)</t>
    </r>
  </si>
  <si>
    <t xml:space="preserve">Прочие субвенции (субвенция городскому бюджету г.Первомайского на совместные мероприятия по обеспечению эксплуатации действующих систем водоснабжения согласно приложению 5)</t>
  </si>
  <si>
    <t xml:space="preserve">Прочие субвенции (субвенция городскому бюджету г.Чугуева на совместные мероприятия по обеспечению эксплуатации действующих систем водоснабжения согласно приложению 5)</t>
  </si>
  <si>
    <t xml:space="preserve">Прочие субвенции (субвенции, которые передаются из городского бюджета в бюджеты районов города согласно приложению 8)</t>
  </si>
  <si>
    <r>
      <rPr>
        <sz val="12"/>
        <rFont val="Times New Roman"/>
        <family val="1"/>
      </rPr>
      <t xml:space="preserve">Інші субвенції (субвенція обласному бюджету </t>
    </r>
    <r>
      <rPr>
        <b val="true"/>
        <sz val="12"/>
        <rFont val="Times New Roman"/>
        <family val="1"/>
        <charset val="204"/>
      </rPr>
      <t xml:space="preserve">згідно з додатком №5)</t>
    </r>
  </si>
  <si>
    <t xml:space="preserve">Субвенция из государственного бюджета местным бюджетам на проведение выборов депутатов Верховной Рады АРК, местных советов и сельских, поселковых, городских голов (согласно приложению 5)</t>
  </si>
  <si>
    <r>
      <rPr>
        <sz val="12"/>
        <color rgb="FF000000"/>
        <rFont val="Times New Roman"/>
        <family val="1"/>
        <charset val="204"/>
      </rPr>
      <t xml:space="preserve">Субвенція з державного бюджету місцевим бюджетам на проведення виборів депутатів Верховної Ради АРК, місцевих рад та сільських, селищних, міських голів </t>
    </r>
    <r>
      <rPr>
        <b val="true"/>
        <sz val="12"/>
        <color rgb="FF000000"/>
        <rFont val="Times New Roman"/>
        <family val="1"/>
        <charset val="204"/>
      </rPr>
      <t xml:space="preserve">(згідно з додатком №5)</t>
    </r>
  </si>
  <si>
    <r>
      <rPr>
        <sz val="12"/>
        <rFont val="Times New Roman"/>
        <family val="1"/>
      </rPr>
      <t xml:space="preserve">Субвенция из местного бюджета на выполнение программ социально-экономического и культурного развития регионов </t>
    </r>
    <r>
      <rPr>
        <b val="true"/>
        <sz val="12"/>
        <rFont val="Times New Roman"/>
        <family val="1"/>
        <charset val="204"/>
      </rPr>
      <t xml:space="preserve">(согласно приложению №5)</t>
    </r>
  </si>
  <si>
    <r>
      <rPr>
        <sz val="12"/>
        <rFont val="Times New Roman"/>
        <family val="1"/>
      </rPr>
      <t xml:space="preserve">Субвенція з місцевого бюджету на виконання програм соціально-економічного та культурного розвитку регіонів</t>
    </r>
    <r>
      <rPr>
        <b val="true"/>
        <sz val="12"/>
        <rFont val="Times New Roman"/>
        <family val="1"/>
        <charset val="204"/>
      </rPr>
      <t xml:space="preserve"> (згідно з додатком №5)</t>
    </r>
  </si>
  <si>
    <t xml:space="preserve">Главное управление экономики и коммунального имущества Харьковского городского совета</t>
  </si>
  <si>
    <t xml:space="preserve">Головне управління економіки та комунального майна Харківської міської ради</t>
  </si>
  <si>
    <r>
      <rPr>
        <sz val="12"/>
        <rFont val="Times New Roman"/>
        <family val="1"/>
      </rPr>
      <t xml:space="preserve">Капитальные вложения </t>
    </r>
    <r>
      <rPr>
        <sz val="12"/>
        <rFont val="Times New Roman"/>
        <family val="1"/>
        <charset val="204"/>
      </rPr>
      <t xml:space="preserve">(бюджет развития)</t>
    </r>
  </si>
  <si>
    <t xml:space="preserve">Деятельность и услуги, не отнесеные к другим категориям (финансовая поддержка АКП "Международный аэропорт "Харьков")</t>
  </si>
  <si>
    <t xml:space="preserve">Программа стабилизации и социально-экономического развития территорий (отселение из ветхого жилого фонда)</t>
  </si>
  <si>
    <t xml:space="preserve">Програми стабілізації та соціально-економічного розвитку територій (відселення з ветхого житлового фонду)</t>
  </si>
  <si>
    <t xml:space="preserve">Прочие расходы, связанные с экономической деятельностью</t>
  </si>
  <si>
    <t xml:space="preserve">Главное управление градостроительства, архитектуры и земельных отношений Харьковского городского совета</t>
  </si>
  <si>
    <t xml:space="preserve">Головне управління містобудування, архітектури та земельних відносин Харківської міської ради</t>
  </si>
  <si>
    <t xml:space="preserve">Розробка схем та проектних рішень масового застосування (розробка місцевих правил забудови)</t>
  </si>
  <si>
    <t xml:space="preserve">240</t>
  </si>
  <si>
    <t xml:space="preserve">Управление коммунального имущества и приватизации Харьковского городского совета</t>
  </si>
  <si>
    <t xml:space="preserve">Управління комунального майна та приватизації Харківської міської ради</t>
  </si>
  <si>
    <t xml:space="preserve">Прочие расходы (управление коммунальным имуществом)</t>
  </si>
  <si>
    <t xml:space="preserve">Інші видатки (управління комунальним майном)</t>
  </si>
  <si>
    <t xml:space="preserve">Управление земельных отношений Харьковского городского совета</t>
  </si>
  <si>
    <t xml:space="preserve">Управління земельних відносин Харківської міської ради </t>
  </si>
  <si>
    <t xml:space="preserve">В С Е Г О </t>
  </si>
  <si>
    <t xml:space="preserve">В С Ь О Г О </t>
  </si>
</sst>
</file>

<file path=xl/styles.xml><?xml version="1.0" encoding="utf-8"?>
<styleSheet xmlns="http://schemas.openxmlformats.org/spreadsheetml/2006/main">
  <numFmts count="6">
    <numFmt numFmtId="164" formatCode="General"/>
    <numFmt numFmtId="165" formatCode="_-* #,##0_р_._-;\-* #,##0_р_._-;_-* \-_р_._-;_-@_-"/>
    <numFmt numFmtId="166" formatCode="_-* #,##0.00_р_._-;\-* #,##0.00_р_._-;_-* \-??_р_._-;_-@_-"/>
    <numFmt numFmtId="167" formatCode="@"/>
    <numFmt numFmtId="168" formatCode="#,##0"/>
    <numFmt numFmtId="169" formatCode="General"/>
  </numFmts>
  <fonts count="45">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family val="1"/>
    </font>
    <font>
      <sz val="12"/>
      <name val="Times New Roman"/>
      <family val="1"/>
    </font>
    <font>
      <sz val="8"/>
      <name val="Times New Roman"/>
      <family val="1"/>
    </font>
    <font>
      <sz val="9"/>
      <name val="Times New Roman"/>
      <family val="1"/>
    </font>
    <font>
      <b val="true"/>
      <sz val="12"/>
      <name val="Times New Roman"/>
      <family val="1"/>
    </font>
    <font>
      <sz val="14"/>
      <name val="Times New Roman"/>
      <family val="1"/>
    </font>
    <font>
      <b val="true"/>
      <i val="true"/>
      <sz val="12"/>
      <name val="Times New Roman"/>
      <family val="1"/>
    </font>
    <font>
      <b val="true"/>
      <sz val="10"/>
      <name val="Times New Roman"/>
      <family val="1"/>
    </font>
    <font>
      <b val="true"/>
      <sz val="8"/>
      <name val="Times New Roman"/>
      <family val="1"/>
    </font>
    <font>
      <sz val="7"/>
      <name val="Times New Roman"/>
      <family val="1"/>
    </font>
    <font>
      <b val="true"/>
      <sz val="9"/>
      <name val="Times New Roman"/>
      <family val="1"/>
    </font>
    <font>
      <sz val="12"/>
      <name val="Times New Roman"/>
      <family val="1"/>
      <charset val="204"/>
    </font>
    <font>
      <sz val="9"/>
      <name val="Arial Cyr"/>
      <family val="2"/>
      <charset val="204"/>
    </font>
    <font>
      <b val="true"/>
      <sz val="12"/>
      <name val="Times New Roman"/>
      <family val="1"/>
      <charset val="204"/>
    </font>
    <font>
      <i val="true"/>
      <sz val="12"/>
      <name val="Times New Roman"/>
      <family val="1"/>
    </font>
    <font>
      <sz val="10"/>
      <name val="Times New Roman"/>
      <family val="1"/>
      <charset val="204"/>
    </font>
    <font>
      <sz val="12"/>
      <color rgb="FF000000"/>
      <name val="Times New Roman"/>
      <family val="1"/>
    </font>
    <font>
      <sz val="11"/>
      <color rgb="FF000000"/>
      <name val="Times New Roman"/>
      <family val="1"/>
      <charset val="204"/>
    </font>
    <font>
      <b val="true"/>
      <sz val="11"/>
      <color rgb="FF000000"/>
      <name val="Times New Roman"/>
      <family val="1"/>
      <charset val="204"/>
    </font>
    <font>
      <sz val="11"/>
      <name val="Times New Roman"/>
      <family val="1"/>
    </font>
    <font>
      <sz val="12"/>
      <color rgb="FF000000"/>
      <name val="Times New Roman"/>
      <family val="1"/>
      <charset val="204"/>
    </font>
    <font>
      <b val="true"/>
      <sz val="12"/>
      <color rgb="FF000000"/>
      <name val="Times New Roman"/>
      <family val="1"/>
      <charset val="204"/>
    </font>
    <font>
      <b val="true"/>
      <sz val="12"/>
      <name val="Times New Roman Cyr"/>
      <family val="0"/>
      <charset val="204"/>
    </font>
    <font>
      <b val="true"/>
      <sz val="10"/>
      <name val="Arial"/>
      <family val="0"/>
      <charset val="204"/>
    </font>
    <font>
      <sz val="14"/>
      <name val="Arial Cyr"/>
      <family val="0"/>
      <charset val="204"/>
    </font>
    <font>
      <sz val="14"/>
      <name val="Times New Roman"/>
      <family val="1"/>
      <charset val="204"/>
    </font>
    <font>
      <u val="single"/>
      <sz val="12"/>
      <name val="Times New Roman"/>
      <family val="1"/>
      <charset val="204"/>
    </font>
    <font>
      <sz val="8"/>
      <name val="Arial Cyr"/>
      <family val="0"/>
      <charset val="204"/>
    </font>
    <font>
      <sz val="8"/>
      <name val="Arial Cyr"/>
      <family val="2"/>
      <charset val="204"/>
    </font>
    <font>
      <sz val="8"/>
      <name val="Arial"/>
      <family val="0"/>
      <charset val="204"/>
    </font>
    <font>
      <sz val="8"/>
      <name val="Arial"/>
      <family val="2"/>
      <charset val="204"/>
    </font>
    <font>
      <sz val="9"/>
      <name val="Arial"/>
      <family val="2"/>
    </font>
    <font>
      <sz val="9"/>
      <name val="Arial"/>
      <family val="2"/>
      <charset val="204"/>
    </font>
    <font>
      <b val="true"/>
      <sz val="8"/>
      <name val="Arial"/>
      <family val="2"/>
    </font>
    <font>
      <b val="true"/>
      <i val="true"/>
      <sz val="8"/>
      <name val="Times New Roman"/>
      <family val="1"/>
    </font>
    <font>
      <i val="true"/>
      <sz val="10"/>
      <name val="Times New Roman"/>
      <family val="1"/>
    </font>
    <font>
      <b val="true"/>
      <i val="true"/>
      <sz val="10"/>
      <name val="Times New Roman"/>
      <family val="1"/>
    </font>
    <font>
      <sz val="11"/>
      <name val="Times New Roman"/>
      <family val="1"/>
      <charset val="204"/>
    </font>
    <font>
      <b val="true"/>
      <sz val="11"/>
      <name val="Times New Roman"/>
      <family val="1"/>
      <charset val="204"/>
    </font>
    <font>
      <sz val="8"/>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thin"/>
      <right style="thin"/>
      <top style="medium"/>
      <bottom style="hair"/>
      <diagonal/>
    </border>
    <border diagonalUp="false" diagonalDown="false">
      <left style="hair"/>
      <right style="thin"/>
      <top style="medium"/>
      <bottom style="hair"/>
      <diagonal/>
    </border>
    <border diagonalUp="false" diagonalDown="false">
      <left style="thin"/>
      <right/>
      <top style="hair"/>
      <bottom style="hair"/>
      <diagonal/>
    </border>
    <border diagonalUp="false" diagonalDown="false">
      <left/>
      <right style="thin"/>
      <top style="thin"/>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style="hair"/>
      <bottom/>
      <diagonal/>
    </border>
    <border diagonalUp="false" diagonalDown="false">
      <left/>
      <right style="thin"/>
      <top/>
      <bottom/>
      <diagonal/>
    </border>
    <border diagonalUp="false" diagonalDown="false">
      <left/>
      <right style="thin"/>
      <top style="medium"/>
      <bottom style="medium"/>
      <diagonal/>
    </border>
    <border diagonalUp="false" diagonalDown="false">
      <left style="hair"/>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8" fontId="12" fillId="0" borderId="10" xfId="0" applyFont="true" applyBorder="true" applyAlignment="true" applyProtection="false">
      <alignment horizontal="general" vertical="center" textRotation="0" wrapText="true" indent="0" shrinkToFit="false"/>
      <protection locked="true" hidden="false"/>
    </xf>
    <xf numFmtId="168" fontId="12" fillId="0" borderId="11" xfId="0" applyFont="true" applyBorder="true" applyAlignment="true" applyProtection="false">
      <alignment horizontal="general" vertical="center" textRotation="0" wrapText="true" indent="0" shrinkToFit="false"/>
      <protection locked="true" hidden="false"/>
    </xf>
    <xf numFmtId="168" fontId="12" fillId="0" borderId="12" xfId="0" applyFont="true" applyBorder="true" applyAlignment="true" applyProtection="false">
      <alignment horizontal="general" vertical="center" textRotation="0" wrapText="true" indent="0" shrinkToFit="false"/>
      <protection locked="true" hidden="false"/>
    </xf>
    <xf numFmtId="168" fontId="12" fillId="0" borderId="9"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8" fontId="5" fillId="0" borderId="14" xfId="0" applyFont="true" applyBorder="true" applyAlignment="true" applyProtection="false">
      <alignment horizontal="general" vertical="center" textRotation="0" wrapText="true" indent="0" shrinkToFit="false"/>
      <protection locked="true" hidden="false"/>
    </xf>
    <xf numFmtId="168" fontId="5" fillId="0" borderId="15" xfId="0" applyFont="true" applyBorder="true" applyAlignment="true" applyProtection="false">
      <alignment horizontal="general" vertical="center" textRotation="0" wrapText="true" indent="0" shrinkToFit="false"/>
      <protection locked="true" hidden="false"/>
    </xf>
    <xf numFmtId="168" fontId="5" fillId="0" borderId="16" xfId="0" applyFont="true" applyBorder="true" applyAlignment="true" applyProtection="false">
      <alignment horizontal="general" vertical="center" textRotation="0" wrapText="true" indent="0" shrinkToFit="false"/>
      <protection locked="true" hidden="false"/>
    </xf>
    <xf numFmtId="168" fontId="5" fillId="0" borderId="17"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8" fontId="12" fillId="0" borderId="14" xfId="0" applyFont="true" applyBorder="true" applyAlignment="true" applyProtection="false">
      <alignment horizontal="general" vertical="center" textRotation="0" wrapText="true" indent="0" shrinkToFit="false"/>
      <protection locked="true" hidden="false"/>
    </xf>
    <xf numFmtId="168" fontId="12" fillId="0" borderId="15" xfId="0" applyFont="true" applyBorder="true" applyAlignment="true" applyProtection="false">
      <alignment horizontal="general" vertical="center" textRotation="0" wrapText="true" indent="0" shrinkToFit="false"/>
      <protection locked="true" hidden="false"/>
    </xf>
    <xf numFmtId="168" fontId="12" fillId="0" borderId="16" xfId="0" applyFont="true" applyBorder="true" applyAlignment="true" applyProtection="false">
      <alignment horizontal="general" vertical="center" textRotation="0" wrapText="true" indent="0" shrinkToFit="false"/>
      <protection locked="true" hidden="false"/>
    </xf>
    <xf numFmtId="168" fontId="12" fillId="0" borderId="17"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2" fillId="0" borderId="13" xfId="0" applyFont="true" applyBorder="true" applyAlignment="true" applyProtection="false">
      <alignment horizontal="general" vertical="center" textRotation="0" wrapText="true" indent="0" shrinkToFit="false"/>
      <protection locked="true" hidden="false"/>
    </xf>
    <xf numFmtId="169" fontId="16" fillId="0" borderId="18"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8" fontId="12" fillId="0" borderId="19"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8" fontId="5" fillId="0" borderId="14" xfId="0" applyFont="true" applyBorder="true" applyAlignment="true" applyProtection="false">
      <alignment horizontal="right" vertical="center" textRotation="0" wrapText="true" indent="0" shrinkToFit="false"/>
      <protection locked="true" hidden="false"/>
    </xf>
    <xf numFmtId="168" fontId="5" fillId="0" borderId="15" xfId="0" applyFont="true" applyBorder="true" applyAlignment="true" applyProtection="false">
      <alignment horizontal="righ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true" indent="0" shrinkToFit="false"/>
      <protection locked="true" hidden="false"/>
    </xf>
    <xf numFmtId="168"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17" fillId="0" borderId="1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7" fontId="16" fillId="0" borderId="13" xfId="20" applyFont="true" applyBorder="true" applyAlignment="true" applyProtection="true">
      <alignment horizontal="left" vertical="center" textRotation="0" wrapText="true" indent="0" shrinkToFit="false"/>
      <protection locked="false" hidden="false"/>
    </xf>
    <xf numFmtId="164" fontId="16" fillId="0" borderId="13" xfId="20" applyFont="true" applyBorder="true" applyAlignment="true" applyProtection="true">
      <alignment horizontal="left" vertical="center" textRotation="0" wrapText="true" indent="0" shrinkToFit="false"/>
      <protection locked="fals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true">
      <alignment horizontal="left" vertical="center" textRotation="0" wrapText="true" indent="0" shrinkToFit="false"/>
      <protection locked="false" hidden="false"/>
    </xf>
    <xf numFmtId="164" fontId="19" fillId="0" borderId="13" xfId="0" applyFont="true" applyBorder="true" applyAlignment="true" applyProtection="false">
      <alignment horizontal="left"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68" fontId="20" fillId="0" borderId="16"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true">
      <alignment horizontal="left" vertical="center" textRotation="0" wrapText="true" indent="0" shrinkToFit="false"/>
      <protection locked="true" hidden="false"/>
    </xf>
    <xf numFmtId="167" fontId="6" fillId="0" borderId="20" xfId="0" applyFont="true" applyBorder="true" applyAlignment="true" applyProtection="true">
      <alignment horizontal="left" vertical="center" textRotation="0" wrapText="true" indent="0" shrinkToFit="false"/>
      <protection locked="true" hidden="false"/>
    </xf>
    <xf numFmtId="168" fontId="5" fillId="0" borderId="18"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21" fillId="0" borderId="21" xfId="0" applyFont="true" applyBorder="true" applyAlignment="true" applyProtection="true">
      <alignment horizontal="left" vertical="center" textRotation="0" wrapText="true" indent="0" shrinkToFit="false"/>
      <protection locked="true" hidden="false"/>
    </xf>
    <xf numFmtId="168" fontId="5" fillId="0" borderId="22" xfId="0" applyFont="true" applyBorder="true" applyAlignment="true" applyProtection="false">
      <alignment horizontal="general" vertical="center" textRotation="0" wrapText="true" indent="0" shrinkToFit="false"/>
      <protection locked="true" hidden="false"/>
    </xf>
    <xf numFmtId="168" fontId="5" fillId="0" borderId="23" xfId="0" applyFont="true" applyBorder="true" applyAlignment="true" applyProtection="false">
      <alignment horizontal="general" vertical="center" textRotation="0" wrapText="true" indent="0" shrinkToFit="false"/>
      <protection locked="true" hidden="false"/>
    </xf>
    <xf numFmtId="168" fontId="5" fillId="0" borderId="24" xfId="0" applyFont="true" applyBorder="true" applyAlignment="true" applyProtection="false">
      <alignment horizontal="general" vertical="center" textRotation="0" wrapText="true" indent="0" shrinkToFit="false"/>
      <protection locked="true" hidden="false"/>
    </xf>
    <xf numFmtId="168" fontId="5" fillId="0" borderId="25" xfId="0" applyFont="true" applyBorder="true" applyAlignment="true" applyProtection="false">
      <alignment horizontal="general" vertical="center" textRotation="0" wrapText="true" indent="0" shrinkToFit="false"/>
      <protection locked="true" hidden="false"/>
    </xf>
    <xf numFmtId="168" fontId="5" fillId="0" borderId="26" xfId="0" applyFont="true" applyBorder="true" applyAlignment="true" applyProtection="false">
      <alignment horizontal="general" vertical="center" textRotation="0" wrapText="true" indent="0" shrinkToFit="false"/>
      <protection locked="true" hidden="false"/>
    </xf>
    <xf numFmtId="168" fontId="5" fillId="0" borderId="27" xfId="0" applyFont="true" applyBorder="true" applyAlignment="true" applyProtection="false">
      <alignment horizontal="general" vertical="center" textRotation="0" wrapText="true" indent="0" shrinkToFit="false"/>
      <protection locked="true" hidden="false"/>
    </xf>
    <xf numFmtId="168" fontId="5" fillId="0" borderId="21"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8" fontId="12" fillId="0" borderId="29" xfId="0" applyFont="true" applyBorder="true" applyAlignment="true" applyProtection="false">
      <alignment horizontal="general" vertical="center" textRotation="0" wrapText="true" indent="0" shrinkToFit="false"/>
      <protection locked="true" hidden="false"/>
    </xf>
    <xf numFmtId="168" fontId="12" fillId="0" borderId="3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8" fontId="5" fillId="0" borderId="31" xfId="0" applyFont="true" applyBorder="true" applyAlignment="true" applyProtection="false">
      <alignment horizontal="general" vertical="center" textRotation="0" wrapText="true" indent="0" shrinkToFit="false"/>
      <protection locked="true" hidden="false"/>
    </xf>
    <xf numFmtId="168" fontId="5" fillId="0" borderId="32"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8" fontId="5" fillId="0" borderId="33" xfId="0" applyFont="true" applyBorder="true" applyAlignment="true" applyProtection="false">
      <alignment horizontal="general" vertical="center" textRotation="0" wrapText="true" indent="0" shrinkToFit="false"/>
      <protection locked="true" hidden="false"/>
    </xf>
    <xf numFmtId="168" fontId="5" fillId="0" borderId="10" xfId="0" applyFont="true" applyBorder="true" applyAlignment="true" applyProtection="false">
      <alignment horizontal="general" vertical="center" textRotation="0" wrapText="true" indent="0" shrinkToFit="false"/>
      <protection locked="true" hidden="false"/>
    </xf>
    <xf numFmtId="168" fontId="5" fillId="0" borderId="34"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false">
      <alignment horizontal="general" vertical="center" textRotation="0" wrapText="true" indent="0" shrinkToFit="false"/>
      <protection locked="true" hidden="false"/>
    </xf>
    <xf numFmtId="168" fontId="5" fillId="0" borderId="35" xfId="0" applyFont="true" applyBorder="true" applyAlignment="true" applyProtection="false">
      <alignment horizontal="general" vertical="center" textRotation="0" wrapText="true" indent="0" shrinkToFit="false"/>
      <protection locked="true" hidden="false"/>
    </xf>
    <xf numFmtId="168" fontId="5" fillId="0" borderId="36" xfId="0" applyFont="true" applyBorder="true" applyAlignment="true" applyProtection="false">
      <alignment horizontal="general" vertical="center" textRotation="0" wrapText="true" indent="0" shrinkToFit="false"/>
      <protection locked="true" hidden="false"/>
    </xf>
    <xf numFmtId="168" fontId="5" fillId="0" borderId="37" xfId="0" applyFont="true" applyBorder="true" applyAlignment="true" applyProtection="false">
      <alignment horizontal="general" vertical="center" textRotation="0" wrapText="true" indent="0" shrinkToFit="false"/>
      <protection locked="true" hidden="false"/>
    </xf>
    <xf numFmtId="168" fontId="5" fillId="0" borderId="38" xfId="0" applyFont="true" applyBorder="true" applyAlignment="true" applyProtection="false">
      <alignment horizontal="general" vertical="center" textRotation="0" wrapText="true" indent="0" shrinkToFit="false"/>
      <protection locked="true" hidden="false"/>
    </xf>
    <xf numFmtId="168" fontId="5" fillId="0" borderId="39" xfId="0" applyFont="true" applyBorder="true" applyAlignment="true" applyProtection="false">
      <alignment horizontal="general" vertical="center" textRotation="0" wrapText="true" indent="0" shrinkToFit="false"/>
      <protection locked="true" hidden="false"/>
    </xf>
    <xf numFmtId="168" fontId="5" fillId="0" borderId="40"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8" fontId="12" fillId="0" borderId="41" xfId="0" applyFont="true" applyBorder="true" applyAlignment="true" applyProtection="false">
      <alignment horizontal="general" vertical="center" textRotation="0" wrapText="true" indent="0" shrinkToFit="false"/>
      <protection locked="true" hidden="false"/>
    </xf>
    <xf numFmtId="168" fontId="12" fillId="0" borderId="42" xfId="0" applyFont="true" applyBorder="true" applyAlignment="true" applyProtection="false">
      <alignment horizontal="general" vertical="center" textRotation="0" wrapText="true" indent="0" shrinkToFit="false"/>
      <protection locked="true" hidden="false"/>
    </xf>
    <xf numFmtId="168" fontId="12" fillId="0" borderId="28"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8" fontId="5" fillId="0" borderId="44" xfId="0" applyFont="true" applyBorder="true" applyAlignment="true" applyProtection="false">
      <alignment horizontal="general" vertical="center" textRotation="0" wrapText="true" indent="0" shrinkToFit="false"/>
      <protection locked="true" hidden="false"/>
    </xf>
    <xf numFmtId="168" fontId="5" fillId="0" borderId="4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8" fontId="5" fillId="0" borderId="4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9" fontId="24" fillId="0" borderId="1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16"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8" fontId="5" fillId="0" borderId="2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8" fontId="15" fillId="0" borderId="41" xfId="0" applyFont="true" applyBorder="true" applyAlignment="true" applyProtection="false">
      <alignment horizontal="general" vertical="center" textRotation="0" wrapText="true" indent="0" shrinkToFit="false"/>
      <protection locked="true" hidden="false"/>
    </xf>
    <xf numFmtId="168" fontId="15" fillId="0" borderId="2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true">
      <alignment horizontal="left" vertical="center" textRotation="0" wrapText="true" indent="0" shrinkToFit="false"/>
      <protection locked="true" hidden="false"/>
    </xf>
    <xf numFmtId="168" fontId="12" fillId="0" borderId="34" xfId="0" applyFont="true" applyBorder="true" applyAlignment="true" applyProtection="false">
      <alignment horizontal="general" vertical="center" textRotation="0" wrapText="true" indent="0" shrinkToFit="false"/>
      <protection locked="true" hidden="false"/>
    </xf>
    <xf numFmtId="168" fontId="12" fillId="0" borderId="33"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40" fillId="0" borderId="14" xfId="0" applyFont="true" applyBorder="true" applyAlignment="true" applyProtection="false">
      <alignment horizontal="general" vertical="center" textRotation="0" wrapText="true" indent="0" shrinkToFit="false"/>
      <protection locked="true" hidden="false"/>
    </xf>
    <xf numFmtId="168" fontId="40" fillId="0" borderId="15" xfId="0" applyFont="true" applyBorder="true" applyAlignment="true" applyProtection="false">
      <alignment horizontal="general" vertical="center" textRotation="0" wrapText="true" indent="0" shrinkToFit="false"/>
      <protection locked="true" hidden="false"/>
    </xf>
    <xf numFmtId="168" fontId="40" fillId="0" borderId="16" xfId="0" applyFont="true" applyBorder="true" applyAlignment="true" applyProtection="false">
      <alignment horizontal="general" vertical="center" textRotation="0" wrapText="true" indent="0" shrinkToFit="false"/>
      <protection locked="true" hidden="false"/>
    </xf>
    <xf numFmtId="168" fontId="40" fillId="0" borderId="17" xfId="0" applyFont="true" applyBorder="true" applyAlignment="true" applyProtection="false">
      <alignment horizontal="general" vertical="center" textRotation="0" wrapText="true" indent="0" shrinkToFit="false"/>
      <protection locked="true" hidden="false"/>
    </xf>
    <xf numFmtId="168" fontId="40" fillId="0"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6" fillId="0" borderId="13" xfId="2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8" fontId="12" fillId="0"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8" fontId="12" fillId="0" borderId="20"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true">
      <alignment horizontal="general" vertical="center" textRotation="0" wrapText="true" indent="0" shrinkToFit="false"/>
      <protection locked="false" hidden="false"/>
    </xf>
    <xf numFmtId="168" fontId="5" fillId="0" borderId="19"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8" fontId="5" fillId="0" borderId="49" xfId="0" applyFont="true" applyBorder="true" applyAlignment="true" applyProtection="false">
      <alignment horizontal="general" vertical="center" textRotation="0" wrapText="true" indent="0" shrinkToFit="false"/>
      <protection locked="true" hidden="false"/>
    </xf>
    <xf numFmtId="168" fontId="5" fillId="0" borderId="50" xfId="0" applyFont="true" applyBorder="true" applyAlignment="true" applyProtection="false">
      <alignment horizontal="general" vertical="center" textRotation="0" wrapText="true" indent="0" shrinkToFit="false"/>
      <protection locked="true" hidden="false"/>
    </xf>
    <xf numFmtId="168" fontId="5" fillId="0" borderId="51" xfId="0" applyFont="true" applyBorder="true" applyAlignment="true" applyProtection="false">
      <alignment horizontal="general" vertical="center" textRotation="0" wrapText="true" indent="0" shrinkToFit="false"/>
      <protection locked="true" hidden="false"/>
    </xf>
    <xf numFmtId="168" fontId="5" fillId="0" borderId="52" xfId="0" applyFont="true" applyBorder="true" applyAlignment="true" applyProtection="false">
      <alignment horizontal="general" vertical="center" textRotation="0" wrapText="true" indent="0" shrinkToFit="false"/>
      <protection locked="true" hidden="false"/>
    </xf>
    <xf numFmtId="168" fontId="5" fillId="0" borderId="53" xfId="0" applyFont="true" applyBorder="true" applyAlignment="true" applyProtection="false">
      <alignment horizontal="general" vertical="center" textRotation="0" wrapText="true" indent="0" shrinkToFit="false"/>
      <protection locked="true" hidden="false"/>
    </xf>
    <xf numFmtId="168" fontId="5" fillId="0" borderId="48"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8" fontId="12" fillId="0" borderId="55" xfId="0" applyFont="true" applyBorder="true" applyAlignment="true" applyProtection="false">
      <alignment horizontal="general" vertical="center" textRotation="0" wrapText="true" indent="0" shrinkToFit="false"/>
      <protection locked="true" hidden="false"/>
    </xf>
    <xf numFmtId="168" fontId="12" fillId="0" borderId="56" xfId="0" applyFont="true" applyBorder="true" applyAlignment="true" applyProtection="false">
      <alignment horizontal="general" vertical="center" textRotation="0" wrapText="true" indent="0" shrinkToFit="false"/>
      <protection locked="true" hidden="false"/>
    </xf>
    <xf numFmtId="168" fontId="12" fillId="0" borderId="57" xfId="0" applyFont="true" applyBorder="true" applyAlignment="true" applyProtection="false">
      <alignment horizontal="general" vertical="center" textRotation="0" wrapText="true" indent="0" shrinkToFit="false"/>
      <protection locked="true" hidden="false"/>
    </xf>
    <xf numFmtId="168" fontId="12" fillId="0" borderId="58" xfId="0" applyFont="true" applyBorder="true" applyAlignment="true" applyProtection="false">
      <alignment horizontal="general" vertical="center" textRotation="0" wrapText="true" indent="0" shrinkToFit="false"/>
      <protection locked="true" hidden="false"/>
    </xf>
    <xf numFmtId="168" fontId="12" fillId="0" borderId="59" xfId="0" applyFont="true" applyBorder="true" applyAlignment="true" applyProtection="false">
      <alignment horizontal="general" vertical="center" textRotation="0" wrapText="true" indent="0" shrinkToFit="false"/>
      <protection locked="true" hidden="false"/>
    </xf>
    <xf numFmtId="168" fontId="12" fillId="0" borderId="54"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8" fontId="5" fillId="0" borderId="38"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general" vertical="center" textRotation="0" wrapText="false" indent="0" shrinkToFit="false"/>
      <protection locked="true" hidden="false"/>
    </xf>
    <xf numFmtId="168" fontId="5" fillId="0" borderId="61" xfId="0" applyFont="true" applyBorder="true" applyAlignment="true" applyProtection="false">
      <alignment horizontal="general" vertical="center" textRotation="0" wrapText="false" indent="0" shrinkToFit="false"/>
      <protection locked="true" hidden="false"/>
    </xf>
    <xf numFmtId="168" fontId="5" fillId="0" borderId="52" xfId="0" applyFont="true" applyBorder="true" applyAlignment="true" applyProtection="false">
      <alignment horizontal="general" vertical="center" textRotation="0" wrapText="false" indent="0" shrinkToFit="false"/>
      <protection locked="true" hidden="false"/>
    </xf>
    <xf numFmtId="168" fontId="5" fillId="0" borderId="50" xfId="0" applyFont="true" applyBorder="true" applyAlignment="true" applyProtection="false">
      <alignment horizontal="general" vertical="center" textRotation="0" wrapText="false" indent="0" shrinkToFit="false"/>
      <protection locked="true" hidden="false"/>
    </xf>
    <xf numFmtId="168" fontId="5" fillId="0" borderId="53" xfId="0" applyFont="true" applyBorder="true" applyAlignment="true" applyProtection="false">
      <alignment horizontal="general" vertical="center" textRotation="0" wrapText="false" indent="0" shrinkToFit="false"/>
      <protection locked="true" hidden="false"/>
    </xf>
    <xf numFmtId="168" fontId="5" fillId="0" borderId="51"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8" fontId="12" fillId="0" borderId="42" xfId="0" applyFont="true" applyBorder="true" applyAlignment="true" applyProtection="false">
      <alignment horizontal="general" vertical="center" textRotation="0" wrapText="false" indent="0" shrinkToFit="false"/>
      <protection locked="true" hidden="false"/>
    </xf>
    <xf numFmtId="168" fontId="12" fillId="0" borderId="63" xfId="0" applyFont="true" applyBorder="true" applyAlignment="true" applyProtection="false">
      <alignment horizontal="general" vertical="center" textRotation="0" wrapText="false" indent="0" shrinkToFit="false"/>
      <protection locked="true" hidden="false"/>
    </xf>
    <xf numFmtId="168" fontId="12"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44" fillId="3"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 name="Тысячи [0]_Розподіл (2)" xfId="21"/>
    <cellStyle name="Тысячи_Розподіл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6</xdr:col>
      <xdr:colOff>675000</xdr:colOff>
      <xdr:row>13</xdr:row>
      <xdr:rowOff>199440</xdr:rowOff>
    </xdr:to>
    <xdr:sp>
      <xdr:nvSpPr>
        <xdr:cNvPr id="0" name="Text 2"/>
        <xdr:cNvSpPr/>
      </xdr:nvSpPr>
      <xdr:spPr>
        <a:xfrm>
          <a:off x="7957800" y="0"/>
          <a:ext cx="4195440" cy="12852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2</a:t>
          </a:r>
          <a:endParaRPr b="0" lang="en-US" sz="1200" spc="-1" strike="noStrike">
            <a:latin typeface="Times New Roman"/>
          </a:endParaRPr>
        </a:p>
        <a:p>
          <a:r>
            <a:rPr b="0" lang="en-US" sz="1200" spc="-1" strike="noStrike">
              <a:latin typeface="Times New Roman"/>
            </a:rPr>
            <a:t>до  рішення  2 сесії  Харківської  міської  ради  5 </a:t>
          </a:r>
          <a:endParaRPr b="0" lang="en-US" sz="1200" spc="-1" strike="noStrike">
            <a:latin typeface="Times New Roman"/>
          </a:endParaRPr>
        </a:p>
        <a:p>
          <a:r>
            <a:rPr b="0" lang="en-US" sz="1200" spc="-1" strike="noStrike">
              <a:latin typeface="Times New Roman"/>
            </a:rPr>
            <a:t>скликання  "Про внесення змін  до  рішення  44 сесії  Харківської  міської  ради  4 скликання  від 30.12.2005р. №283/05 "Про міський бюджет міста Харкова на 2006 рік"</a:t>
          </a:r>
          <a:endParaRPr b="0" lang="en-US" sz="1200" spc="-1" strike="noStrike">
            <a:latin typeface="Times New Roman"/>
          </a:endParaRPr>
        </a:p>
        <a:p>
          <a:r>
            <a:rPr b="0" lang="en-US" sz="1200" spc="-1" strike="noStrike">
              <a:latin typeface="Times New Roman"/>
            </a:rPr>
            <a:t>від    31.05.2006р. №  </a:t>
          </a:r>
          <a:r>
            <a:rPr b="0" lang="en-US" sz="1200" spc="-1" strike="noStrike" u="sng">
              <a:uFillTx/>
              <a:latin typeface="Times New Roman"/>
            </a:rPr>
            <a:t>       </a:t>
          </a:r>
          <a:r>
            <a:rPr b="0" lang="en-US" sz="1200" spc="-1" strike="noStrike">
              <a:latin typeface="Times New Roman"/>
            </a:rPr>
            <a:t> /06</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480</xdr:colOff>
      <xdr:row>9</xdr:row>
      <xdr:rowOff>38160</xdr:rowOff>
    </xdr:from>
    <xdr:to>
      <xdr:col>16</xdr:col>
      <xdr:colOff>483840</xdr:colOff>
      <xdr:row>13</xdr:row>
      <xdr:rowOff>581040</xdr:rowOff>
    </xdr:to>
    <xdr:sp>
      <xdr:nvSpPr>
        <xdr:cNvPr id="1" name="Text 2"/>
        <xdr:cNvSpPr/>
      </xdr:nvSpPr>
      <xdr:spPr>
        <a:xfrm>
          <a:off x="8652600" y="247680"/>
          <a:ext cx="4277160" cy="12668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Додаток №3</a:t>
          </a:r>
          <a:endParaRPr b="0" lang="en-US" sz="1200" spc="-1" strike="noStrike">
            <a:latin typeface="Times New Roman"/>
          </a:endParaRPr>
        </a:p>
        <a:p>
          <a:r>
            <a:rPr b="0" lang="en-US" sz="1200" spc="-1" strike="noStrike">
              <a:latin typeface="Times New Roman"/>
            </a:rPr>
            <a:t>до  рішення  2 сесії  Харківської  міської  ради  5 </a:t>
          </a:r>
          <a:endParaRPr b="0" lang="en-US" sz="1200" spc="-1" strike="noStrike">
            <a:latin typeface="Times New Roman"/>
          </a:endParaRPr>
        </a:p>
        <a:p>
          <a:r>
            <a:rPr b="0" lang="en-US" sz="1200" spc="-1" strike="noStrike">
              <a:latin typeface="Times New Roman"/>
            </a:rPr>
            <a:t>скликання  "Про внесення змін  до  рішення  44 сесії  Харківської  міської  ради  4 скликання  від 30.12.2005р.  №283/05 "Про міський бюджет міста Харкова на 2006 рік"</a:t>
          </a:r>
          <a:endParaRPr b="0" lang="en-US" sz="1200" spc="-1" strike="noStrike">
            <a:latin typeface="Times New Roman"/>
          </a:endParaRPr>
        </a:p>
        <a:p>
          <a:r>
            <a:rPr b="0" lang="en-US" sz="1200" spc="-1" strike="noStrike">
              <a:latin typeface="Times New Roman"/>
            </a:rPr>
            <a:t>від    31.05.2006р. № _____ /06</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7"/>
  <sheetViews>
    <sheetView showFormulas="false" showGridLines="true" showRowColHeaders="true" showZeros="false" rightToLeft="false" tabSelected="true" showOutlineSymbols="true" defaultGridColor="true" view="normal" topLeftCell="A102" colorId="64" zoomScale="100" zoomScaleNormal="100" zoomScalePageLayoutView="100" workbookViewId="0">
      <selection pane="topLeft" activeCell="J105" activeCellId="0" sqref="J105"/>
    </sheetView>
  </sheetViews>
  <sheetFormatPr defaultColWidth="9.13671875" defaultRowHeight="15.75" zeroHeight="false" outlineLevelRow="0" outlineLevelCol="0"/>
  <cols>
    <col collapsed="false" customWidth="true" hidden="false" outlineLevel="0" max="1" min="1" style="1" width="7.28"/>
    <col collapsed="false" customWidth="true" hidden="true" outlineLevel="0" max="2" min="2" style="1" width="4.28"/>
    <col collapsed="false" customWidth="true" hidden="false" outlineLevel="0" max="3" min="3" style="2" width="30.7"/>
    <col collapsed="false" customWidth="true" hidden="false" outlineLevel="0" max="4" min="4" style="1" width="12.85"/>
    <col collapsed="false" customWidth="true" hidden="false" outlineLevel="0" max="7" min="5" style="1" width="10.71"/>
    <col collapsed="false" customWidth="true" hidden="false" outlineLevel="0" max="8" min="8" style="1" width="10.56"/>
    <col collapsed="false" customWidth="true" hidden="false" outlineLevel="0" max="9" min="9" style="1" width="8.56"/>
    <col collapsed="false" customWidth="true" hidden="false" outlineLevel="0" max="10" min="10" style="1" width="10.85"/>
    <col collapsed="false" customWidth="true" hidden="false" outlineLevel="0" max="11" min="11" style="1" width="9.85"/>
    <col collapsed="false" customWidth="true" hidden="false" outlineLevel="0" max="12" min="12" style="1" width="8.85"/>
    <col collapsed="false" customWidth="true" hidden="false" outlineLevel="0" max="13" min="13" style="1" width="9.85"/>
    <col collapsed="false" customWidth="true" hidden="false" outlineLevel="0" max="14" min="14" style="1" width="10.56"/>
    <col collapsed="false" customWidth="true" hidden="true" outlineLevel="0" max="15" min="15" style="1" width="7.14"/>
    <col collapsed="false" customWidth="true" hidden="false" outlineLevel="0" max="16" min="16" style="1" width="10.85"/>
    <col collapsed="false" customWidth="true" hidden="false" outlineLevel="0" max="17" min="17" style="1" width="11.99"/>
    <col collapsed="false" customWidth="true" hidden="false" outlineLevel="0" max="18" min="18" style="1" width="0.41"/>
    <col collapsed="false" customWidth="true" hidden="false" outlineLevel="0" max="19" min="19" style="1" width="0.7"/>
    <col collapsed="false" customWidth="false" hidden="false" outlineLevel="0" max="257" min="20" style="1" width="9.14"/>
  </cols>
  <sheetData>
    <row r="1" customFormat="false" ht="3" hidden="true" customHeight="true" outlineLevel="0" collapsed="false"/>
    <row r="2" s="3" customFormat="true" ht="14.25" hidden="true" customHeight="true" outlineLevel="0" collapsed="false">
      <c r="C2" s="2"/>
      <c r="G2" s="4"/>
      <c r="H2" s="4"/>
      <c r="I2" s="4"/>
      <c r="M2" s="4"/>
      <c r="N2" s="5"/>
      <c r="O2" s="5"/>
      <c r="Q2" s="4"/>
      <c r="R2" s="4"/>
    </row>
    <row r="3" s="3" customFormat="true" ht="14.25" hidden="true" customHeight="true" outlineLevel="0" collapsed="false">
      <c r="C3" s="2"/>
      <c r="G3" s="6"/>
      <c r="H3" s="6"/>
      <c r="I3" s="6"/>
      <c r="M3" s="5"/>
      <c r="N3" s="5"/>
      <c r="O3" s="5"/>
      <c r="P3" s="5"/>
      <c r="Q3" s="5"/>
      <c r="R3" s="4"/>
    </row>
    <row r="4" s="3" customFormat="true" ht="14.25" hidden="true" customHeight="true" outlineLevel="0" collapsed="false">
      <c r="C4" s="2"/>
      <c r="G4" s="6"/>
      <c r="H4" s="6"/>
      <c r="I4" s="6"/>
      <c r="M4" s="5"/>
      <c r="N4" s="5"/>
      <c r="O4" s="5"/>
      <c r="P4" s="5"/>
      <c r="Q4" s="5"/>
      <c r="R4" s="4"/>
    </row>
    <row r="5" s="3" customFormat="true" ht="14.25" hidden="true" customHeight="true" outlineLevel="0" collapsed="false">
      <c r="C5" s="7"/>
      <c r="G5" s="6"/>
      <c r="H5" s="6"/>
      <c r="I5" s="6"/>
      <c r="M5" s="5"/>
      <c r="N5" s="5"/>
      <c r="O5" s="5"/>
      <c r="P5" s="5"/>
      <c r="Q5" s="5"/>
      <c r="R5" s="4"/>
    </row>
    <row r="6" s="3" customFormat="true" ht="25.5" hidden="true" customHeight="true" outlineLevel="0" collapsed="false">
      <c r="C6" s="2"/>
      <c r="G6" s="6"/>
      <c r="H6" s="6"/>
      <c r="I6" s="6"/>
      <c r="M6" s="5"/>
      <c r="N6" s="5"/>
      <c r="O6" s="5"/>
      <c r="P6" s="5"/>
      <c r="Q6" s="5"/>
      <c r="R6" s="4"/>
    </row>
    <row r="7" s="3" customFormat="true" ht="15.75" hidden="true" customHeight="true" outlineLevel="0" collapsed="false">
      <c r="C7" s="2"/>
      <c r="G7" s="6"/>
      <c r="H7" s="6"/>
      <c r="I7" s="6"/>
      <c r="M7" s="5"/>
      <c r="N7" s="5"/>
      <c r="O7" s="5"/>
      <c r="P7" s="5"/>
      <c r="Q7" s="5"/>
      <c r="R7" s="4"/>
    </row>
    <row r="8" customFormat="false" ht="3" hidden="false" customHeight="true" outlineLevel="0" collapsed="false"/>
    <row r="9" s="3" customFormat="true" ht="14.25" hidden="false" customHeight="true" outlineLevel="0" collapsed="false">
      <c r="C9" s="2"/>
      <c r="G9" s="4"/>
      <c r="H9" s="4"/>
      <c r="I9" s="4"/>
      <c r="M9" s="4"/>
      <c r="N9" s="5"/>
      <c r="O9" s="5"/>
      <c r="Q9" s="4"/>
      <c r="R9" s="4"/>
    </row>
    <row r="10" s="3" customFormat="true" ht="14.25" hidden="false" customHeight="true" outlineLevel="0" collapsed="false">
      <c r="C10" s="2"/>
      <c r="G10" s="6"/>
      <c r="H10" s="6"/>
      <c r="I10" s="6"/>
      <c r="M10" s="5"/>
      <c r="N10" s="5"/>
      <c r="O10" s="5"/>
      <c r="P10" s="5"/>
      <c r="Q10" s="5"/>
      <c r="R10" s="4"/>
    </row>
    <row r="11" s="3" customFormat="true" ht="14.25" hidden="false" customHeight="true" outlineLevel="0" collapsed="false">
      <c r="C11" s="2"/>
      <c r="G11" s="6"/>
      <c r="H11" s="6"/>
      <c r="I11" s="6"/>
      <c r="M11" s="5"/>
      <c r="N11" s="5"/>
      <c r="O11" s="5"/>
      <c r="P11" s="5"/>
      <c r="Q11" s="5"/>
      <c r="R11" s="4"/>
    </row>
    <row r="12" s="3" customFormat="true" ht="14.25" hidden="false" customHeight="true" outlineLevel="0" collapsed="false">
      <c r="C12" s="7"/>
      <c r="G12" s="6"/>
      <c r="H12" s="6"/>
      <c r="I12" s="6"/>
      <c r="M12" s="5"/>
      <c r="N12" s="5"/>
      <c r="O12" s="5"/>
      <c r="P12" s="5"/>
      <c r="Q12" s="5"/>
      <c r="R12" s="4"/>
    </row>
    <row r="13" s="3" customFormat="true" ht="25.5" hidden="false" customHeight="true" outlineLevel="0" collapsed="false">
      <c r="C13" s="2"/>
      <c r="G13" s="6"/>
      <c r="H13" s="6"/>
      <c r="I13" s="6"/>
      <c r="M13" s="5"/>
      <c r="N13" s="5"/>
      <c r="O13" s="5"/>
      <c r="P13" s="5"/>
      <c r="Q13" s="5"/>
      <c r="R13" s="4"/>
    </row>
    <row r="14" s="3" customFormat="true" ht="28.5" hidden="false" customHeight="true" outlineLevel="0" collapsed="false">
      <c r="C14" s="2"/>
      <c r="G14" s="6"/>
      <c r="H14" s="6"/>
      <c r="I14" s="6"/>
      <c r="M14" s="5"/>
      <c r="N14" s="5"/>
      <c r="O14" s="5"/>
      <c r="P14" s="5"/>
      <c r="Q14" s="5"/>
      <c r="R14" s="4"/>
    </row>
    <row r="15" s="3" customFormat="true" ht="23.25" hidden="false" customHeight="true" outlineLevel="0" collapsed="false">
      <c r="A15" s="8" t="s">
        <v>0</v>
      </c>
      <c r="B15" s="8"/>
      <c r="C15" s="8"/>
      <c r="D15" s="8"/>
      <c r="E15" s="8"/>
      <c r="F15" s="8"/>
      <c r="G15" s="8"/>
      <c r="H15" s="8"/>
      <c r="I15" s="8"/>
      <c r="J15" s="8"/>
      <c r="K15" s="8"/>
      <c r="L15" s="8"/>
      <c r="M15" s="8"/>
      <c r="N15" s="8"/>
      <c r="O15" s="8"/>
      <c r="P15" s="8"/>
      <c r="Q15" s="8"/>
      <c r="R15" s="4"/>
    </row>
    <row r="16" s="3" customFormat="true" ht="18.75" hidden="true" customHeight="true" outlineLevel="0" collapsed="false">
      <c r="C16" s="2"/>
      <c r="G16" s="6"/>
      <c r="H16" s="6"/>
      <c r="I16" s="6"/>
      <c r="M16" s="5"/>
      <c r="N16" s="5"/>
      <c r="O16" s="5"/>
      <c r="P16" s="5"/>
      <c r="Q16" s="5"/>
      <c r="R16" s="4"/>
    </row>
    <row r="17" s="9" customFormat="true" ht="18.75" hidden="false" customHeight="false" outlineLevel="0" collapsed="false">
      <c r="A17" s="8" t="s">
        <v>1</v>
      </c>
      <c r="B17" s="8"/>
      <c r="C17" s="8"/>
      <c r="D17" s="8"/>
      <c r="E17" s="8"/>
      <c r="F17" s="8"/>
      <c r="G17" s="8"/>
      <c r="H17" s="8"/>
      <c r="I17" s="8"/>
      <c r="J17" s="8"/>
      <c r="K17" s="8"/>
      <c r="L17" s="8"/>
      <c r="M17" s="8"/>
      <c r="N17" s="8"/>
      <c r="O17" s="8"/>
      <c r="P17" s="8"/>
      <c r="Q17" s="8"/>
    </row>
    <row r="18" s="9" customFormat="true" ht="18.75" hidden="true" customHeight="false" outlineLevel="0" collapsed="false">
      <c r="A18" s="8" t="s">
        <v>2</v>
      </c>
      <c r="B18" s="8"/>
      <c r="C18" s="8"/>
      <c r="D18" s="8"/>
      <c r="E18" s="8"/>
      <c r="F18" s="8"/>
      <c r="G18" s="8"/>
      <c r="H18" s="8"/>
      <c r="I18" s="8"/>
      <c r="J18" s="8"/>
      <c r="K18" s="8"/>
      <c r="L18" s="8"/>
      <c r="M18" s="8"/>
      <c r="N18" s="8"/>
      <c r="O18" s="8"/>
      <c r="P18" s="8"/>
      <c r="Q18" s="8"/>
    </row>
    <row r="19" s="9" customFormat="true" ht="18.75" hidden="true" customHeight="false" outlineLevel="0" collapsed="false">
      <c r="A19" s="8" t="s">
        <v>3</v>
      </c>
      <c r="B19" s="8"/>
      <c r="C19" s="8"/>
      <c r="D19" s="8"/>
      <c r="E19" s="8"/>
      <c r="F19" s="8"/>
      <c r="G19" s="8"/>
      <c r="H19" s="8"/>
      <c r="I19" s="8"/>
      <c r="J19" s="8"/>
      <c r="K19" s="8"/>
      <c r="L19" s="8"/>
      <c r="M19" s="8"/>
      <c r="N19" s="8"/>
      <c r="O19" s="8"/>
      <c r="P19" s="8"/>
      <c r="Q19" s="8"/>
    </row>
    <row r="20" s="9" customFormat="true" ht="12.75" hidden="true" customHeight="true" outlineLevel="0" collapsed="false">
      <c r="A20" s="10"/>
      <c r="B20" s="10"/>
      <c r="C20" s="11"/>
      <c r="D20" s="10"/>
      <c r="E20" s="10"/>
      <c r="F20" s="10"/>
      <c r="G20" s="10"/>
      <c r="H20" s="10"/>
      <c r="I20" s="10"/>
      <c r="J20" s="10"/>
      <c r="K20" s="10"/>
      <c r="L20" s="10"/>
      <c r="M20" s="10"/>
      <c r="N20" s="10"/>
      <c r="O20" s="10"/>
      <c r="P20" s="10"/>
      <c r="Q20" s="10"/>
    </row>
    <row r="21" customFormat="false" ht="15.75" hidden="true" customHeight="false" outlineLevel="0" collapsed="false">
      <c r="C21" s="12"/>
      <c r="P21" s="1" t="s">
        <v>4</v>
      </c>
    </row>
    <row r="22" customFormat="false" ht="12.75" hidden="true" customHeight="true" outlineLevel="0" collapsed="false">
      <c r="A22" s="13"/>
      <c r="B22" s="13"/>
      <c r="C22" s="14"/>
      <c r="D22" s="15" t="s">
        <v>5</v>
      </c>
      <c r="E22" s="15"/>
      <c r="F22" s="15"/>
      <c r="G22" s="15"/>
      <c r="H22" s="15"/>
      <c r="I22" s="15"/>
      <c r="J22" s="16" t="s">
        <v>6</v>
      </c>
      <c r="K22" s="16"/>
      <c r="L22" s="16"/>
      <c r="M22" s="16"/>
      <c r="N22" s="16"/>
      <c r="O22" s="16"/>
      <c r="P22" s="16"/>
      <c r="Q22" s="17"/>
    </row>
    <row r="23" s="24" customFormat="true" ht="78" hidden="true" customHeight="true" outlineLevel="0" collapsed="false">
      <c r="A23" s="18" t="s">
        <v>7</v>
      </c>
      <c r="B23" s="18" t="s">
        <v>8</v>
      </c>
      <c r="C23" s="19"/>
      <c r="D23" s="20" t="s">
        <v>9</v>
      </c>
      <c r="E23" s="21" t="s">
        <v>10</v>
      </c>
      <c r="F23" s="21" t="s">
        <v>11</v>
      </c>
      <c r="G23" s="20" t="s">
        <v>12</v>
      </c>
      <c r="H23" s="21" t="s">
        <v>13</v>
      </c>
      <c r="I23" s="21" t="s">
        <v>14</v>
      </c>
      <c r="J23" s="20" t="s">
        <v>9</v>
      </c>
      <c r="K23" s="21" t="s">
        <v>10</v>
      </c>
      <c r="L23" s="21" t="s">
        <v>11</v>
      </c>
      <c r="M23" s="20" t="s">
        <v>12</v>
      </c>
      <c r="N23" s="21" t="s">
        <v>13</v>
      </c>
      <c r="O23" s="21"/>
      <c r="P23" s="21" t="s">
        <v>15</v>
      </c>
      <c r="Q23" s="22" t="s">
        <v>16</v>
      </c>
      <c r="R23" s="23"/>
      <c r="S23" s="23"/>
    </row>
    <row r="24" s="24" customFormat="true" ht="11.25" hidden="true" customHeight="true" outlineLevel="0" collapsed="false">
      <c r="A24" s="25"/>
      <c r="B24" s="25"/>
      <c r="C24" s="26"/>
      <c r="D24" s="27"/>
      <c r="E24" s="27"/>
      <c r="F24" s="27"/>
      <c r="G24" s="27"/>
      <c r="H24" s="27"/>
      <c r="I24" s="27"/>
      <c r="J24" s="27"/>
      <c r="K24" s="27"/>
      <c r="L24" s="27"/>
      <c r="M24" s="27"/>
      <c r="N24" s="27"/>
      <c r="O24" s="27"/>
      <c r="P24" s="27"/>
      <c r="Q24" s="28"/>
      <c r="R24" s="23"/>
      <c r="S24" s="23"/>
    </row>
    <row r="25" customFormat="false" ht="19.5" hidden="false" customHeight="true" outlineLevel="0" collapsed="false">
      <c r="C25" s="12"/>
      <c r="P25" s="2" t="s">
        <v>17</v>
      </c>
    </row>
    <row r="26" customFormat="false" ht="14.25" hidden="false" customHeight="true" outlineLevel="0" collapsed="false">
      <c r="A26" s="13"/>
      <c r="B26" s="13"/>
      <c r="C26" s="13"/>
      <c r="D26" s="15" t="s">
        <v>18</v>
      </c>
      <c r="E26" s="15"/>
      <c r="F26" s="15"/>
      <c r="G26" s="15"/>
      <c r="H26" s="15"/>
      <c r="I26" s="15"/>
      <c r="J26" s="29" t="s">
        <v>19</v>
      </c>
      <c r="K26" s="29"/>
      <c r="L26" s="29"/>
      <c r="M26" s="29"/>
      <c r="N26" s="29"/>
      <c r="O26" s="29"/>
      <c r="P26" s="29"/>
      <c r="Q26" s="13"/>
    </row>
    <row r="27" s="35" customFormat="true" ht="87.75" hidden="false" customHeight="true" outlineLevel="0" collapsed="false">
      <c r="A27" s="18" t="s">
        <v>20</v>
      </c>
      <c r="B27" s="18"/>
      <c r="C27" s="30" t="s">
        <v>21</v>
      </c>
      <c r="D27" s="31" t="s">
        <v>22</v>
      </c>
      <c r="E27" s="32" t="s">
        <v>23</v>
      </c>
      <c r="F27" s="32" t="s">
        <v>24</v>
      </c>
      <c r="G27" s="31" t="s">
        <v>25</v>
      </c>
      <c r="H27" s="32" t="s">
        <v>26</v>
      </c>
      <c r="I27" s="32" t="s">
        <v>27</v>
      </c>
      <c r="J27" s="31" t="s">
        <v>22</v>
      </c>
      <c r="K27" s="32" t="s">
        <v>23</v>
      </c>
      <c r="L27" s="32" t="s">
        <v>28</v>
      </c>
      <c r="M27" s="31" t="s">
        <v>25</v>
      </c>
      <c r="N27" s="32" t="s">
        <v>26</v>
      </c>
      <c r="O27" s="32" t="s">
        <v>29</v>
      </c>
      <c r="P27" s="33" t="s">
        <v>30</v>
      </c>
      <c r="Q27" s="34" t="s">
        <v>31</v>
      </c>
    </row>
    <row r="28" s="44" customFormat="true" ht="13.5" hidden="false" customHeight="true" outlineLevel="0" collapsed="false">
      <c r="A28" s="36" t="s">
        <v>32</v>
      </c>
      <c r="B28" s="37" t="s">
        <v>33</v>
      </c>
      <c r="C28" s="38" t="s">
        <v>34</v>
      </c>
      <c r="D28" s="39" t="n">
        <f aca="false">SUM(D29:D30)</f>
        <v>27444531</v>
      </c>
      <c r="E28" s="40" t="n">
        <f aca="false">SUM(E29:E30)</f>
        <v>25054131</v>
      </c>
      <c r="F28" s="40" t="n">
        <f aca="false">SUM(F29:F30)</f>
        <v>11116121</v>
      </c>
      <c r="G28" s="40" t="n">
        <f aca="false">SUM(G29:G30)</f>
        <v>3558590</v>
      </c>
      <c r="H28" s="40" t="n">
        <f aca="false">SUM(H29:H30)</f>
        <v>2390400</v>
      </c>
      <c r="I28" s="40" t="n">
        <f aca="false">SUM(I29:I29)</f>
        <v>0</v>
      </c>
      <c r="J28" s="39" t="n">
        <f aca="false">SUM(K28,N28)</f>
        <v>1719500</v>
      </c>
      <c r="K28" s="40" t="n">
        <f aca="false">SUM(K29:K30)</f>
        <v>1640400</v>
      </c>
      <c r="L28" s="40" t="n">
        <f aca="false">SUM(L29:L30)</f>
        <v>904800</v>
      </c>
      <c r="M28" s="40" t="n">
        <f aca="false">SUM(M29:M30)</f>
        <v>0</v>
      </c>
      <c r="N28" s="40" t="n">
        <f aca="false">SUM(N29:N30)</f>
        <v>79100</v>
      </c>
      <c r="O28" s="40" t="n">
        <f aca="false">SUM(O29:O29)</f>
        <v>0</v>
      </c>
      <c r="P28" s="41" t="n">
        <f aca="false">SUM(P29:P29)</f>
        <v>0</v>
      </c>
      <c r="Q28" s="42" t="n">
        <f aca="false">D28+J28</f>
        <v>29164031</v>
      </c>
      <c r="R28" s="43"/>
      <c r="S28" s="43"/>
    </row>
    <row r="29" s="53" customFormat="true" ht="31.5" hidden="false" customHeight="true" outlineLevel="0" collapsed="false">
      <c r="A29" s="45" t="s">
        <v>35</v>
      </c>
      <c r="B29" s="46" t="s">
        <v>36</v>
      </c>
      <c r="C29" s="47" t="s">
        <v>37</v>
      </c>
      <c r="D29" s="48" t="n">
        <f aca="false">E29+I29+H29</f>
        <v>27444531</v>
      </c>
      <c r="E29" s="49" t="n">
        <f aca="false">SUM(РешПрилож3!E28,РешПрилож3!E46,РешПрилож3!E63,РешПрилож3!E86,РешПрилож3!E104,РешПрилож3!E118,РешПрилож3!E128,РешПрилож3!E130,РешПрилож3!E152,РешПрилож3!E156,РешПрилож3!E167,РешПрилож3!E175,РешПрилож3!E189,РешПрилож3!E193,РешПрилож3!E208,РешПрилож3!E230,РешПрилож3!E239,РешПрилож3!E244,РешПрилож3!E248)</f>
        <v>25054131</v>
      </c>
      <c r="F29" s="49" t="n">
        <f aca="false">SUM(РешПрилож3!F28,РешПрилож3!F46,РешПрилож3!F63,РешПрилож3!F86,РешПрилож3!F104,РешПрилож3!F118,РешПрилож3!F128,РешПрилож3!F130,РешПрилож3!F152,РешПрилож3!F156,РешПрилож3!F167,РешПрилож3!F175,РешПрилож3!F189,РешПрилож3!F193,РешПрилож3!F208,РешПрилож3!F230,РешПрилож3!F239,РешПрилож3!F244,РешПрилож3!F248)</f>
        <v>11116121</v>
      </c>
      <c r="G29" s="49" t="n">
        <f aca="false">SUM(РешПрилож3!G28,РешПрилож3!G46,РешПрилож3!G63,РешПрилож3!G86,РешПрилож3!G104,РешПрилож3!G118,РешПрилож3!G128,РешПрилож3!G130,РешПрилож3!G152,РешПрилож3!G156,РешПрилож3!G167,РешПрилож3!G175,РешПрилож3!G189,РешПрилож3!G193,РешПрилож3!G208,РешПрилож3!G230,РешПрилож3!G239,РешПрилож3!G244,РешПрилож3!G248)</f>
        <v>3558590</v>
      </c>
      <c r="H29" s="49" t="n">
        <f aca="false">SUM(РешПрилож3!H28,РешПрилож3!H46,РешПрилож3!H63,РешПрилож3!H86,РешПрилож3!H104,РешПрилож3!H118,РешПрилож3!H128,РешПрилож3!H130,РешПрилож3!H152,РешПрилож3!H156,РешПрилож3!H167,РешПрилож3!H175,РешПрилож3!H189,РешПрилож3!H193,РешПрилож3!H208,РешПрилож3!H230,РешПрилож3!H239,РешПрилож3!H244,РешПрилож3!H248)</f>
        <v>2390400</v>
      </c>
      <c r="I29" s="50" t="n">
        <v>0</v>
      </c>
      <c r="J29" s="48" t="n">
        <f aca="false">SUM(K29,N29)</f>
        <v>1719500</v>
      </c>
      <c r="K29" s="49" t="n">
        <f aca="false">SUM(РешПрилож3!K28,РешПрилож3!K46,РешПрилож3!K63,РешПрилож3!K86,РешПрилож3!K104,РешПрилож3!K118,РешПрилож3!K128,РешПрилож3!K130,РешПрилож3!K152,РешПрилож3!K156,РешПрилож3!K167,РешПрилож3!K175,РешПрилож3!K189,РешПрилож3!K193,РешПрилож3!K208,РешПрилож3!K230,РешПрилож3!K239,РешПрилож3!K244,РешПрилож3!K248)</f>
        <v>1640400</v>
      </c>
      <c r="L29" s="49" t="n">
        <f aca="false">SUM(РешПрилож3!L28,РешПрилож3!L46,РешПрилож3!L63,РешПрилож3!L86,РешПрилож3!L104,РешПрилож3!L118,РешПрилож3!L128,РешПрилож3!L130,РешПрилож3!L152,РешПрилож3!L156,РешПрилож3!L167,РешПрилож3!L175,РешПрилож3!L189,РешПрилож3!L193,РешПрилож3!L208,РешПрилож3!L230,РешПрилож3!L239,РешПрилож3!L244,РешПрилож3!L248)</f>
        <v>904800</v>
      </c>
      <c r="M29" s="49" t="n">
        <f aca="false">SUM(РешПрилож3!M28,РешПрилож3!M46,РешПрилож3!M63,РешПрилож3!M86,РешПрилож3!M104,РешПрилож3!M118,РешПрилож3!M128,РешПрилож3!M130,РешПрилож3!M152,РешПрилож3!M156,РешПрилож3!M167,РешПрилож3!M175,РешПрилож3!M189,РешПрилож3!M193,РешПрилож3!M208,РешПрилож3!M230,РешПрилож3!M239,РешПрилож3!M244,РешПрилож3!M248)</f>
        <v>0</v>
      </c>
      <c r="N29" s="49" t="n">
        <f aca="false">SUM(РешПрилож3!N28,РешПрилож3!N46,РешПрилож3!N63,РешПрилож3!N86,РешПрилож3!N104,РешПрилож3!N118,РешПрилож3!N128,РешПрилож3!N130,РешПрилож3!N152,РешПрилож3!N156,РешПрилож3!N167,РешПрилож3!N175,РешПрилож3!N189,РешПрилож3!N193,РешПрилож3!N208,РешПрилож3!N230,РешПрилож3!N239,РешПрилож3!N244,РешПрилож3!N248)</f>
        <v>79100</v>
      </c>
      <c r="O29" s="49"/>
      <c r="P29" s="51"/>
      <c r="Q29" s="52" t="n">
        <f aca="false">D29+J29</f>
        <v>29164031</v>
      </c>
      <c r="R29" s="43"/>
      <c r="S29" s="43"/>
    </row>
    <row r="30" s="53" customFormat="true" ht="78.75" hidden="true" customHeight="true" outlineLevel="0" collapsed="false">
      <c r="A30" s="45" t="s">
        <v>35</v>
      </c>
      <c r="B30" s="46"/>
      <c r="C30" s="47" t="s">
        <v>38</v>
      </c>
      <c r="D30" s="48" t="n">
        <f aca="false">E30+I30+H30</f>
        <v>0</v>
      </c>
      <c r="E30" s="49"/>
      <c r="F30" s="49"/>
      <c r="G30" s="49"/>
      <c r="H30" s="49"/>
      <c r="I30" s="50" t="n">
        <v>0</v>
      </c>
      <c r="J30" s="48" t="n">
        <f aca="false">SUM(K30,N30)</f>
        <v>0</v>
      </c>
      <c r="K30" s="49"/>
      <c r="L30" s="49"/>
      <c r="M30" s="49"/>
      <c r="N30" s="49"/>
      <c r="O30" s="49"/>
      <c r="P30" s="51"/>
      <c r="Q30" s="52" t="n">
        <f aca="false">D30+J30</f>
        <v>0</v>
      </c>
      <c r="R30" s="43"/>
      <c r="S30" s="43"/>
    </row>
    <row r="31" s="62" customFormat="true" ht="21" hidden="false" customHeight="true" outlineLevel="0" collapsed="false">
      <c r="A31" s="54" t="s">
        <v>39</v>
      </c>
      <c r="B31" s="55" t="s">
        <v>40</v>
      </c>
      <c r="C31" s="56" t="s">
        <v>41</v>
      </c>
      <c r="D31" s="57" t="n">
        <f aca="false">E31+I31+H31</f>
        <v>15713901</v>
      </c>
      <c r="E31" s="58" t="n">
        <f aca="false">SUM(РешПрилож3!E50,РешПрилож3!E51,РешПрилож3!E53,РешПрилож3!E54,РешПрилож3!E57,РешПрилож3!E58,РешПрилож3!E59,РешПрилож3!E105)</f>
        <v>10352901</v>
      </c>
      <c r="F31" s="58" t="n">
        <f aca="false">SUM(РешПрилож3!F50,РешПрилож3!F51,РешПрилож3!F53,РешПрилож3!F54,РешПрилож3!F57,РешПрилож3!F58,РешПрилож3!F59)</f>
        <v>3455545</v>
      </c>
      <c r="G31" s="58" t="n">
        <f aca="false">SUM(РешПрилож3!G50,РешПрилож3!G51,РешПрилож3!G53,РешПрилож3!G54,РешПрилож3!G57,РешПрилож3!G58,РешПрилож3!G59)</f>
        <v>896199</v>
      </c>
      <c r="H31" s="58" t="n">
        <f aca="false">SUM(РешПрилож3!H50,РешПрилож3!H51,РешПрилож3!H53,РешПрилож3!H54,РешПрилож3!H57,РешПрилож3!H58,РешПрилож3!H59)</f>
        <v>5361000</v>
      </c>
      <c r="I31" s="59"/>
      <c r="J31" s="57" t="n">
        <f aca="false">SUM(K31,N31)</f>
        <v>439100</v>
      </c>
      <c r="K31" s="58" t="n">
        <f aca="false">SUM(РешПрилож3!K50,РешПрилож3!K51,РешПрилож3!K53,РешПрилож3!K54,РешПрилож3!K57,РешПрилож3!K58,РешПрилож3!K59)</f>
        <v>422100</v>
      </c>
      <c r="L31" s="58" t="n">
        <f aca="false">SUM(РешПрилож3!L50,РешПрилож3!L51,РешПрилож3!L53,РешПрилож3!L54,РешПрилож3!L57,РешПрилож3!L58,РешПрилож3!L59)</f>
        <v>202900</v>
      </c>
      <c r="M31" s="58" t="n">
        <f aca="false">SUM(РешПрилож3!M50,РешПрилож3!M51,РешПрилож3!M53,РешПрилож3!M54,РешПрилож3!M57,РешПрилож3!M58,РешПрилож3!M59)</f>
        <v>12900</v>
      </c>
      <c r="N31" s="58" t="n">
        <f aca="false">SUM(РешПрилож3!N50,РешПрилож3!N51,РешПрилож3!N53,РешПрилож3!N54,РешПрилож3!N57,РешПрилож3!N58,РешПрилож3!N59)</f>
        <v>17000</v>
      </c>
      <c r="O31" s="58"/>
      <c r="P31" s="60"/>
      <c r="Q31" s="52" t="n">
        <f aca="false">D31+J31</f>
        <v>16153001</v>
      </c>
      <c r="R31" s="61"/>
      <c r="S31" s="61"/>
    </row>
    <row r="32" s="62" customFormat="true" ht="15" hidden="false" customHeight="true" outlineLevel="0" collapsed="false">
      <c r="A32" s="54" t="s">
        <v>42</v>
      </c>
      <c r="B32" s="55" t="s">
        <v>43</v>
      </c>
      <c r="C32" s="56" t="s">
        <v>44</v>
      </c>
      <c r="D32" s="57" t="n">
        <f aca="false">E32+I32+H32</f>
        <v>163311070</v>
      </c>
      <c r="E32" s="58" t="n">
        <f aca="false">SUM(РешПрилож3!E64,РешПрилож3!E66,РешПрилож3!E67,РешПрилож3!E72,РешПрилож3!E71,РешПрилож3!E77)</f>
        <v>153111509</v>
      </c>
      <c r="F32" s="58" t="n">
        <f aca="false">SUM(РешПрилож3!F64,РешПрилож3!F66,РешПрилож3!F67,РешПрилож3!F72,РешПрилож3!F71,РешПрилож3!F77)</f>
        <v>79154700</v>
      </c>
      <c r="G32" s="58" t="n">
        <f aca="false">SUM(РешПрилож3!G64,РешПрилож3!G66,РешПрилож3!G67,РешПрилож3!G72,РешПрилож3!G71,РешПрилож3!G77)</f>
        <v>12699502</v>
      </c>
      <c r="H32" s="58" t="n">
        <f aca="false">SUM(РешПрилож3!H64,РешПрилож3!H66,РешПрилож3!H67,РешПрилож3!H72,РешПрилож3!H71,РешПрилож3!H77)</f>
        <v>10199561</v>
      </c>
      <c r="I32" s="59"/>
      <c r="J32" s="57" t="n">
        <f aca="false">SUM(K32,N32)</f>
        <v>2127400</v>
      </c>
      <c r="K32" s="58" t="n">
        <f aca="false">SUM(РешПрилож3!K64,РешПрилож3!K66,РешПрилож3!K67,РешПрилож3!K72,РешПрилож3!K71,РешПрилож3!K77)</f>
        <v>1926400</v>
      </c>
      <c r="L32" s="58" t="n">
        <f aca="false">SUM(РешПрилож3!L64,РешПрилож3!L66,РешПрилож3!L67,РешПрилож3!L72,РешПрилож3!L71,РешПрилож3!L77)</f>
        <v>388100</v>
      </c>
      <c r="M32" s="58" t="n">
        <f aca="false">SUM(РешПрилож3!M64,РешПрилож3!M66,РешПрилож3!M67,РешПрилож3!M72,РешПрилож3!M71,РешПрилож3!M77)</f>
        <v>114100</v>
      </c>
      <c r="N32" s="58" t="n">
        <f aca="false">SUM(РешПрилож3!N64,РешПрилож3!N66,РешПрилож3!N67,РешПрилож3!N72,РешПрилож3!N71,РешПрилож3!N77)</f>
        <v>201000</v>
      </c>
      <c r="O32" s="58"/>
      <c r="P32" s="60"/>
      <c r="Q32" s="63" t="n">
        <f aca="false">D32+J32</f>
        <v>165438470</v>
      </c>
      <c r="R32" s="61"/>
      <c r="S32" s="61"/>
    </row>
    <row r="33" s="53" customFormat="true" ht="46.5" hidden="false" customHeight="true" outlineLevel="0" collapsed="false">
      <c r="A33" s="54" t="s">
        <v>45</v>
      </c>
      <c r="B33" s="55" t="s">
        <v>46</v>
      </c>
      <c r="C33" s="56" t="s">
        <v>47</v>
      </c>
      <c r="D33" s="57" t="n">
        <f aca="false">E33+I33+H33</f>
        <v>82706406</v>
      </c>
      <c r="E33" s="58" t="n">
        <f aca="false">SUM(E34:E53)</f>
        <v>82033406</v>
      </c>
      <c r="F33" s="58" t="n">
        <f aca="false">SUM(F34:F53)</f>
        <v>646349</v>
      </c>
      <c r="G33" s="58" t="n">
        <f aca="false">SUM(G34:G53)</f>
        <v>65315</v>
      </c>
      <c r="H33" s="58" t="n">
        <f aca="false">SUM(H34:H53)</f>
        <v>673000</v>
      </c>
      <c r="I33" s="58" t="n">
        <f aca="false">SUM(I34:I53)</f>
        <v>0</v>
      </c>
      <c r="J33" s="57" t="n">
        <f aca="false">SUM(J34:J53)</f>
        <v>0</v>
      </c>
      <c r="K33" s="58" t="n">
        <f aca="false">SUM(K34:K53)</f>
        <v>0</v>
      </c>
      <c r="L33" s="58" t="n">
        <f aca="false">SUM(L34:L53)</f>
        <v>0</v>
      </c>
      <c r="M33" s="58" t="n">
        <f aca="false">SUM(M34:M53)</f>
        <v>0</v>
      </c>
      <c r="N33" s="58" t="n">
        <f aca="false">SUM(N34:N53)</f>
        <v>0</v>
      </c>
      <c r="O33" s="58" t="n">
        <f aca="false">SUM(O34:O53)</f>
        <v>0</v>
      </c>
      <c r="P33" s="60" t="n">
        <f aca="false">SUM(P34:P53)</f>
        <v>0</v>
      </c>
      <c r="Q33" s="63" t="n">
        <f aca="false">D33+J33</f>
        <v>82706406</v>
      </c>
      <c r="R33" s="43"/>
      <c r="S33" s="43"/>
    </row>
    <row r="34" customFormat="false" ht="390" hidden="false" customHeight="true" outlineLevel="0" collapsed="false">
      <c r="A34" s="45" t="s">
        <v>48</v>
      </c>
      <c r="B34" s="64" t="str">
        <f aca="false">РешПрилож3!B87</f>
        <v>Льготы ветеранам войны, лицам, на которых распространяется действие Закона Украины"О статусе ветеранов войны, гарантии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орованным гражданам, которые стали инвалидами вследствие репрессий или являются пенсионерами, на жилищно-коммунальные услуги</v>
      </c>
      <c r="C34" s="64" t="str">
        <f aca="false">РешПрилож3!C87</f>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v>
      </c>
      <c r="D34" s="48" t="n">
        <f aca="false">E34+I34+H34</f>
        <v>50813200</v>
      </c>
      <c r="E34" s="49" t="n">
        <f aca="false">РешПрилож3!E87</f>
        <v>50813200</v>
      </c>
      <c r="F34" s="49" t="n">
        <f aca="false">РешПрилож3!F87</f>
        <v>0</v>
      </c>
      <c r="G34" s="49" t="n">
        <f aca="false">РешПрилож3!G87</f>
        <v>0</v>
      </c>
      <c r="H34" s="49" t="n">
        <f aca="false">РешПрилож3!H87</f>
        <v>0</v>
      </c>
      <c r="I34" s="59"/>
      <c r="J34" s="48"/>
      <c r="K34" s="49"/>
      <c r="L34" s="49"/>
      <c r="M34" s="49"/>
      <c r="N34" s="49"/>
      <c r="O34" s="49"/>
      <c r="P34" s="51"/>
      <c r="Q34" s="63" t="n">
        <f aca="false">D34+J34</f>
        <v>50813200</v>
      </c>
      <c r="R34" s="65"/>
      <c r="S34" s="65"/>
    </row>
    <row r="35" customFormat="false" ht="360" hidden="false" customHeight="true" outlineLevel="0" collapsed="false">
      <c r="A35" s="45" t="s">
        <v>49</v>
      </c>
      <c r="B35" s="64" t="str">
        <f aca="false">РешПрилож3!B88</f>
        <v>Прочие льготы ветеранам войны, лицам, на которых распространяется действие Закона Украины "О статусе ветерана войны, гарантии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и родителям умерших (погибших) лиц, которые имеют особые трудовые заслуги перед Родиной, жертвам нацистских преследований и реабилиторованным гражданам, которые стали инвалидами вследствие репрессий или являются пенсионерами</v>
      </c>
      <c r="C35" s="64" t="str">
        <f aca="false">РешПрилож3!C88</f>
        <v>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v>
      </c>
      <c r="D35" s="48" t="n">
        <f aca="false">E35+I35+H35</f>
        <v>9116800</v>
      </c>
      <c r="E35" s="49" t="n">
        <f aca="false">РешПрилож3!E88</f>
        <v>9116800</v>
      </c>
      <c r="F35" s="49" t="n">
        <f aca="false">РешПрилож3!F88</f>
        <v>0</v>
      </c>
      <c r="G35" s="49" t="n">
        <f aca="false">РешПрилож3!G88</f>
        <v>0</v>
      </c>
      <c r="H35" s="49" t="n">
        <f aca="false">РешПрилож3!H88</f>
        <v>0</v>
      </c>
      <c r="I35" s="59"/>
      <c r="J35" s="48"/>
      <c r="K35" s="49"/>
      <c r="L35" s="49"/>
      <c r="M35" s="49"/>
      <c r="N35" s="49"/>
      <c r="O35" s="49"/>
      <c r="P35" s="51"/>
      <c r="Q35" s="63" t="n">
        <f aca="false">D35+J35</f>
        <v>9116800</v>
      </c>
      <c r="R35" s="65"/>
      <c r="S35" s="65"/>
    </row>
    <row r="36" customFormat="false" ht="350.1" hidden="false" customHeight="true" outlineLevel="0" collapsed="false">
      <c r="A36" s="45" t="s">
        <v>50</v>
      </c>
      <c r="B36" s="64" t="str">
        <f aca="false">РешПрилож3!B89</f>
        <v>Льготы ветеранам воинской службы, ветеранам органов внутренних дел, ветеранам государственной пожарной охраны, вдовам (вдовцам) умерших (погибших) ветеранов воинской службы, ветеранов органов внутренних дел и ветеранов государственной пожарной охраны, а также уволенным со службы по возрасту, болезни или выслуге лет военнослужащим Службы безопасности Украины, работникам милиции, лицам руководящего состава налоговой милиции, рядового и руководящего состава криминально-исполнительной системы, государственной пожарной охраны, детям (до достижения совершеннолетия)</v>
      </c>
      <c r="C36" s="64" t="str">
        <f aca="false">РешПрилож3!C89</f>
        <v>Пільги ветеранам військової служби, ветеранам органів внутрішніх справ, ветеранам державної пожежної охорони, вдовам (вдівцям) померлих (загиблих) ветеранів військової служби, ветеранів органів внутрішніх справ та державної пожежної охорони, а також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v>
      </c>
      <c r="D36" s="48" t="n">
        <f aca="false">E36+I36+H36</f>
        <v>7777300</v>
      </c>
      <c r="E36" s="49" t="n">
        <v>7777300</v>
      </c>
      <c r="F36" s="58"/>
      <c r="G36" s="58"/>
      <c r="H36" s="58"/>
      <c r="I36" s="59"/>
      <c r="J36" s="66"/>
      <c r="K36" s="49"/>
      <c r="L36" s="49"/>
      <c r="M36" s="49"/>
      <c r="N36" s="49"/>
      <c r="O36" s="49"/>
      <c r="P36" s="50"/>
      <c r="Q36" s="63" t="n">
        <f aca="false">D36+J36</f>
        <v>7777300</v>
      </c>
    </row>
    <row r="37" customFormat="false" ht="350.1" hidden="false" customHeight="true" outlineLevel="0" collapsed="false">
      <c r="A37" s="45"/>
      <c r="B37" s="64" t="str">
        <f aca="false">РешПрилож3!B90</f>
        <v>работников милиции, лиц руководящего состава налоговой милиции, рядового и руководящего состава криминально-исполнительной системы, государственной пожарной охраны, погибших или умерших в связи с исполнением служебных обязаностей, неработоспособным членам семей, которые находились на их содержании, уволенным с воинской службы лицам, которые стали инвалидами во время прохождения воинской службы, родителям и членам семей военнослужащих , которые погибли (умерли) или пропали безвести во время прохождения воинской службы, на жилищно-коммунальные услуги</v>
      </c>
      <c r="C37" s="64" t="str">
        <f aca="false">РешПрилож3!C90</f>
        <v>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на житлово-комунальні послуги</v>
      </c>
      <c r="D37" s="48"/>
      <c r="E37" s="49"/>
      <c r="F37" s="58"/>
      <c r="G37" s="58"/>
      <c r="H37" s="58"/>
      <c r="I37" s="59"/>
      <c r="J37" s="66"/>
      <c r="K37" s="49"/>
      <c r="L37" s="49"/>
      <c r="M37" s="49"/>
      <c r="N37" s="49"/>
      <c r="O37" s="49"/>
      <c r="P37" s="50"/>
      <c r="Q37" s="63"/>
    </row>
    <row r="38" customFormat="false" ht="223.5" hidden="false" customHeight="true" outlineLevel="0" collapsed="false">
      <c r="A38" s="45" t="s">
        <v>51</v>
      </c>
      <c r="B38" s="64" t="str">
        <f aca="false">РешПрилож3!B91</f>
        <v>Прочие льготы ветеранам воинской службы, ветеранам органов внутренних дел, ветеранам государственной пожарной охраны, вдовам (вдовцам) умерших (погибших) ветеранов воинской службы, ветеранов органов внутренних дел и ветеранов государственной пожарной охраны, лицам, уволенным с воинской службы, которые стали инвалидами во время прохождения воинской службы</v>
      </c>
      <c r="C38" s="64" t="str">
        <f aca="false">РешПрилож3!C91</f>
        <v>Інші пільги ветеранам військової служби, ветеранам органів внутрішніх справ, ветеранам державної пожежної охорони, вдовам (вдівцям) померлих (загиблих) ветеранів військової служби, ветеранів органів внутрішніх справ і ветеранів державної пожежної охорони, особам, звільненим з військової служби, які стали інвалідами під час проходження військової служби</v>
      </c>
      <c r="D38" s="48" t="n">
        <f aca="false">E38+I38+H38</f>
        <v>1087000</v>
      </c>
      <c r="E38" s="49" t="n">
        <f aca="false">РешПрилож3!E91</f>
        <v>1087000</v>
      </c>
      <c r="F38" s="49" t="n">
        <f aca="false">РешПрилож3!F91</f>
        <v>0</v>
      </c>
      <c r="G38" s="49" t="n">
        <f aca="false">РешПрилож3!G91</f>
        <v>0</v>
      </c>
      <c r="H38" s="49" t="n">
        <f aca="false">РешПрилож3!H91</f>
        <v>0</v>
      </c>
      <c r="I38" s="59"/>
      <c r="J38" s="48"/>
      <c r="K38" s="49"/>
      <c r="L38" s="49"/>
      <c r="M38" s="49"/>
      <c r="N38" s="49"/>
      <c r="O38" s="49"/>
      <c r="P38" s="51"/>
      <c r="Q38" s="63" t="n">
        <f aca="false">D38+J38</f>
        <v>1087000</v>
      </c>
      <c r="R38" s="65"/>
      <c r="S38" s="65"/>
    </row>
    <row r="39" customFormat="false" ht="141.75" hidden="false" customHeight="true" outlineLevel="0" collapsed="false">
      <c r="A39" s="45" t="s">
        <v>52</v>
      </c>
      <c r="B39" s="64" t="str">
        <f aca="false">РешПрилож3!B92</f>
        <v>Льготы гражданам, которые пострадали вследствие Чернобыльской катастрофы, женам (мужьям) и детям умерших граждан, смерть которых связана с Чернобыльской катастрофой, на жилищно-коммунальные услуги </v>
      </c>
      <c r="C39" s="64" t="str">
        <f aca="false">РешПрилож3!C92</f>
        <v>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  на житлово-комунальні послуги</v>
      </c>
      <c r="D39" s="48" t="n">
        <f aca="false">E39+I39+H39</f>
        <v>2343100</v>
      </c>
      <c r="E39" s="49" t="n">
        <f aca="false">РешПрилож3!E92</f>
        <v>2343100</v>
      </c>
      <c r="F39" s="49" t="n">
        <f aca="false">РешПрилож3!F92</f>
        <v>0</v>
      </c>
      <c r="G39" s="49" t="n">
        <f aca="false">РешПрилож3!G92</f>
        <v>0</v>
      </c>
      <c r="H39" s="49" t="n">
        <f aca="false">РешПрилож3!H92</f>
        <v>0</v>
      </c>
      <c r="I39" s="59"/>
      <c r="J39" s="48"/>
      <c r="K39" s="49"/>
      <c r="L39" s="49"/>
      <c r="M39" s="49"/>
      <c r="N39" s="49"/>
      <c r="O39" s="49"/>
      <c r="P39" s="51"/>
      <c r="Q39" s="63" t="n">
        <f aca="false">D39+J39</f>
        <v>2343100</v>
      </c>
      <c r="R39" s="65"/>
      <c r="S39" s="65"/>
    </row>
    <row r="40" customFormat="false" ht="116.25" hidden="false" customHeight="true" outlineLevel="0" collapsed="false">
      <c r="A40" s="45" t="s">
        <v>53</v>
      </c>
      <c r="B40" s="64" t="str">
        <f aca="false">РешПрилож3!B93</f>
        <v>Прочие льготы гражданам, которые пострадали вследствие Чернобыльской катастрофы, женам (мужьям) и детям умерших граждан, смерть которых связана с Чернобыльской катастрофой</v>
      </c>
      <c r="C40" s="64" t="str">
        <f aca="false">РешПрилож3!C93</f>
        <v>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v>
      </c>
      <c r="D40" s="48" t="n">
        <f aca="false">E40+I40+H40</f>
        <v>536100</v>
      </c>
      <c r="E40" s="49" t="n">
        <f aca="false">РешПрилож3!E93</f>
        <v>536100</v>
      </c>
      <c r="F40" s="49" t="n">
        <f aca="false">РешПрилож3!F93</f>
        <v>0</v>
      </c>
      <c r="G40" s="49" t="n">
        <f aca="false">РешПрилож3!G93</f>
        <v>0</v>
      </c>
      <c r="H40" s="49" t="n">
        <f aca="false">РешПрилож3!H93</f>
        <v>0</v>
      </c>
      <c r="I40" s="59"/>
      <c r="J40" s="48"/>
      <c r="K40" s="49"/>
      <c r="L40" s="49"/>
      <c r="M40" s="49"/>
      <c r="N40" s="49"/>
      <c r="O40" s="49"/>
      <c r="P40" s="51"/>
      <c r="Q40" s="63" t="n">
        <f aca="false">D40+J40</f>
        <v>536100</v>
      </c>
      <c r="R40" s="65"/>
      <c r="S40" s="65"/>
    </row>
    <row r="41" s="53" customFormat="true" ht="81" hidden="false" customHeight="true" outlineLevel="0" collapsed="false">
      <c r="A41" s="45" t="s">
        <v>54</v>
      </c>
      <c r="B41" s="67" t="s">
        <v>55</v>
      </c>
      <c r="C41" s="68" t="s">
        <v>56</v>
      </c>
      <c r="D41" s="48" t="n">
        <f aca="false">E41+I41+H41</f>
        <v>8126300</v>
      </c>
      <c r="E41" s="49" t="n">
        <f aca="false">РешПрилож3!E94</f>
        <v>7626300</v>
      </c>
      <c r="F41" s="49" t="n">
        <f aca="false">РешПрилож3!F94</f>
        <v>0</v>
      </c>
      <c r="G41" s="49" t="n">
        <f aca="false">РешПрилож3!G94</f>
        <v>0</v>
      </c>
      <c r="H41" s="49" t="n">
        <f aca="false">РешПрилож3!H94</f>
        <v>500000</v>
      </c>
      <c r="I41" s="50"/>
      <c r="J41" s="48" t="n">
        <f aca="false">SUM(K41,N41)</f>
        <v>0</v>
      </c>
      <c r="K41" s="49"/>
      <c r="L41" s="49"/>
      <c r="M41" s="49"/>
      <c r="N41" s="49"/>
      <c r="O41" s="49"/>
      <c r="P41" s="51"/>
      <c r="Q41" s="63" t="n">
        <f aca="false">D41+J41</f>
        <v>8126300</v>
      </c>
      <c r="R41" s="43"/>
      <c r="S41" s="43"/>
    </row>
    <row r="42" customFormat="false" ht="113.25" hidden="false" customHeight="true" outlineLevel="0" collapsed="false">
      <c r="A42" s="45" t="s">
        <v>54</v>
      </c>
      <c r="B42" s="67" t="s">
        <v>57</v>
      </c>
      <c r="C42" s="68" t="s">
        <v>58</v>
      </c>
      <c r="D42" s="48" t="n">
        <f aca="false">E42+I42+H42</f>
        <v>251600</v>
      </c>
      <c r="E42" s="49" t="n">
        <f aca="false">РешПрилож3!E95</f>
        <v>251600</v>
      </c>
      <c r="F42" s="49" t="n">
        <f aca="false">РешПрилож3!F95</f>
        <v>0</v>
      </c>
      <c r="G42" s="49" t="n">
        <f aca="false">РешПрилож3!G95</f>
        <v>0</v>
      </c>
      <c r="H42" s="49" t="n">
        <f aca="false">РешПрилож3!H95</f>
        <v>0</v>
      </c>
      <c r="I42" s="50"/>
      <c r="J42" s="66"/>
      <c r="K42" s="49"/>
      <c r="L42" s="49"/>
      <c r="M42" s="49"/>
      <c r="N42" s="49"/>
      <c r="O42" s="51"/>
      <c r="P42" s="50"/>
      <c r="Q42" s="52" t="n">
        <f aca="false">D42+J42</f>
        <v>251600</v>
      </c>
    </row>
    <row r="43" s="53" customFormat="true" ht="57.75" hidden="false" customHeight="true" outlineLevel="0" collapsed="false">
      <c r="A43" s="45" t="s">
        <v>54</v>
      </c>
      <c r="B43" s="68" t="s">
        <v>59</v>
      </c>
      <c r="C43" s="68" t="s">
        <v>60</v>
      </c>
      <c r="D43" s="48" t="n">
        <f aca="false">E43+I43+H43</f>
        <v>342150</v>
      </c>
      <c r="E43" s="49" t="n">
        <f aca="false">РешПрилож3!E34</f>
        <v>342150</v>
      </c>
      <c r="F43" s="49" t="n">
        <f aca="false">РешПрилож3!F34</f>
        <v>0</v>
      </c>
      <c r="G43" s="49" t="n">
        <f aca="false">РешПрилож3!G34</f>
        <v>0</v>
      </c>
      <c r="H43" s="49" t="n">
        <f aca="false">РешПрилож3!H34</f>
        <v>0</v>
      </c>
      <c r="I43" s="50"/>
      <c r="J43" s="48"/>
      <c r="K43" s="49"/>
      <c r="L43" s="49"/>
      <c r="M43" s="49"/>
      <c r="N43" s="49"/>
      <c r="O43" s="49"/>
      <c r="P43" s="51"/>
      <c r="Q43" s="63" t="n">
        <f aca="false">D43+J43</f>
        <v>342150</v>
      </c>
      <c r="R43" s="43"/>
      <c r="S43" s="43"/>
    </row>
    <row r="44" s="3" customFormat="true" ht="42.75" hidden="false" customHeight="true" outlineLevel="0" collapsed="false">
      <c r="A44" s="45" t="s">
        <v>61</v>
      </c>
      <c r="B44" s="67" t="s">
        <v>62</v>
      </c>
      <c r="C44" s="67" t="s">
        <v>63</v>
      </c>
      <c r="D44" s="48" t="n">
        <f aca="false">E44+I44+H44</f>
        <v>329042</v>
      </c>
      <c r="E44" s="49" t="n">
        <f aca="false">РешПрилож3!E106</f>
        <v>221542</v>
      </c>
      <c r="F44" s="49" t="n">
        <f aca="false">РешПрилож3!F106</f>
        <v>118606</v>
      </c>
      <c r="G44" s="49" t="n">
        <f aca="false">РешПрилож3!G106</f>
        <v>3551</v>
      </c>
      <c r="H44" s="49" t="n">
        <f aca="false">РешПрилож3!H106</f>
        <v>107500</v>
      </c>
      <c r="I44" s="50"/>
      <c r="J44" s="48" t="n">
        <f aca="false">K44+N44</f>
        <v>0</v>
      </c>
      <c r="K44" s="49"/>
      <c r="L44" s="49"/>
      <c r="M44" s="49"/>
      <c r="N44" s="49"/>
      <c r="O44" s="49"/>
      <c r="P44" s="51"/>
      <c r="Q44" s="52" t="n">
        <f aca="false">D44+J44</f>
        <v>329042</v>
      </c>
      <c r="R44" s="69"/>
      <c r="S44" s="69"/>
    </row>
    <row r="45" s="3" customFormat="true" ht="46.5" hidden="false" customHeight="true" outlineLevel="0" collapsed="false">
      <c r="A45" s="45" t="s">
        <v>64</v>
      </c>
      <c r="B45" s="67" t="s">
        <v>65</v>
      </c>
      <c r="C45" s="67" t="s">
        <v>66</v>
      </c>
      <c r="D45" s="48" t="n">
        <f aca="false">E45+I45+H45</f>
        <v>50000</v>
      </c>
      <c r="E45" s="49" t="n">
        <f aca="false">РешПрилож3!E107</f>
        <v>50000</v>
      </c>
      <c r="F45" s="49" t="n">
        <f aca="false">РешПрилож3!F107</f>
        <v>0</v>
      </c>
      <c r="G45" s="49" t="n">
        <f aca="false">РешПрилож3!G107</f>
        <v>0</v>
      </c>
      <c r="H45" s="49" t="n">
        <f aca="false">РешПрилож3!H107</f>
        <v>0</v>
      </c>
      <c r="I45" s="50"/>
      <c r="J45" s="48"/>
      <c r="K45" s="49"/>
      <c r="L45" s="49"/>
      <c r="M45" s="49"/>
      <c r="N45" s="49"/>
      <c r="O45" s="49"/>
      <c r="P45" s="51"/>
      <c r="Q45" s="52" t="n">
        <f aca="false">D45+J45</f>
        <v>50000</v>
      </c>
      <c r="R45" s="69"/>
      <c r="S45" s="69"/>
    </row>
    <row r="46" s="3" customFormat="true" ht="44.25" hidden="false" customHeight="true" outlineLevel="0" collapsed="false">
      <c r="A46" s="45" t="s">
        <v>67</v>
      </c>
      <c r="B46" s="67" t="s">
        <v>68</v>
      </c>
      <c r="C46" s="67" t="s">
        <v>69</v>
      </c>
      <c r="D46" s="48" t="n">
        <f aca="false">E46+I46+H46</f>
        <v>200000</v>
      </c>
      <c r="E46" s="49" t="n">
        <f aca="false">РешПрилож3!E108</f>
        <v>200000</v>
      </c>
      <c r="F46" s="49" t="n">
        <f aca="false">РешПрилож3!F108</f>
        <v>0</v>
      </c>
      <c r="G46" s="49" t="n">
        <f aca="false">РешПрилож3!G108</f>
        <v>0</v>
      </c>
      <c r="H46" s="49" t="n">
        <f aca="false">РешПрилож3!H108</f>
        <v>0</v>
      </c>
      <c r="I46" s="50"/>
      <c r="J46" s="48"/>
      <c r="K46" s="49"/>
      <c r="L46" s="49"/>
      <c r="M46" s="49"/>
      <c r="N46" s="49"/>
      <c r="O46" s="49"/>
      <c r="P46" s="51"/>
      <c r="Q46" s="52" t="n">
        <f aca="false">D46+J46</f>
        <v>200000</v>
      </c>
      <c r="R46" s="69"/>
      <c r="S46" s="69"/>
    </row>
    <row r="47" s="3" customFormat="true" ht="22.5" hidden="false" customHeight="true" outlineLevel="0" collapsed="false">
      <c r="A47" s="45" t="s">
        <v>70</v>
      </c>
      <c r="B47" s="67" t="s">
        <v>71</v>
      </c>
      <c r="C47" s="67" t="s">
        <v>72</v>
      </c>
      <c r="D47" s="48" t="n">
        <f aca="false">E47+I47+H47</f>
        <v>249127</v>
      </c>
      <c r="E47" s="49" t="n">
        <f aca="false">РешПрилож3!E109</f>
        <v>221627</v>
      </c>
      <c r="F47" s="49" t="n">
        <f aca="false">РешПрилож3!F109</f>
        <v>72521</v>
      </c>
      <c r="G47" s="49" t="n">
        <f aca="false">РешПрилож3!G109</f>
        <v>3000</v>
      </c>
      <c r="H47" s="49" t="n">
        <f aca="false">РешПрилож3!H109</f>
        <v>27500</v>
      </c>
      <c r="I47" s="50"/>
      <c r="J47" s="48"/>
      <c r="K47" s="49"/>
      <c r="L47" s="49"/>
      <c r="M47" s="49"/>
      <c r="N47" s="49"/>
      <c r="O47" s="49"/>
      <c r="P47" s="51"/>
      <c r="Q47" s="52" t="n">
        <f aca="false">D47+J47</f>
        <v>249127</v>
      </c>
      <c r="R47" s="69"/>
      <c r="S47" s="69"/>
    </row>
    <row r="48" s="3" customFormat="true" ht="52.5" hidden="false" customHeight="true" outlineLevel="0" collapsed="false">
      <c r="A48" s="45" t="s">
        <v>73</v>
      </c>
      <c r="B48" s="67" t="s">
        <v>74</v>
      </c>
      <c r="C48" s="67" t="s">
        <v>75</v>
      </c>
      <c r="D48" s="48" t="n">
        <f aca="false">E48+I48+H48</f>
        <v>70000</v>
      </c>
      <c r="E48" s="49" t="n">
        <f aca="false">РешПрилож3!E110</f>
        <v>70000</v>
      </c>
      <c r="F48" s="49"/>
      <c r="G48" s="49"/>
      <c r="H48" s="49"/>
      <c r="I48" s="50"/>
      <c r="J48" s="48"/>
      <c r="K48" s="49"/>
      <c r="L48" s="49"/>
      <c r="M48" s="49"/>
      <c r="N48" s="49"/>
      <c r="O48" s="49"/>
      <c r="P48" s="51"/>
      <c r="Q48" s="52" t="n">
        <f aca="false">D48+J48</f>
        <v>70000</v>
      </c>
      <c r="R48" s="69"/>
      <c r="S48" s="69"/>
    </row>
    <row r="49" s="53" customFormat="true" ht="168" hidden="false" customHeight="true" outlineLevel="0" collapsed="false">
      <c r="A49" s="45" t="s">
        <v>76</v>
      </c>
      <c r="B49" s="68" t="s">
        <v>77</v>
      </c>
      <c r="C49" s="68" t="s">
        <v>78</v>
      </c>
      <c r="D49" s="48" t="n">
        <f aca="false">E49+I49+H49</f>
        <v>416000</v>
      </c>
      <c r="E49" s="49" t="n">
        <f aca="false">РешПрилож3!E119</f>
        <v>416000</v>
      </c>
      <c r="F49" s="49" t="n">
        <f aca="false">РешПрилож3!F119</f>
        <v>0</v>
      </c>
      <c r="G49" s="49" t="n">
        <f aca="false">РешПрилож3!G119</f>
        <v>0</v>
      </c>
      <c r="H49" s="49" t="n">
        <f aca="false">РешПрилож3!H119</f>
        <v>0</v>
      </c>
      <c r="I49" s="50"/>
      <c r="J49" s="48"/>
      <c r="K49" s="49"/>
      <c r="L49" s="49"/>
      <c r="M49" s="49"/>
      <c r="N49" s="49"/>
      <c r="O49" s="49"/>
      <c r="P49" s="51"/>
      <c r="Q49" s="52" t="n">
        <f aca="false">D49+J49</f>
        <v>416000</v>
      </c>
      <c r="R49" s="43"/>
      <c r="S49" s="43"/>
    </row>
    <row r="50" s="53" customFormat="true" ht="170.25" hidden="true" customHeight="true" outlineLevel="0" collapsed="false">
      <c r="A50" s="45" t="s">
        <v>76</v>
      </c>
      <c r="B50" s="70"/>
      <c r="C50" s="68" t="s">
        <v>79</v>
      </c>
      <c r="D50" s="48" t="n">
        <f aca="false">E50+I50+H50</f>
        <v>0</v>
      </c>
      <c r="E50" s="49"/>
      <c r="F50" s="49"/>
      <c r="G50" s="49"/>
      <c r="H50" s="49"/>
      <c r="I50" s="50"/>
      <c r="J50" s="48"/>
      <c r="K50" s="49"/>
      <c r="L50" s="49"/>
      <c r="M50" s="49"/>
      <c r="N50" s="49"/>
      <c r="O50" s="49"/>
      <c r="P50" s="51"/>
      <c r="Q50" s="52" t="n">
        <f aca="false">D50+J50</f>
        <v>0</v>
      </c>
      <c r="R50" s="43"/>
      <c r="S50" s="43"/>
    </row>
    <row r="51" s="53" customFormat="true" ht="45.75" hidden="false" customHeight="true" outlineLevel="0" collapsed="false">
      <c r="A51" s="45" t="s">
        <v>80</v>
      </c>
      <c r="B51" s="68" t="s">
        <v>81</v>
      </c>
      <c r="C51" s="68" t="s">
        <v>82</v>
      </c>
      <c r="D51" s="48" t="n">
        <f aca="false">E51+I51+H51</f>
        <v>50500</v>
      </c>
      <c r="E51" s="49" t="n">
        <f aca="false">РешПрилож3!E96</f>
        <v>50500</v>
      </c>
      <c r="F51" s="49" t="n">
        <f aca="false">РешПрилож3!F96</f>
        <v>0</v>
      </c>
      <c r="G51" s="49" t="n">
        <f aca="false">РешПрилож3!G96</f>
        <v>0</v>
      </c>
      <c r="H51" s="49" t="n">
        <f aca="false">РешПрилож3!H96</f>
        <v>0</v>
      </c>
      <c r="I51" s="50"/>
      <c r="J51" s="48"/>
      <c r="K51" s="49"/>
      <c r="L51" s="49"/>
      <c r="M51" s="49"/>
      <c r="N51" s="49"/>
      <c r="O51" s="49"/>
      <c r="P51" s="51"/>
      <c r="Q51" s="52" t="n">
        <f aca="false">D51+J51</f>
        <v>50500</v>
      </c>
      <c r="R51" s="43"/>
      <c r="S51" s="43"/>
    </row>
    <row r="52" s="53" customFormat="true" ht="94.5" hidden="false" customHeight="true" outlineLevel="0" collapsed="false">
      <c r="A52" s="45" t="s">
        <v>83</v>
      </c>
      <c r="B52" s="68" t="s">
        <v>84</v>
      </c>
      <c r="C52" s="68" t="s">
        <v>85</v>
      </c>
      <c r="D52" s="48" t="n">
        <f aca="false">E52+I52+H52</f>
        <v>574027</v>
      </c>
      <c r="E52" s="49" t="n">
        <f aca="false">РешПрилож3!E97</f>
        <v>567027</v>
      </c>
      <c r="F52" s="49" t="n">
        <f aca="false">РешПрилож3!F97</f>
        <v>339922</v>
      </c>
      <c r="G52" s="49" t="n">
        <f aca="false">РешПрилож3!G97</f>
        <v>40839</v>
      </c>
      <c r="H52" s="49" t="n">
        <f aca="false">РешПрилож3!H97</f>
        <v>7000</v>
      </c>
      <c r="I52" s="50"/>
      <c r="J52" s="48"/>
      <c r="K52" s="49"/>
      <c r="L52" s="49"/>
      <c r="M52" s="49"/>
      <c r="N52" s="49"/>
      <c r="O52" s="49"/>
      <c r="P52" s="51"/>
      <c r="Q52" s="52" t="n">
        <f aca="false">D52+J52</f>
        <v>574027</v>
      </c>
      <c r="R52" s="43"/>
      <c r="S52" s="43"/>
    </row>
    <row r="53" s="53" customFormat="true" ht="68.25" hidden="false" customHeight="true" outlineLevel="0" collapsed="false">
      <c r="A53" s="45" t="s">
        <v>83</v>
      </c>
      <c r="B53" s="68" t="s">
        <v>86</v>
      </c>
      <c r="C53" s="68" t="s">
        <v>87</v>
      </c>
      <c r="D53" s="48" t="n">
        <f aca="false">E53+I53+H53</f>
        <v>374160</v>
      </c>
      <c r="E53" s="49" t="n">
        <f aca="false">РешПрилож3!E98</f>
        <v>343160</v>
      </c>
      <c r="F53" s="49" t="n">
        <f aca="false">РешПрилож3!F98</f>
        <v>115300</v>
      </c>
      <c r="G53" s="49" t="n">
        <f aca="false">РешПрилож3!G98</f>
        <v>17925</v>
      </c>
      <c r="H53" s="49" t="n">
        <f aca="false">РешПрилож3!H98</f>
        <v>31000</v>
      </c>
      <c r="I53" s="50"/>
      <c r="J53" s="48"/>
      <c r="K53" s="49"/>
      <c r="L53" s="49"/>
      <c r="M53" s="49"/>
      <c r="N53" s="49"/>
      <c r="O53" s="49"/>
      <c r="P53" s="51"/>
      <c r="Q53" s="52" t="n">
        <f aca="false">D53+J53</f>
        <v>374160</v>
      </c>
      <c r="R53" s="43"/>
      <c r="S53" s="43"/>
    </row>
    <row r="54" s="62" customFormat="true" ht="27" hidden="false" customHeight="true" outlineLevel="0" collapsed="false">
      <c r="A54" s="54" t="n">
        <v>100000</v>
      </c>
      <c r="B54" s="56" t="s">
        <v>88</v>
      </c>
      <c r="C54" s="71" t="s">
        <v>89</v>
      </c>
      <c r="D54" s="57" t="n">
        <f aca="false">E54+I54+H54</f>
        <v>77645857</v>
      </c>
      <c r="E54" s="58" t="n">
        <f aca="false">SUM(E55:E65)</f>
        <v>50408146</v>
      </c>
      <c r="F54" s="58" t="n">
        <f aca="false">SUM(F55:F65)</f>
        <v>0</v>
      </c>
      <c r="G54" s="58" t="n">
        <f aca="false">SUM(G55:G65)</f>
        <v>16959700</v>
      </c>
      <c r="H54" s="58" t="n">
        <f aca="false">SUM(H55:H65)</f>
        <v>27237711</v>
      </c>
      <c r="I54" s="59" t="n">
        <f aca="false">SUM(I55:I65)</f>
        <v>0</v>
      </c>
      <c r="J54" s="72" t="n">
        <f aca="false">SUM(J55:J65)</f>
        <v>3016200</v>
      </c>
      <c r="K54" s="58" t="n">
        <f aca="false">SUM(K55:K65)</f>
        <v>3016200</v>
      </c>
      <c r="L54" s="58" t="n">
        <f aca="false">SUM(L55:L65)</f>
        <v>0</v>
      </c>
      <c r="M54" s="58" t="n">
        <f aca="false">SUM(M55:M65)</f>
        <v>2416200</v>
      </c>
      <c r="N54" s="58" t="n">
        <f aca="false">SUM(N55:N65)</f>
        <v>0</v>
      </c>
      <c r="O54" s="58" t="n">
        <f aca="false">SUM(O55:O65)</f>
        <v>0</v>
      </c>
      <c r="P54" s="60" t="n">
        <f aca="false">SUM(P55:P65)</f>
        <v>0</v>
      </c>
      <c r="Q54" s="63" t="n">
        <f aca="false">D54+J54</f>
        <v>80662057</v>
      </c>
      <c r="R54" s="61"/>
      <c r="S54" s="61"/>
    </row>
    <row r="55" s="62" customFormat="true" ht="30" hidden="false" customHeight="true" outlineLevel="0" collapsed="false">
      <c r="A55" s="45" t="n">
        <v>100101</v>
      </c>
      <c r="B55" s="73" t="s">
        <v>90</v>
      </c>
      <c r="C55" s="68" t="s">
        <v>91</v>
      </c>
      <c r="D55" s="48" t="n">
        <f aca="false">E55+I55+H55</f>
        <v>9836363</v>
      </c>
      <c r="E55" s="49" t="n">
        <f aca="false">РешПрилож3!E120</f>
        <v>9798100</v>
      </c>
      <c r="F55" s="49" t="n">
        <f aca="false">РешПрилож3!F120</f>
        <v>0</v>
      </c>
      <c r="G55" s="49" t="n">
        <f aca="false">РешПрилож3!G120</f>
        <v>0</v>
      </c>
      <c r="H55" s="49" t="n">
        <f aca="false">РешПрилож3!H120</f>
        <v>38263</v>
      </c>
      <c r="I55" s="49" t="n">
        <f aca="false">РешПрилож3!I120</f>
        <v>0</v>
      </c>
      <c r="J55" s="57"/>
      <c r="K55" s="49" t="n">
        <f aca="false">РешПрилож3!K120</f>
        <v>0</v>
      </c>
      <c r="L55" s="49" t="n">
        <f aca="false">РешПрилож3!L120</f>
        <v>0</v>
      </c>
      <c r="M55" s="49" t="n">
        <f aca="false">РешПрилож3!M120</f>
        <v>0</v>
      </c>
      <c r="N55" s="49" t="n">
        <f aca="false">РешПрилож3!N120</f>
        <v>0</v>
      </c>
      <c r="O55" s="49"/>
      <c r="P55" s="51"/>
      <c r="Q55" s="52" t="n">
        <f aca="false">D55+J55</f>
        <v>9836363</v>
      </c>
      <c r="R55" s="61"/>
      <c r="S55" s="61"/>
    </row>
    <row r="56" s="53" customFormat="true" ht="44.25" hidden="false" customHeight="true" outlineLevel="0" collapsed="false">
      <c r="A56" s="45" t="n">
        <v>100102</v>
      </c>
      <c r="B56" s="73" t="s">
        <v>92</v>
      </c>
      <c r="C56" s="74" t="s">
        <v>93</v>
      </c>
      <c r="D56" s="48" t="n">
        <f aca="false">E56+I56+H56</f>
        <v>6484503</v>
      </c>
      <c r="E56" s="49" t="n">
        <f aca="false">РешПрилож3!E121</f>
        <v>188600</v>
      </c>
      <c r="F56" s="49" t="n">
        <f aca="false">РешПрилож3!F121</f>
        <v>0</v>
      </c>
      <c r="G56" s="49" t="n">
        <f aca="false">РешПрилож3!G121</f>
        <v>0</v>
      </c>
      <c r="H56" s="49" t="n">
        <f aca="false">РешПрилож3!H121</f>
        <v>6295903</v>
      </c>
      <c r="I56" s="49" t="n">
        <f aca="false">РешПрилож3!I121</f>
        <v>0</v>
      </c>
      <c r="J56" s="48"/>
      <c r="K56" s="49" t="n">
        <f aca="false">РешПрилож3!K121</f>
        <v>0</v>
      </c>
      <c r="L56" s="49" t="n">
        <f aca="false">РешПрилож3!L121</f>
        <v>0</v>
      </c>
      <c r="M56" s="49" t="n">
        <f aca="false">РешПрилож3!M121</f>
        <v>0</v>
      </c>
      <c r="N56" s="49" t="n">
        <f aca="false">РешПрилож3!N121</f>
        <v>0</v>
      </c>
      <c r="O56" s="49"/>
      <c r="P56" s="51"/>
      <c r="Q56" s="52" t="n">
        <f aca="false">D56+J56</f>
        <v>6484503</v>
      </c>
      <c r="R56" s="43"/>
      <c r="S56" s="43"/>
    </row>
    <row r="57" s="53" customFormat="true" ht="69.75" hidden="false" customHeight="true" outlineLevel="0" collapsed="false">
      <c r="A57" s="45" t="n">
        <v>100105</v>
      </c>
      <c r="B57" s="74" t="s">
        <v>94</v>
      </c>
      <c r="C57" s="47" t="s">
        <v>95</v>
      </c>
      <c r="D57" s="48" t="n">
        <f aca="false">E57+I57+H57</f>
        <v>1000000</v>
      </c>
      <c r="E57" s="49" t="n">
        <f aca="false">РешПрилож3!E176</f>
        <v>1000000</v>
      </c>
      <c r="F57" s="49"/>
      <c r="G57" s="49"/>
      <c r="H57" s="49"/>
      <c r="I57" s="50"/>
      <c r="J57" s="48"/>
      <c r="K57" s="49"/>
      <c r="L57" s="49"/>
      <c r="M57" s="49"/>
      <c r="N57" s="49"/>
      <c r="O57" s="49"/>
      <c r="P57" s="51"/>
      <c r="Q57" s="52" t="n">
        <f aca="false">D57+J57</f>
        <v>1000000</v>
      </c>
      <c r="R57" s="43"/>
      <c r="S57" s="43"/>
    </row>
    <row r="58" s="53" customFormat="true" ht="21.75" hidden="true" customHeight="true" outlineLevel="0" collapsed="false">
      <c r="A58" s="45" t="n">
        <v>100201</v>
      </c>
      <c r="B58" s="70"/>
      <c r="C58" s="68" t="s">
        <v>96</v>
      </c>
      <c r="D58" s="48" t="n">
        <f aca="false">E58+I58+H58</f>
        <v>0</v>
      </c>
      <c r="E58" s="49"/>
      <c r="F58" s="49"/>
      <c r="G58" s="49"/>
      <c r="H58" s="49"/>
      <c r="I58" s="50"/>
      <c r="J58" s="48"/>
      <c r="K58" s="49"/>
      <c r="L58" s="49"/>
      <c r="M58" s="49"/>
      <c r="N58" s="49"/>
      <c r="O58" s="49"/>
      <c r="P58" s="51"/>
      <c r="Q58" s="52" t="n">
        <f aca="false">D58+J58</f>
        <v>0</v>
      </c>
      <c r="R58" s="43"/>
      <c r="S58" s="43"/>
    </row>
    <row r="59" s="53" customFormat="true" ht="61.5" hidden="true" customHeight="true" outlineLevel="0" collapsed="false">
      <c r="A59" s="45" t="n">
        <v>100202</v>
      </c>
      <c r="B59" s="70"/>
      <c r="C59" s="68" t="s">
        <v>97</v>
      </c>
      <c r="D59" s="48"/>
      <c r="E59" s="49"/>
      <c r="F59" s="49"/>
      <c r="G59" s="49"/>
      <c r="H59" s="49"/>
      <c r="I59" s="50"/>
      <c r="J59" s="48" t="n">
        <f aca="false">SUM(K59,N59)</f>
        <v>0</v>
      </c>
      <c r="K59" s="49"/>
      <c r="L59" s="49"/>
      <c r="M59" s="49"/>
      <c r="N59" s="49"/>
      <c r="O59" s="49"/>
      <c r="P59" s="51"/>
      <c r="Q59" s="52" t="n">
        <f aca="false">D59+J59</f>
        <v>0</v>
      </c>
      <c r="R59" s="43"/>
      <c r="S59" s="43"/>
    </row>
    <row r="60" s="53" customFormat="true" ht="30" hidden="true" customHeight="true" outlineLevel="0" collapsed="false">
      <c r="A60" s="45" t="n">
        <v>100202</v>
      </c>
      <c r="B60" s="70"/>
      <c r="C60" s="68" t="s">
        <v>98</v>
      </c>
      <c r="D60" s="48" t="n">
        <f aca="false">E60+I60+H60</f>
        <v>0</v>
      </c>
      <c r="E60" s="49"/>
      <c r="F60" s="49"/>
      <c r="G60" s="49"/>
      <c r="H60" s="49"/>
      <c r="I60" s="50"/>
      <c r="J60" s="48"/>
      <c r="K60" s="49"/>
      <c r="L60" s="49"/>
      <c r="M60" s="49"/>
      <c r="N60" s="49"/>
      <c r="O60" s="49"/>
      <c r="P60" s="51"/>
      <c r="Q60" s="52" t="n">
        <f aca="false">D60+J60</f>
        <v>0</v>
      </c>
      <c r="R60" s="43"/>
      <c r="S60" s="43"/>
    </row>
    <row r="61" s="53" customFormat="true" ht="21" hidden="false" customHeight="true" outlineLevel="0" collapsed="false">
      <c r="A61" s="45" t="n">
        <v>100203</v>
      </c>
      <c r="B61" s="75" t="s">
        <v>99</v>
      </c>
      <c r="C61" s="47" t="s">
        <v>100</v>
      </c>
      <c r="D61" s="48" t="n">
        <f aca="false">E61+I61+H61</f>
        <v>54258291</v>
      </c>
      <c r="E61" s="49" t="n">
        <f aca="false">РешПрилож3!E179+РешПрилож3!E134+РешПрилож3!E122</f>
        <v>33404746</v>
      </c>
      <c r="F61" s="49" t="n">
        <f aca="false">РешПрилож3!F179+РешПрилож3!F134+РешПрилож3!F122</f>
        <v>0</v>
      </c>
      <c r="G61" s="49" t="n">
        <f aca="false">РешПрилож3!G179+РешПрилож3!G134+РешПрилож3!G122</f>
        <v>11108000</v>
      </c>
      <c r="H61" s="49" t="n">
        <f aca="false">РешПрилож3!H179+РешПрилож3!H134+РешПрилож3!H122</f>
        <v>20853545</v>
      </c>
      <c r="I61" s="50"/>
      <c r="J61" s="48" t="n">
        <f aca="false">SUM(K61,N61)</f>
        <v>3016200</v>
      </c>
      <c r="K61" s="49" t="n">
        <f aca="false">РешПрилож3!K179+РешПрилож3!K134</f>
        <v>3016200</v>
      </c>
      <c r="L61" s="49" t="n">
        <f aca="false">РешПрилож3!L179+РешПрилож3!L134</f>
        <v>0</v>
      </c>
      <c r="M61" s="49" t="n">
        <f aca="false">РешПрилож3!M179+РешПрилож3!M134</f>
        <v>2416200</v>
      </c>
      <c r="N61" s="49" t="n">
        <f aca="false">РешПрилож3!N179+РешПрилож3!N134</f>
        <v>0</v>
      </c>
      <c r="O61" s="49"/>
      <c r="P61" s="51"/>
      <c r="Q61" s="52" t="n">
        <f aca="false">D61+J61</f>
        <v>57274491</v>
      </c>
      <c r="R61" s="43"/>
      <c r="S61" s="43"/>
    </row>
    <row r="62" customFormat="false" ht="30" hidden="false" customHeight="true" outlineLevel="0" collapsed="false">
      <c r="A62" s="45" t="n">
        <v>100209</v>
      </c>
      <c r="B62" s="75" t="s">
        <v>101</v>
      </c>
      <c r="C62" s="47" t="s">
        <v>102</v>
      </c>
      <c r="D62" s="48" t="n">
        <f aca="false">E62+I62+H62</f>
        <v>50000</v>
      </c>
      <c r="E62" s="49" t="n">
        <f aca="false">РешПрилож3!E180+РешПрилож3!E135</f>
        <v>0</v>
      </c>
      <c r="F62" s="49"/>
      <c r="G62" s="49"/>
      <c r="H62" s="49" t="n">
        <f aca="false">РешПрилож3!H180+РешПрилож3!H135</f>
        <v>50000</v>
      </c>
      <c r="I62" s="50"/>
      <c r="J62" s="66" t="n">
        <f aca="false">SUM(K62,N62)</f>
        <v>0</v>
      </c>
      <c r="K62" s="49" t="n">
        <f aca="false">РешПрилож3!K180+РешПрилож3!K135</f>
        <v>0</v>
      </c>
      <c r="L62" s="49" t="n">
        <f aca="false">РешПрилож3!L180+РешПрилож3!L135</f>
        <v>0</v>
      </c>
      <c r="M62" s="49" t="n">
        <f aca="false">РешПрилож3!M180+РешПрилож3!M135</f>
        <v>0</v>
      </c>
      <c r="N62" s="49" t="n">
        <f aca="false">РешПрилож3!N180+РешПрилож3!N135</f>
        <v>0</v>
      </c>
      <c r="O62" s="49"/>
      <c r="P62" s="51"/>
      <c r="Q62" s="52" t="n">
        <f aca="false">D62+J62</f>
        <v>50000</v>
      </c>
    </row>
    <row r="63" s="53" customFormat="true" ht="46.5" hidden="false" customHeight="true" outlineLevel="0" collapsed="false">
      <c r="A63" s="45" t="n">
        <v>100301</v>
      </c>
      <c r="B63" s="76" t="s">
        <v>103</v>
      </c>
      <c r="C63" s="68" t="s">
        <v>104</v>
      </c>
      <c r="D63" s="48" t="n">
        <f aca="false">E63+I63+H63</f>
        <v>5916700</v>
      </c>
      <c r="E63" s="49" t="n">
        <f aca="false">РешПрилож3!E136</f>
        <v>5916700</v>
      </c>
      <c r="F63" s="49" t="n">
        <f aca="false">РешПрилож3!F136</f>
        <v>0</v>
      </c>
      <c r="G63" s="49" t="n">
        <f aca="false">РешПрилож3!G136</f>
        <v>5851700</v>
      </c>
      <c r="H63" s="49" t="n">
        <f aca="false">РешПрилож3!H136</f>
        <v>0</v>
      </c>
      <c r="I63" s="50"/>
      <c r="J63" s="48"/>
      <c r="K63" s="49" t="n">
        <f aca="false">РешПрилож3!K136</f>
        <v>0</v>
      </c>
      <c r="L63" s="49" t="n">
        <f aca="false">РешПрилож3!L136</f>
        <v>0</v>
      </c>
      <c r="M63" s="49" t="n">
        <f aca="false">РешПрилож3!M136</f>
        <v>0</v>
      </c>
      <c r="N63" s="49" t="n">
        <f aca="false">РешПрилож3!N136</f>
        <v>0</v>
      </c>
      <c r="O63" s="49"/>
      <c r="P63" s="51"/>
      <c r="Q63" s="52" t="n">
        <f aca="false">D63+J63</f>
        <v>5916700</v>
      </c>
      <c r="R63" s="43"/>
      <c r="S63" s="43"/>
    </row>
    <row r="64" s="53" customFormat="true" ht="80.25" hidden="true" customHeight="true" outlineLevel="0" collapsed="false">
      <c r="A64" s="45" t="n">
        <v>100302</v>
      </c>
      <c r="B64" s="70"/>
      <c r="C64" s="68" t="s">
        <v>105</v>
      </c>
      <c r="D64" s="48" t="n">
        <f aca="false">E64+I64+H64</f>
        <v>0</v>
      </c>
      <c r="E64" s="49"/>
      <c r="F64" s="49"/>
      <c r="G64" s="49"/>
      <c r="H64" s="49"/>
      <c r="I64" s="50"/>
      <c r="J64" s="48"/>
      <c r="K64" s="49"/>
      <c r="L64" s="49"/>
      <c r="M64" s="49"/>
      <c r="N64" s="49"/>
      <c r="O64" s="49"/>
      <c r="P64" s="51"/>
      <c r="Q64" s="52" t="n">
        <f aca="false">D64+J64</f>
        <v>0</v>
      </c>
      <c r="R64" s="43"/>
      <c r="S64" s="43"/>
    </row>
    <row r="65" s="53" customFormat="true" ht="62.25" hidden="false" customHeight="true" outlineLevel="0" collapsed="false">
      <c r="A65" s="45" t="n">
        <v>100400</v>
      </c>
      <c r="B65" s="76" t="s">
        <v>106</v>
      </c>
      <c r="C65" s="68" t="s">
        <v>107</v>
      </c>
      <c r="D65" s="48" t="n">
        <f aca="false">E65+I65+H65</f>
        <v>100000</v>
      </c>
      <c r="E65" s="49" t="n">
        <f aca="false">РешПрилож3!E153</f>
        <v>100000</v>
      </c>
      <c r="F65" s="49" t="n">
        <f aca="false">РешПрилож3!F153</f>
        <v>0</v>
      </c>
      <c r="G65" s="49" t="n">
        <f aca="false">РешПрилож3!G153</f>
        <v>0</v>
      </c>
      <c r="H65" s="49" t="n">
        <f aca="false">РешПрилож3!H153</f>
        <v>0</v>
      </c>
      <c r="I65" s="50"/>
      <c r="J65" s="48"/>
      <c r="K65" s="49" t="n">
        <f aca="false">РешПрилож3!K153</f>
        <v>0</v>
      </c>
      <c r="L65" s="49" t="n">
        <f aca="false">РешПрилож3!L153</f>
        <v>0</v>
      </c>
      <c r="M65" s="49" t="n">
        <f aca="false">РешПрилож3!M153</f>
        <v>0</v>
      </c>
      <c r="N65" s="49" t="n">
        <f aca="false">РешПрилож3!N153</f>
        <v>0</v>
      </c>
      <c r="O65" s="49"/>
      <c r="P65" s="51"/>
      <c r="Q65" s="52" t="n">
        <f aca="false">D65+J65</f>
        <v>100000</v>
      </c>
      <c r="R65" s="43"/>
      <c r="S65" s="43"/>
    </row>
    <row r="66" s="62" customFormat="true" ht="18.75" hidden="false" customHeight="true" outlineLevel="0" collapsed="false">
      <c r="A66" s="54" t="n">
        <v>110000</v>
      </c>
      <c r="B66" s="56" t="s">
        <v>108</v>
      </c>
      <c r="C66" s="71" t="s">
        <v>109</v>
      </c>
      <c r="D66" s="57" t="n">
        <f aca="false">E66+I66+H66</f>
        <v>9005233</v>
      </c>
      <c r="E66" s="58" t="n">
        <f aca="false">SUM(E67:E73)</f>
        <v>7770233</v>
      </c>
      <c r="F66" s="58" t="n">
        <f aca="false">SUM(F67:F73)</f>
        <v>1102808</v>
      </c>
      <c r="G66" s="58" t="n">
        <f aca="false">SUM(G67:G73)</f>
        <v>55857</v>
      </c>
      <c r="H66" s="58" t="n">
        <f aca="false">SUM(H67:H73)</f>
        <v>1235000</v>
      </c>
      <c r="I66" s="58" t="n">
        <f aca="false">SUM(I67:I73)</f>
        <v>0</v>
      </c>
      <c r="J66" s="57" t="n">
        <f aca="false">SUM(K66,N66)</f>
        <v>119700</v>
      </c>
      <c r="K66" s="58" t="n">
        <f aca="false">SUM(K67:K73)</f>
        <v>119700</v>
      </c>
      <c r="L66" s="58" t="n">
        <f aca="false">SUM(L67:L73)</f>
        <v>85900</v>
      </c>
      <c r="M66" s="58" t="n">
        <f aca="false">SUM(M67:M73)</f>
        <v>0</v>
      </c>
      <c r="N66" s="58" t="n">
        <f aca="false">SUM(N67:N73)</f>
        <v>0</v>
      </c>
      <c r="O66" s="58" t="n">
        <f aca="false">SUM(O67:O73)</f>
        <v>0</v>
      </c>
      <c r="P66" s="60" t="n">
        <f aca="false">SUM(P67:P73)</f>
        <v>0</v>
      </c>
      <c r="Q66" s="63" t="n">
        <f aca="false">D66+J66</f>
        <v>9124933</v>
      </c>
      <c r="R66" s="61"/>
      <c r="S66" s="61"/>
    </row>
    <row r="67" s="83" customFormat="true" ht="112.5" hidden="false" customHeight="true" outlineLevel="0" collapsed="false">
      <c r="A67" s="45" t="n">
        <v>110103</v>
      </c>
      <c r="B67" s="67" t="s">
        <v>110</v>
      </c>
      <c r="C67" s="67" t="s">
        <v>111</v>
      </c>
      <c r="D67" s="48" t="n">
        <f aca="false">E67+I67+H67</f>
        <v>1900000</v>
      </c>
      <c r="E67" s="49" t="n">
        <f aca="false">РешПрилож3!E157</f>
        <v>1900000</v>
      </c>
      <c r="F67" s="49" t="n">
        <f aca="false">РешПрилож3!F157</f>
        <v>0</v>
      </c>
      <c r="G67" s="49" t="n">
        <f aca="false">РешПрилож3!G157</f>
        <v>0</v>
      </c>
      <c r="H67" s="49" t="n">
        <f aca="false">РешПрилож3!H157</f>
        <v>0</v>
      </c>
      <c r="I67" s="77"/>
      <c r="J67" s="78"/>
      <c r="K67" s="79"/>
      <c r="L67" s="79"/>
      <c r="M67" s="79"/>
      <c r="N67" s="79"/>
      <c r="O67" s="79"/>
      <c r="P67" s="80"/>
      <c r="Q67" s="81" t="n">
        <f aca="false">D67+J67</f>
        <v>1900000</v>
      </c>
      <c r="R67" s="82"/>
      <c r="S67" s="82"/>
    </row>
    <row r="68" s="3" customFormat="true" ht="63.75" hidden="false" customHeight="true" outlineLevel="0" collapsed="false">
      <c r="A68" s="45" t="n">
        <v>110104</v>
      </c>
      <c r="B68" s="67" t="s">
        <v>112</v>
      </c>
      <c r="C68" s="67" t="s">
        <v>113</v>
      </c>
      <c r="D68" s="48" t="n">
        <f aca="false">E68+I68+H68</f>
        <v>260000</v>
      </c>
      <c r="E68" s="49" t="n">
        <f aca="false">РешПрилож3!E158</f>
        <v>260000</v>
      </c>
      <c r="F68" s="49" t="n">
        <f aca="false">РешПрилож3!F158</f>
        <v>0</v>
      </c>
      <c r="G68" s="49" t="n">
        <f aca="false">РешПрилож3!G158</f>
        <v>0</v>
      </c>
      <c r="H68" s="49" t="n">
        <f aca="false">РешПрилож3!H158</f>
        <v>0</v>
      </c>
      <c r="I68" s="50"/>
      <c r="J68" s="48"/>
      <c r="K68" s="49"/>
      <c r="L68" s="49"/>
      <c r="M68" s="49"/>
      <c r="N68" s="49"/>
      <c r="O68" s="49"/>
      <c r="P68" s="51"/>
      <c r="Q68" s="52" t="n">
        <f aca="false">D68+J68</f>
        <v>260000</v>
      </c>
      <c r="R68" s="69"/>
      <c r="S68" s="69"/>
    </row>
    <row r="69" s="3" customFormat="true" ht="13.5" hidden="false" customHeight="true" outlineLevel="0" collapsed="false">
      <c r="A69" s="45" t="n">
        <v>110202</v>
      </c>
      <c r="B69" s="67" t="s">
        <v>114</v>
      </c>
      <c r="C69" s="67" t="s">
        <v>115</v>
      </c>
      <c r="D69" s="48" t="n">
        <f aca="false">E69+I69+H69</f>
        <v>606442</v>
      </c>
      <c r="E69" s="49" t="n">
        <f aca="false">РешПрилож3!E159</f>
        <v>606442</v>
      </c>
      <c r="F69" s="49" t="n">
        <f aca="false">РешПрилож3!F159</f>
        <v>280100</v>
      </c>
      <c r="G69" s="49" t="n">
        <f aca="false">РешПрилож3!G159</f>
        <v>46489</v>
      </c>
      <c r="H69" s="49" t="n">
        <f aca="false">РешПрилож3!H159</f>
        <v>0</v>
      </c>
      <c r="I69" s="50"/>
      <c r="J69" s="48" t="n">
        <f aca="false">K69+N69</f>
        <v>2000</v>
      </c>
      <c r="K69" s="49" t="n">
        <v>2000</v>
      </c>
      <c r="L69" s="49"/>
      <c r="M69" s="49"/>
      <c r="N69" s="49"/>
      <c r="O69" s="49"/>
      <c r="P69" s="51"/>
      <c r="Q69" s="52" t="n">
        <f aca="false">D69+J69</f>
        <v>608442</v>
      </c>
      <c r="R69" s="69"/>
      <c r="S69" s="69"/>
    </row>
    <row r="70" s="3" customFormat="true" ht="45.75" hidden="false" customHeight="true" outlineLevel="0" collapsed="false">
      <c r="A70" s="45" t="n">
        <v>110204</v>
      </c>
      <c r="B70" s="67" t="s">
        <v>116</v>
      </c>
      <c r="C70" s="67" t="s">
        <v>117</v>
      </c>
      <c r="D70" s="48" t="n">
        <f aca="false">E70+I70+H70</f>
        <v>336936</v>
      </c>
      <c r="E70" s="49" t="n">
        <f aca="false">РешПрилож3!E160</f>
        <v>321936</v>
      </c>
      <c r="F70" s="49" t="n">
        <f aca="false">РешПрилож3!F160</f>
        <v>206608</v>
      </c>
      <c r="G70" s="49" t="n">
        <f aca="false">РешПрилож3!G160</f>
        <v>900</v>
      </c>
      <c r="H70" s="49" t="n">
        <f aca="false">РешПрилож3!H160</f>
        <v>15000</v>
      </c>
      <c r="I70" s="50"/>
      <c r="J70" s="48"/>
      <c r="K70" s="49"/>
      <c r="L70" s="49"/>
      <c r="M70" s="49"/>
      <c r="N70" s="49"/>
      <c r="O70" s="49"/>
      <c r="P70" s="51"/>
      <c r="Q70" s="52" t="n">
        <f aca="false">D70+J70</f>
        <v>336936</v>
      </c>
      <c r="R70" s="69"/>
      <c r="S70" s="69"/>
    </row>
    <row r="71" s="3" customFormat="true" ht="28.5" hidden="false" customHeight="true" outlineLevel="0" collapsed="false">
      <c r="A71" s="45" t="n">
        <v>110205</v>
      </c>
      <c r="B71" s="67" t="s">
        <v>118</v>
      </c>
      <c r="C71" s="67" t="s">
        <v>119</v>
      </c>
      <c r="D71" s="48" t="n">
        <f aca="false">E71+I71+H71</f>
        <v>977901</v>
      </c>
      <c r="E71" s="49" t="n">
        <f aca="false">РешПрилож3!E161</f>
        <v>857901</v>
      </c>
      <c r="F71" s="49" t="n">
        <f aca="false">РешПрилож3!F161</f>
        <v>616100</v>
      </c>
      <c r="G71" s="49" t="n">
        <f aca="false">РешПрилож3!G161</f>
        <v>8468</v>
      </c>
      <c r="H71" s="49" t="n">
        <f aca="false">РешПрилож3!H161</f>
        <v>120000</v>
      </c>
      <c r="I71" s="50"/>
      <c r="J71" s="48" t="n">
        <f aca="false">K71+N71</f>
        <v>117700</v>
      </c>
      <c r="K71" s="49" t="n">
        <v>117700</v>
      </c>
      <c r="L71" s="49" t="n">
        <v>85900</v>
      </c>
      <c r="M71" s="49"/>
      <c r="N71" s="49"/>
      <c r="O71" s="49"/>
      <c r="P71" s="51"/>
      <c r="Q71" s="52" t="n">
        <f aca="false">D71+J71</f>
        <v>1095601</v>
      </c>
      <c r="R71" s="69"/>
      <c r="S71" s="69"/>
    </row>
    <row r="72" customFormat="false" ht="157.5" hidden="true" customHeight="true" outlineLevel="0" collapsed="false">
      <c r="A72" s="45" t="n">
        <v>110206</v>
      </c>
      <c r="B72" s="67" t="s">
        <v>120</v>
      </c>
      <c r="C72" s="47" t="s">
        <v>121</v>
      </c>
      <c r="D72" s="48" t="n">
        <f aca="false">E72+I72+H72</f>
        <v>0</v>
      </c>
      <c r="E72" s="49"/>
      <c r="F72" s="49"/>
      <c r="G72" s="49"/>
      <c r="H72" s="49"/>
      <c r="I72" s="50"/>
      <c r="J72" s="66"/>
      <c r="K72" s="49"/>
      <c r="L72" s="49"/>
      <c r="M72" s="49"/>
      <c r="N72" s="49"/>
      <c r="O72" s="51"/>
      <c r="P72" s="50"/>
      <c r="Q72" s="52" t="n">
        <f aca="false">D72+J72</f>
        <v>0</v>
      </c>
    </row>
    <row r="73" s="3" customFormat="true" ht="37.5" hidden="false" customHeight="true" outlineLevel="0" collapsed="false">
      <c r="A73" s="45" t="n">
        <v>110502</v>
      </c>
      <c r="B73" s="67" t="s">
        <v>122</v>
      </c>
      <c r="C73" s="67" t="s">
        <v>123</v>
      </c>
      <c r="D73" s="48" t="n">
        <f aca="false">E73+I73+H73</f>
        <v>4923954</v>
      </c>
      <c r="E73" s="49" t="n">
        <f aca="false">РешПрилож3!E163</f>
        <v>3823954</v>
      </c>
      <c r="F73" s="49" t="n">
        <f aca="false">РешПрилож3!F163</f>
        <v>0</v>
      </c>
      <c r="G73" s="49" t="n">
        <f aca="false">РешПрилож3!G163</f>
        <v>0</v>
      </c>
      <c r="H73" s="49" t="n">
        <f aca="false">РешПрилож3!H163</f>
        <v>1100000</v>
      </c>
      <c r="I73" s="50"/>
      <c r="J73" s="48"/>
      <c r="K73" s="49"/>
      <c r="L73" s="49"/>
      <c r="M73" s="49"/>
      <c r="N73" s="49"/>
      <c r="O73" s="49"/>
      <c r="P73" s="51"/>
      <c r="Q73" s="52" t="n">
        <f aca="false">D73+J73</f>
        <v>4923954</v>
      </c>
      <c r="R73" s="69"/>
      <c r="S73" s="69"/>
    </row>
    <row r="74" s="62" customFormat="true" ht="20.25" hidden="false" customHeight="true" outlineLevel="0" collapsed="false">
      <c r="A74" s="54" t="n">
        <v>120000</v>
      </c>
      <c r="B74" s="56" t="s">
        <v>124</v>
      </c>
      <c r="C74" s="71" t="s">
        <v>125</v>
      </c>
      <c r="D74" s="57" t="n">
        <f aca="false">E74+I74+H74</f>
        <v>630000</v>
      </c>
      <c r="E74" s="58" t="n">
        <f aca="false">E75</f>
        <v>630000</v>
      </c>
      <c r="F74" s="58" t="n">
        <f aca="false">F75</f>
        <v>0</v>
      </c>
      <c r="G74" s="58" t="n">
        <f aca="false">G75</f>
        <v>0</v>
      </c>
      <c r="H74" s="58" t="n">
        <f aca="false">H75</f>
        <v>0</v>
      </c>
      <c r="I74" s="58" t="n">
        <f aca="false">I75</f>
        <v>0</v>
      </c>
      <c r="J74" s="57"/>
      <c r="K74" s="58"/>
      <c r="L74" s="58"/>
      <c r="M74" s="58"/>
      <c r="N74" s="58"/>
      <c r="O74" s="58"/>
      <c r="P74" s="60"/>
      <c r="Q74" s="63" t="n">
        <f aca="false">D74+J74</f>
        <v>630000</v>
      </c>
      <c r="R74" s="61"/>
      <c r="S74" s="61"/>
    </row>
    <row r="75" s="3" customFormat="true" ht="30" hidden="false" customHeight="true" outlineLevel="0" collapsed="false">
      <c r="A75" s="45" t="n">
        <v>120201</v>
      </c>
      <c r="B75" s="68" t="s">
        <v>126</v>
      </c>
      <c r="C75" s="68" t="s">
        <v>127</v>
      </c>
      <c r="D75" s="48" t="n">
        <f aca="false">E75+I75+H75</f>
        <v>630000</v>
      </c>
      <c r="E75" s="49" t="n">
        <f aca="false">РешПрилож3!E35</f>
        <v>630000</v>
      </c>
      <c r="F75" s="49" t="n">
        <f aca="false">РешПрилож3!F35</f>
        <v>0</v>
      </c>
      <c r="G75" s="49" t="n">
        <f aca="false">РешПрилож3!G35</f>
        <v>0</v>
      </c>
      <c r="H75" s="49" t="n">
        <f aca="false">РешПрилож3!H35</f>
        <v>0</v>
      </c>
      <c r="I75" s="50"/>
      <c r="J75" s="48"/>
      <c r="K75" s="49"/>
      <c r="L75" s="49"/>
      <c r="M75" s="49"/>
      <c r="N75" s="49"/>
      <c r="O75" s="49"/>
      <c r="P75" s="51"/>
      <c r="Q75" s="52" t="n">
        <f aca="false">D75+J75</f>
        <v>630000</v>
      </c>
      <c r="R75" s="69"/>
      <c r="S75" s="69"/>
    </row>
    <row r="76" s="62" customFormat="true" ht="22.5" hidden="false" customHeight="true" outlineLevel="0" collapsed="false">
      <c r="A76" s="54" t="n">
        <v>130000</v>
      </c>
      <c r="B76" s="56" t="s">
        <v>128</v>
      </c>
      <c r="C76" s="71" t="s">
        <v>129</v>
      </c>
      <c r="D76" s="57" t="n">
        <f aca="false">E76+I76+H76</f>
        <v>7899738</v>
      </c>
      <c r="E76" s="58" t="n">
        <f aca="false">SUM(E77:E80)</f>
        <v>7024238</v>
      </c>
      <c r="F76" s="58" t="n">
        <f aca="false">SUM(F77:F80)</f>
        <v>1912675</v>
      </c>
      <c r="G76" s="58" t="n">
        <f aca="false">SUM(G77:G80)</f>
        <v>734295</v>
      </c>
      <c r="H76" s="58" t="n">
        <f aca="false">SUM(H77:H80)</f>
        <v>875500</v>
      </c>
      <c r="I76" s="58" t="n">
        <f aca="false">SUM(I77:I80)</f>
        <v>0</v>
      </c>
      <c r="J76" s="57" t="n">
        <f aca="false">K76+N76</f>
        <v>64000</v>
      </c>
      <c r="K76" s="58" t="n">
        <f aca="false">SUM(K77:K80)</f>
        <v>42065</v>
      </c>
      <c r="L76" s="58" t="n">
        <f aca="false">SUM(L77:L80)</f>
        <v>0</v>
      </c>
      <c r="M76" s="58" t="n">
        <f aca="false">SUM(M77:M80)</f>
        <v>20700</v>
      </c>
      <c r="N76" s="58" t="n">
        <f aca="false">SUM(N77:N80)</f>
        <v>21935</v>
      </c>
      <c r="O76" s="58" t="n">
        <f aca="false">SUM(O77:O80)</f>
        <v>0</v>
      </c>
      <c r="P76" s="60" t="n">
        <f aca="false">SUM(P77:P80)</f>
        <v>0</v>
      </c>
      <c r="Q76" s="63" t="n">
        <f aca="false">D76+J76</f>
        <v>7963738</v>
      </c>
      <c r="R76" s="61"/>
      <c r="S76" s="61"/>
    </row>
    <row r="77" s="3" customFormat="true" ht="66.75" hidden="false" customHeight="true" outlineLevel="0" collapsed="false">
      <c r="A77" s="45" t="n">
        <v>130106</v>
      </c>
      <c r="B77" s="67" t="s">
        <v>130</v>
      </c>
      <c r="C77" s="67" t="s">
        <v>131</v>
      </c>
      <c r="D77" s="48" t="n">
        <f aca="false">E77+I77+H77</f>
        <v>277500</v>
      </c>
      <c r="E77" s="49" t="n">
        <f aca="false">РешПрилож3!E168</f>
        <v>277500</v>
      </c>
      <c r="F77" s="49" t="n">
        <f aca="false">РешПрилож3!F168</f>
        <v>0</v>
      </c>
      <c r="G77" s="49" t="n">
        <f aca="false">РешПрилож3!G168</f>
        <v>0</v>
      </c>
      <c r="H77" s="49" t="n">
        <f aca="false">РешПрилож3!H168</f>
        <v>0</v>
      </c>
      <c r="I77" s="50"/>
      <c r="J77" s="48"/>
      <c r="K77" s="49"/>
      <c r="L77" s="49"/>
      <c r="M77" s="49"/>
      <c r="N77" s="49"/>
      <c r="O77" s="49"/>
      <c r="P77" s="51"/>
      <c r="Q77" s="52" t="n">
        <f aca="false">D77+J77</f>
        <v>277500</v>
      </c>
      <c r="R77" s="69"/>
      <c r="S77" s="69"/>
    </row>
    <row r="78" s="3" customFormat="true" ht="46.5" hidden="false" customHeight="true" outlineLevel="0" collapsed="false">
      <c r="A78" s="45" t="n">
        <v>130107</v>
      </c>
      <c r="B78" s="67" t="s">
        <v>120</v>
      </c>
      <c r="C78" s="67" t="s">
        <v>132</v>
      </c>
      <c r="D78" s="48" t="n">
        <f aca="false">E78+I78+H78</f>
        <v>5106238</v>
      </c>
      <c r="E78" s="49" t="n">
        <f aca="false">РешПрилож3!E169</f>
        <v>4230738</v>
      </c>
      <c r="F78" s="49" t="n">
        <f aca="false">РешПрилож3!F169</f>
        <v>1912675</v>
      </c>
      <c r="G78" s="49" t="n">
        <f aca="false">РешПрилож3!G169</f>
        <v>734295</v>
      </c>
      <c r="H78" s="49" t="n">
        <f aca="false">РешПрилож3!H169</f>
        <v>875500</v>
      </c>
      <c r="I78" s="50"/>
      <c r="J78" s="48" t="n">
        <f aca="false">K78+N78</f>
        <v>64000</v>
      </c>
      <c r="K78" s="84" t="n">
        <f aca="false">42025+40</f>
        <v>42065</v>
      </c>
      <c r="L78" s="84"/>
      <c r="M78" s="84" t="n">
        <v>20700</v>
      </c>
      <c r="N78" s="49" t="n">
        <v>21935</v>
      </c>
      <c r="O78" s="49"/>
      <c r="P78" s="51"/>
      <c r="Q78" s="52" t="n">
        <f aca="false">D78+J78</f>
        <v>5170238</v>
      </c>
      <c r="R78" s="69"/>
      <c r="S78" s="69"/>
    </row>
    <row r="79" s="3" customFormat="true" ht="29.25" hidden="false" customHeight="true" outlineLevel="0" collapsed="false">
      <c r="A79" s="45" t="n">
        <v>130110</v>
      </c>
      <c r="B79" s="67" t="s">
        <v>133</v>
      </c>
      <c r="C79" s="68" t="s">
        <v>134</v>
      </c>
      <c r="D79" s="48" t="n">
        <f aca="false">E79+I79+H79</f>
        <v>1598000</v>
      </c>
      <c r="E79" s="49" t="n">
        <f aca="false">РешПрилож3!E170</f>
        <v>1598000</v>
      </c>
      <c r="F79" s="49" t="n">
        <f aca="false">РешПрилож3!F170</f>
        <v>0</v>
      </c>
      <c r="G79" s="49" t="n">
        <f aca="false">РешПрилож3!G170</f>
        <v>0</v>
      </c>
      <c r="H79" s="49" t="n">
        <f aca="false">РешПрилож3!H170</f>
        <v>0</v>
      </c>
      <c r="I79" s="50"/>
      <c r="J79" s="66"/>
      <c r="K79" s="49"/>
      <c r="L79" s="49"/>
      <c r="M79" s="49"/>
      <c r="N79" s="49"/>
      <c r="O79" s="49"/>
      <c r="P79" s="51"/>
      <c r="Q79" s="52" t="n">
        <f aca="false">D79+J79</f>
        <v>1598000</v>
      </c>
      <c r="R79" s="69"/>
      <c r="S79" s="69"/>
    </row>
    <row r="80" s="3" customFormat="true" ht="17.25" hidden="false" customHeight="true" outlineLevel="0" collapsed="false">
      <c r="A80" s="45" t="n">
        <v>130112</v>
      </c>
      <c r="B80" s="67" t="s">
        <v>71</v>
      </c>
      <c r="C80" s="67" t="s">
        <v>72</v>
      </c>
      <c r="D80" s="48" t="n">
        <f aca="false">E80+I80+H80</f>
        <v>918000</v>
      </c>
      <c r="E80" s="49" t="n">
        <f aca="false">РешПрилож3!E171</f>
        <v>918000</v>
      </c>
      <c r="F80" s="49" t="n">
        <f aca="false">РешПрилож3!F171</f>
        <v>0</v>
      </c>
      <c r="G80" s="49" t="n">
        <f aca="false">РешПрилож3!G171</f>
        <v>0</v>
      </c>
      <c r="H80" s="49" t="n">
        <f aca="false">РешПрилож3!H171</f>
        <v>0</v>
      </c>
      <c r="I80" s="50"/>
      <c r="J80" s="66"/>
      <c r="K80" s="49"/>
      <c r="L80" s="49"/>
      <c r="M80" s="49"/>
      <c r="N80" s="49"/>
      <c r="O80" s="49"/>
      <c r="P80" s="51"/>
      <c r="Q80" s="52" t="n">
        <f aca="false">D80+J80</f>
        <v>918000</v>
      </c>
      <c r="R80" s="69"/>
      <c r="S80" s="69"/>
    </row>
    <row r="81" s="62" customFormat="true" ht="15.75" hidden="false" customHeight="true" outlineLevel="0" collapsed="false">
      <c r="A81" s="54" t="n">
        <v>150000</v>
      </c>
      <c r="B81" s="56" t="s">
        <v>135</v>
      </c>
      <c r="C81" s="71" t="s">
        <v>136</v>
      </c>
      <c r="D81" s="58" t="n">
        <f aca="false">SUM(D82:D88)</f>
        <v>1080000</v>
      </c>
      <c r="E81" s="58" t="n">
        <f aca="false">SUM(E82:E88)</f>
        <v>1080000</v>
      </c>
      <c r="F81" s="58" t="n">
        <f aca="false">SUM(F82:F88)</f>
        <v>0</v>
      </c>
      <c r="G81" s="58" t="n">
        <f aca="false">SUM(G82:G88)</f>
        <v>0</v>
      </c>
      <c r="H81" s="58" t="n">
        <f aca="false">SUM(H82:H88)</f>
        <v>0</v>
      </c>
      <c r="I81" s="59" t="n">
        <f aca="false">SUM(I82:I88)</f>
        <v>0</v>
      </c>
      <c r="J81" s="72" t="n">
        <f aca="false">SUM(J82:J88)</f>
        <v>173901800</v>
      </c>
      <c r="K81" s="58" t="n">
        <f aca="false">SUM(K82:K88)</f>
        <v>0</v>
      </c>
      <c r="L81" s="58" t="n">
        <f aca="false">SUM(L82:L88)</f>
        <v>0</v>
      </c>
      <c r="M81" s="58" t="n">
        <f aca="false">SUM(M82:M88)</f>
        <v>0</v>
      </c>
      <c r="N81" s="58" t="n">
        <f aca="false">SUM(N82:N88)</f>
        <v>173901800</v>
      </c>
      <c r="O81" s="58" t="n">
        <f aca="false">SUM(O82:O88)</f>
        <v>0</v>
      </c>
      <c r="P81" s="60" t="n">
        <f aca="false">SUM(P82:P88)</f>
        <v>173901800</v>
      </c>
      <c r="Q81" s="63" t="n">
        <f aca="false">SUM(Q82:Q88)</f>
        <v>174981800</v>
      </c>
      <c r="R81" s="61"/>
      <c r="S81" s="61"/>
    </row>
    <row r="82" s="53" customFormat="true" ht="33.75" hidden="false" customHeight="true" outlineLevel="0" collapsed="false">
      <c r="A82" s="45" t="n">
        <v>150101</v>
      </c>
      <c r="B82" s="85" t="s">
        <v>137</v>
      </c>
      <c r="C82" s="47" t="s">
        <v>138</v>
      </c>
      <c r="D82" s="48"/>
      <c r="E82" s="49"/>
      <c r="F82" s="49"/>
      <c r="G82" s="49"/>
      <c r="H82" s="49"/>
      <c r="I82" s="50"/>
      <c r="J82" s="66" t="n">
        <f aca="false">K82+N82</f>
        <v>93779200</v>
      </c>
      <c r="K82" s="49" t="n">
        <f aca="false">РешПрилож3!K139+РешПрилож3!K181+РешПрилож3!K231+РешПрилож3!K198</f>
        <v>0</v>
      </c>
      <c r="L82" s="49" t="n">
        <f aca="false">РешПрилож3!L139+РешПрилож3!L181+РешПрилож3!L231+РешПрилож3!L198</f>
        <v>0</v>
      </c>
      <c r="M82" s="49" t="n">
        <f aca="false">РешПрилож3!M139+РешПрилож3!M181+РешПрилож3!M231+РешПрилож3!M198</f>
        <v>0</v>
      </c>
      <c r="N82" s="49" t="n">
        <f aca="false">РешПрилож3!N139+РешПрилож3!N181+РешПрилож3!N231+РешПрилож3!N198</f>
        <v>93779200</v>
      </c>
      <c r="O82" s="49"/>
      <c r="P82" s="49" t="n">
        <f aca="false">РешПрилож3!P139+РешПрилож3!P181+РешПрилож3!P231+РешПрилож3!P198</f>
        <v>93779200</v>
      </c>
      <c r="Q82" s="52" t="n">
        <f aca="false">D82+J82</f>
        <v>93779200</v>
      </c>
      <c r="R82" s="43"/>
      <c r="S82" s="43"/>
    </row>
    <row r="83" s="53" customFormat="true" ht="48" hidden="true" customHeight="true" outlineLevel="0" collapsed="false">
      <c r="A83" s="45" t="n">
        <v>150101</v>
      </c>
      <c r="B83" s="45"/>
      <c r="C83" s="47" t="s">
        <v>139</v>
      </c>
      <c r="D83" s="48"/>
      <c r="E83" s="49"/>
      <c r="F83" s="49"/>
      <c r="G83" s="49"/>
      <c r="H83" s="49"/>
      <c r="I83" s="50"/>
      <c r="J83" s="48" t="n">
        <f aca="false">K83+N83</f>
        <v>0</v>
      </c>
      <c r="K83" s="49"/>
      <c r="L83" s="49"/>
      <c r="M83" s="49"/>
      <c r="N83" s="49"/>
      <c r="O83" s="49"/>
      <c r="P83" s="51"/>
      <c r="Q83" s="52" t="n">
        <f aca="false">D83+J83</f>
        <v>0</v>
      </c>
      <c r="R83" s="43"/>
      <c r="S83" s="43"/>
    </row>
    <row r="84" s="53" customFormat="true" ht="282" hidden="false" customHeight="true" outlineLevel="0" collapsed="false">
      <c r="A84" s="45" t="n">
        <v>150107</v>
      </c>
      <c r="B84" s="47" t="s">
        <v>140</v>
      </c>
      <c r="C84" s="86" t="s">
        <v>141</v>
      </c>
      <c r="D84" s="48"/>
      <c r="E84" s="49"/>
      <c r="F84" s="49"/>
      <c r="G84" s="49"/>
      <c r="H84" s="49"/>
      <c r="I84" s="50"/>
      <c r="J84" s="48" t="n">
        <f aca="false">K84+N84</f>
        <v>6855000</v>
      </c>
      <c r="K84" s="49"/>
      <c r="L84" s="49"/>
      <c r="M84" s="49"/>
      <c r="N84" s="49" t="n">
        <f aca="false">РешПрилож3!N200</f>
        <v>6855000</v>
      </c>
      <c r="O84" s="49"/>
      <c r="P84" s="49" t="n">
        <f aca="false">РешПрилож3!P200</f>
        <v>6855000</v>
      </c>
      <c r="Q84" s="52" t="n">
        <f aca="false">D84+J84</f>
        <v>6855000</v>
      </c>
      <c r="R84" s="43"/>
      <c r="S84" s="43"/>
    </row>
    <row r="85" customFormat="false" ht="12.75" hidden="true" customHeight="true" outlineLevel="0" collapsed="false">
      <c r="A85" s="45" t="n">
        <v>150121</v>
      </c>
      <c r="B85" s="45"/>
      <c r="C85" s="87" t="s">
        <v>142</v>
      </c>
      <c r="D85" s="48"/>
      <c r="E85" s="49"/>
      <c r="F85" s="49"/>
      <c r="G85" s="49"/>
      <c r="H85" s="49"/>
      <c r="I85" s="50"/>
      <c r="J85" s="66" t="n">
        <f aca="false">K85+N85</f>
        <v>0</v>
      </c>
      <c r="K85" s="49"/>
      <c r="L85" s="49"/>
      <c r="M85" s="49"/>
      <c r="N85" s="49"/>
      <c r="O85" s="51"/>
      <c r="P85" s="51"/>
      <c r="Q85" s="52" t="n">
        <f aca="false">D85+J85</f>
        <v>0</v>
      </c>
      <c r="R85" s="65"/>
      <c r="S85" s="65"/>
    </row>
    <row r="86" s="90" customFormat="true" ht="32.25" hidden="false" customHeight="true" outlineLevel="0" collapsed="false">
      <c r="A86" s="45" t="n">
        <v>150120</v>
      </c>
      <c r="B86" s="68" t="s">
        <v>143</v>
      </c>
      <c r="C86" s="88" t="s">
        <v>144</v>
      </c>
      <c r="D86" s="48"/>
      <c r="E86" s="49"/>
      <c r="F86" s="49"/>
      <c r="G86" s="49"/>
      <c r="H86" s="49"/>
      <c r="I86" s="50"/>
      <c r="J86" s="66" t="n">
        <f aca="false">K86+N86</f>
        <v>73267600</v>
      </c>
      <c r="K86" s="49"/>
      <c r="L86" s="49"/>
      <c r="M86" s="49"/>
      <c r="N86" s="49" t="n">
        <f aca="false">РешПрилож3!N202</f>
        <v>73267600</v>
      </c>
      <c r="O86" s="51"/>
      <c r="P86" s="49" t="n">
        <f aca="false">РешПрилож3!P202</f>
        <v>73267600</v>
      </c>
      <c r="Q86" s="52" t="n">
        <f aca="false">D86+J86</f>
        <v>73267600</v>
      </c>
      <c r="R86" s="89"/>
    </row>
    <row r="87" s="90" customFormat="true" ht="18.75" hidden="true" customHeight="true" outlineLevel="0" collapsed="false">
      <c r="A87" s="45" t="n">
        <v>150122</v>
      </c>
      <c r="B87" s="45"/>
      <c r="C87" s="91" t="s">
        <v>145</v>
      </c>
      <c r="D87" s="48"/>
      <c r="E87" s="49"/>
      <c r="F87" s="49"/>
      <c r="G87" s="49"/>
      <c r="H87" s="49"/>
      <c r="I87" s="50"/>
      <c r="J87" s="66" t="n">
        <f aca="false">K87+N87</f>
        <v>0</v>
      </c>
      <c r="K87" s="49"/>
      <c r="L87" s="49"/>
      <c r="M87" s="49"/>
      <c r="N87" s="51"/>
      <c r="O87" s="51"/>
      <c r="P87" s="51"/>
      <c r="Q87" s="52" t="n">
        <f aca="false">D87+J87</f>
        <v>0</v>
      </c>
      <c r="R87" s="89"/>
    </row>
    <row r="88" s="90" customFormat="true" ht="42" hidden="false" customHeight="true" outlineLevel="0" collapsed="false">
      <c r="A88" s="45" t="n">
        <v>150202</v>
      </c>
      <c r="B88" s="68" t="s">
        <v>146</v>
      </c>
      <c r="C88" s="47" t="s">
        <v>147</v>
      </c>
      <c r="D88" s="48" t="n">
        <f aca="false">E88+I88+H88</f>
        <v>1080000</v>
      </c>
      <c r="E88" s="49" t="n">
        <f aca="false">РешПрилож3!E190+РешПрилож3!E240</f>
        <v>1080000</v>
      </c>
      <c r="F88" s="49"/>
      <c r="G88" s="49"/>
      <c r="H88" s="49"/>
      <c r="I88" s="50"/>
      <c r="J88" s="66"/>
      <c r="K88" s="49"/>
      <c r="L88" s="49"/>
      <c r="M88" s="49"/>
      <c r="N88" s="49"/>
      <c r="O88" s="51"/>
      <c r="P88" s="51"/>
      <c r="Q88" s="52" t="n">
        <f aca="false">D88+J88</f>
        <v>1080000</v>
      </c>
      <c r="R88" s="89"/>
      <c r="S88" s="89"/>
    </row>
    <row r="89" s="62" customFormat="true" ht="51.75" hidden="false" customHeight="true" outlineLevel="0" collapsed="false">
      <c r="A89" s="54" t="n">
        <v>170000</v>
      </c>
      <c r="B89" s="56" t="s">
        <v>148</v>
      </c>
      <c r="C89" s="71" t="s">
        <v>149</v>
      </c>
      <c r="D89" s="57" t="n">
        <f aca="false">E89+I89+H89</f>
        <v>72893200</v>
      </c>
      <c r="E89" s="58" t="n">
        <f aca="false">SUM(E90:E98)</f>
        <v>68243200</v>
      </c>
      <c r="F89" s="58" t="n">
        <f aca="false">SUM(F90:F98)</f>
        <v>0</v>
      </c>
      <c r="G89" s="58" t="n">
        <f aca="false">SUM(G90:G98)</f>
        <v>0</v>
      </c>
      <c r="H89" s="58" t="n">
        <f aca="false">SUM(H90:H98)</f>
        <v>4650000</v>
      </c>
      <c r="I89" s="58" t="n">
        <f aca="false">SUM(I90:I98)</f>
        <v>0</v>
      </c>
      <c r="J89" s="57"/>
      <c r="K89" s="58"/>
      <c r="L89" s="58"/>
      <c r="M89" s="58"/>
      <c r="N89" s="58"/>
      <c r="O89" s="58"/>
      <c r="P89" s="60"/>
      <c r="Q89" s="63" t="n">
        <f aca="false">D89+J89</f>
        <v>72893200</v>
      </c>
      <c r="R89" s="61"/>
      <c r="S89" s="61"/>
    </row>
    <row r="90" s="62" customFormat="true" ht="77.25" hidden="false" customHeight="true" outlineLevel="0" collapsed="false">
      <c r="A90" s="45" t="n">
        <v>170102</v>
      </c>
      <c r="B90" s="68" t="s">
        <v>150</v>
      </c>
      <c r="C90" s="68" t="s">
        <v>151</v>
      </c>
      <c r="D90" s="48" t="n">
        <f aca="false">E90+I90+H90</f>
        <v>1360100</v>
      </c>
      <c r="E90" s="49" t="n">
        <f aca="false">РешПрилож3!E99</f>
        <v>1360100</v>
      </c>
      <c r="F90" s="58"/>
      <c r="G90" s="58"/>
      <c r="H90" s="58"/>
      <c r="I90" s="59"/>
      <c r="J90" s="48"/>
      <c r="K90" s="49"/>
      <c r="L90" s="49"/>
      <c r="M90" s="49"/>
      <c r="N90" s="49"/>
      <c r="O90" s="49"/>
      <c r="P90" s="51"/>
      <c r="Q90" s="63" t="n">
        <f aca="false">D90+J90</f>
        <v>1360100</v>
      </c>
      <c r="R90" s="61"/>
      <c r="S90" s="61"/>
    </row>
    <row r="91" s="53" customFormat="true" ht="31.5" hidden="true" customHeight="true" outlineLevel="0" collapsed="false">
      <c r="A91" s="45" t="n">
        <v>170103</v>
      </c>
      <c r="B91" s="45"/>
      <c r="C91" s="47" t="s">
        <v>152</v>
      </c>
      <c r="D91" s="48" t="n">
        <f aca="false">E91+I91+H91</f>
        <v>0</v>
      </c>
      <c r="E91" s="49"/>
      <c r="F91" s="49"/>
      <c r="G91" s="49"/>
      <c r="H91" s="49"/>
      <c r="I91" s="50"/>
      <c r="J91" s="48"/>
      <c r="K91" s="49"/>
      <c r="L91" s="49"/>
      <c r="M91" s="49"/>
      <c r="N91" s="49"/>
      <c r="O91" s="49"/>
      <c r="P91" s="51"/>
      <c r="Q91" s="52" t="n">
        <f aca="false">D91+J91</f>
        <v>0</v>
      </c>
      <c r="R91" s="43"/>
      <c r="S91" s="43"/>
    </row>
    <row r="92" s="62" customFormat="true" ht="60.75" hidden="false" customHeight="true" outlineLevel="0" collapsed="false">
      <c r="A92" s="45" t="n">
        <v>170302</v>
      </c>
      <c r="B92" s="68" t="s">
        <v>153</v>
      </c>
      <c r="C92" s="47" t="s">
        <v>154</v>
      </c>
      <c r="D92" s="48" t="n">
        <f aca="false">E92+I92+H92</f>
        <v>11016700</v>
      </c>
      <c r="E92" s="49" t="n">
        <f aca="false">РешПрилож3!E100</f>
        <v>11016700</v>
      </c>
      <c r="F92" s="58"/>
      <c r="G92" s="58"/>
      <c r="H92" s="58"/>
      <c r="I92" s="59"/>
      <c r="J92" s="57"/>
      <c r="K92" s="58"/>
      <c r="L92" s="58"/>
      <c r="M92" s="58"/>
      <c r="N92" s="58"/>
      <c r="O92" s="58"/>
      <c r="P92" s="60"/>
      <c r="Q92" s="63" t="n">
        <f aca="false">D92+J92</f>
        <v>11016700</v>
      </c>
      <c r="R92" s="61"/>
      <c r="S92" s="61"/>
    </row>
    <row r="93" s="53" customFormat="true" ht="53.25" hidden="true" customHeight="true" outlineLevel="0" collapsed="false">
      <c r="A93" s="45" t="n">
        <v>170303</v>
      </c>
      <c r="B93" s="45"/>
      <c r="C93" s="47" t="s">
        <v>155</v>
      </c>
      <c r="D93" s="48" t="n">
        <f aca="false">E93+I93+H93</f>
        <v>0</v>
      </c>
      <c r="E93" s="49"/>
      <c r="F93" s="49"/>
      <c r="G93" s="49"/>
      <c r="H93" s="49"/>
      <c r="I93" s="50"/>
      <c r="J93" s="48"/>
      <c r="K93" s="49"/>
      <c r="L93" s="49"/>
      <c r="M93" s="49"/>
      <c r="N93" s="49"/>
      <c r="O93" s="49"/>
      <c r="P93" s="51"/>
      <c r="Q93" s="52" t="n">
        <f aca="false">D93+J93</f>
        <v>0</v>
      </c>
      <c r="R93" s="43"/>
      <c r="S93" s="43"/>
    </row>
    <row r="94" s="62" customFormat="true" ht="77.25" hidden="false" customHeight="true" outlineLevel="0" collapsed="false">
      <c r="A94" s="45" t="n">
        <v>170602</v>
      </c>
      <c r="B94" s="68" t="s">
        <v>156</v>
      </c>
      <c r="C94" s="68" t="s">
        <v>157</v>
      </c>
      <c r="D94" s="48" t="n">
        <f aca="false">E94+I94+H94</f>
        <v>15516400</v>
      </c>
      <c r="E94" s="49" t="n">
        <f aca="false">РешПрилож3!E101</f>
        <v>15516400</v>
      </c>
      <c r="F94" s="58"/>
      <c r="G94" s="58"/>
      <c r="H94" s="58"/>
      <c r="I94" s="59"/>
      <c r="J94" s="57"/>
      <c r="K94" s="58"/>
      <c r="L94" s="58"/>
      <c r="M94" s="58"/>
      <c r="N94" s="58"/>
      <c r="O94" s="58"/>
      <c r="P94" s="60"/>
      <c r="Q94" s="63" t="n">
        <f aca="false">D94+J94</f>
        <v>15516400</v>
      </c>
      <c r="R94" s="61"/>
      <c r="S94" s="61"/>
    </row>
    <row r="95" s="53" customFormat="true" ht="29.25" hidden="false" customHeight="true" outlineLevel="0" collapsed="false">
      <c r="A95" s="45" t="n">
        <v>170603</v>
      </c>
      <c r="B95" s="75" t="s">
        <v>158</v>
      </c>
      <c r="C95" s="47" t="s">
        <v>159</v>
      </c>
      <c r="D95" s="48" t="n">
        <f aca="false">E95+I95+H95</f>
        <v>43500000</v>
      </c>
      <c r="E95" s="49" t="n">
        <f aca="false">РешПрилож3!E143</f>
        <v>40000000</v>
      </c>
      <c r="F95" s="49" t="n">
        <f aca="false">РешПрилож3!F143</f>
        <v>0</v>
      </c>
      <c r="G95" s="49" t="n">
        <f aca="false">РешПрилож3!G143</f>
        <v>0</v>
      </c>
      <c r="H95" s="49" t="n">
        <f aca="false">РешПрилож3!H143</f>
        <v>3500000</v>
      </c>
      <c r="I95" s="50"/>
      <c r="J95" s="48"/>
      <c r="K95" s="49" t="n">
        <f aca="false">РешПрилож3!K143</f>
        <v>0</v>
      </c>
      <c r="L95" s="49" t="n">
        <f aca="false">РешПрилож3!L143</f>
        <v>0</v>
      </c>
      <c r="M95" s="49" t="n">
        <f aca="false">РешПрилож3!M143</f>
        <v>0</v>
      </c>
      <c r="N95" s="49" t="n">
        <f aca="false">РешПрилож3!N143</f>
        <v>0</v>
      </c>
      <c r="O95" s="49"/>
      <c r="P95" s="51"/>
      <c r="Q95" s="52" t="n">
        <f aca="false">D95+J95</f>
        <v>43500000</v>
      </c>
      <c r="R95" s="43"/>
      <c r="S95" s="43"/>
    </row>
    <row r="96" s="53" customFormat="true" ht="19.5" hidden="true" customHeight="true" outlineLevel="0" collapsed="false">
      <c r="A96" s="45" t="n">
        <v>170800</v>
      </c>
      <c r="B96" s="45"/>
      <c r="C96" s="47" t="s">
        <v>160</v>
      </c>
      <c r="D96" s="48" t="n">
        <f aca="false">E96+I96+H96</f>
        <v>0</v>
      </c>
      <c r="E96" s="49"/>
      <c r="F96" s="49"/>
      <c r="G96" s="49"/>
      <c r="H96" s="49"/>
      <c r="I96" s="50"/>
      <c r="J96" s="48"/>
      <c r="K96" s="49"/>
      <c r="L96" s="49"/>
      <c r="M96" s="49"/>
      <c r="N96" s="49"/>
      <c r="O96" s="49"/>
      <c r="P96" s="51"/>
      <c r="Q96" s="52" t="n">
        <f aca="false">D96+J96</f>
        <v>0</v>
      </c>
      <c r="R96" s="43"/>
      <c r="S96" s="43"/>
    </row>
    <row r="97" s="53" customFormat="true" ht="36.75" hidden="false" customHeight="true" outlineLevel="0" collapsed="false">
      <c r="A97" s="45" t="n">
        <v>170901</v>
      </c>
      <c r="B97" s="47" t="s">
        <v>161</v>
      </c>
      <c r="C97" s="47" t="s">
        <v>162</v>
      </c>
      <c r="D97" s="48" t="n">
        <f aca="false">E97+H97</f>
        <v>500000</v>
      </c>
      <c r="E97" s="49" t="n">
        <f aca="false">РешПрилож3!E36</f>
        <v>350000</v>
      </c>
      <c r="F97" s="49" t="n">
        <f aca="false">РешПрилож3!F36</f>
        <v>0</v>
      </c>
      <c r="G97" s="49" t="n">
        <f aca="false">РешПрилож3!G36</f>
        <v>0</v>
      </c>
      <c r="H97" s="49" t="n">
        <f aca="false">РешПрилож3!H36</f>
        <v>150000</v>
      </c>
      <c r="I97" s="50"/>
      <c r="J97" s="48"/>
      <c r="K97" s="49"/>
      <c r="L97" s="49"/>
      <c r="M97" s="49"/>
      <c r="N97" s="49"/>
      <c r="O97" s="49"/>
      <c r="P97" s="51"/>
      <c r="Q97" s="52" t="n">
        <f aca="false">D97+J97</f>
        <v>500000</v>
      </c>
      <c r="R97" s="43"/>
      <c r="S97" s="43"/>
    </row>
    <row r="98" s="53" customFormat="true" ht="82.5" hidden="false" customHeight="true" outlineLevel="0" collapsed="false">
      <c r="A98" s="45" t="n">
        <v>171000</v>
      </c>
      <c r="B98" s="74" t="s">
        <v>163</v>
      </c>
      <c r="C98" s="47" t="s">
        <v>164</v>
      </c>
      <c r="D98" s="48" t="n">
        <f aca="false">E98+I98+H98</f>
        <v>1000000</v>
      </c>
      <c r="E98" s="49" t="n">
        <f aca="false">РешПрилож3!E232</f>
        <v>0</v>
      </c>
      <c r="F98" s="49" t="n">
        <f aca="false">РешПрилож3!F232</f>
        <v>0</v>
      </c>
      <c r="G98" s="49" t="n">
        <f aca="false">РешПрилож3!G232</f>
        <v>0</v>
      </c>
      <c r="H98" s="49" t="n">
        <f aca="false">РешПрилож3!H232</f>
        <v>1000000</v>
      </c>
      <c r="I98" s="50"/>
      <c r="J98" s="48"/>
      <c r="K98" s="49"/>
      <c r="L98" s="49"/>
      <c r="M98" s="49"/>
      <c r="N98" s="49"/>
      <c r="O98" s="49"/>
      <c r="P98" s="51"/>
      <c r="Q98" s="52" t="n">
        <f aca="false">D98+J98</f>
        <v>1000000</v>
      </c>
      <c r="R98" s="43"/>
      <c r="S98" s="43"/>
    </row>
    <row r="99" s="62" customFormat="true" ht="44.25" hidden="false" customHeight="true" outlineLevel="0" collapsed="false">
      <c r="A99" s="54" t="n">
        <v>180000</v>
      </c>
      <c r="B99" s="56" t="s">
        <v>165</v>
      </c>
      <c r="C99" s="71" t="s">
        <v>166</v>
      </c>
      <c r="D99" s="57" t="n">
        <f aca="false">E99+I99+H99</f>
        <v>9681234</v>
      </c>
      <c r="E99" s="58" t="n">
        <f aca="false">SUM(E100:E106)</f>
        <v>7220912</v>
      </c>
      <c r="F99" s="58" t="n">
        <f aca="false">SUM(F100:F106)</f>
        <v>0</v>
      </c>
      <c r="G99" s="58" t="n">
        <f aca="false">SUM(G100:G106)</f>
        <v>24600</v>
      </c>
      <c r="H99" s="58" t="n">
        <f aca="false">SUM(H100:H106)</f>
        <v>2460322</v>
      </c>
      <c r="I99" s="58" t="n">
        <f aca="false">SUM(I100:I106)</f>
        <v>0</v>
      </c>
      <c r="J99" s="57" t="n">
        <f aca="false">SUM(J100:J105)</f>
        <v>8069300</v>
      </c>
      <c r="K99" s="58" t="n">
        <f aca="false">SUM(K100:K105)</f>
        <v>0</v>
      </c>
      <c r="L99" s="58" t="n">
        <f aca="false">SUM(L100:L105)</f>
        <v>0</v>
      </c>
      <c r="M99" s="58" t="n">
        <f aca="false">SUM(M100:M105)</f>
        <v>0</v>
      </c>
      <c r="N99" s="58" t="n">
        <f aca="false">SUM(N100:N105)</f>
        <v>8069300</v>
      </c>
      <c r="O99" s="58" t="n">
        <f aca="false">SUM(O100:O105)</f>
        <v>0</v>
      </c>
      <c r="P99" s="60" t="n">
        <f aca="false">SUM(P100:P105)</f>
        <v>8069300</v>
      </c>
      <c r="Q99" s="63" t="n">
        <f aca="false">D99+J99</f>
        <v>17750534</v>
      </c>
      <c r="R99" s="61"/>
      <c r="S99" s="61"/>
    </row>
    <row r="100" s="53" customFormat="true" ht="47.25" hidden="false" customHeight="true" outlineLevel="0" collapsed="false">
      <c r="A100" s="45" t="n">
        <v>180109</v>
      </c>
      <c r="B100" s="75" t="s">
        <v>167</v>
      </c>
      <c r="C100" s="47" t="s">
        <v>168</v>
      </c>
      <c r="D100" s="48" t="n">
        <f aca="false">E100+I100+H100</f>
        <v>5950000</v>
      </c>
      <c r="E100" s="49" t="n">
        <f aca="false">РешПрилож3!E250+РешПрилож3!E233+РешПрилож3!E184+РешПрилож3!E125+РешПрилож3!E113+РешПрилож3!E37</f>
        <v>5950000</v>
      </c>
      <c r="F100" s="49" t="n">
        <f aca="false">РешПрилож3!F250+РешПрилож3!F233+РешПрилож3!F184+РешПрилож3!F125+РешПрилож3!F113+РешПрилож3!F37</f>
        <v>0</v>
      </c>
      <c r="G100" s="49" t="n">
        <f aca="false">РешПрилож3!G250+РешПрилож3!G233+РешПрилож3!G184+РешПрилож3!G125+РешПрилож3!G113+РешПрилож3!G37</f>
        <v>0</v>
      </c>
      <c r="H100" s="49" t="n">
        <f aca="false">РешПрилож3!H250+РешПрилож3!H233+РешПрилож3!H184+РешПрилож3!H125+РешПрилож3!H113+РешПрилож3!H37</f>
        <v>0</v>
      </c>
      <c r="I100" s="50"/>
      <c r="J100" s="48"/>
      <c r="K100" s="49"/>
      <c r="L100" s="49"/>
      <c r="M100" s="49"/>
      <c r="N100" s="49"/>
      <c r="O100" s="49"/>
      <c r="P100" s="51"/>
      <c r="Q100" s="52" t="n">
        <f aca="false">E100+J100</f>
        <v>5950000</v>
      </c>
      <c r="R100" s="43"/>
      <c r="S100" s="43"/>
    </row>
    <row r="101" s="53" customFormat="true" ht="165.75" hidden="true" customHeight="true" outlineLevel="0" collapsed="false">
      <c r="A101" s="45" t="n">
        <v>180109</v>
      </c>
      <c r="B101" s="45"/>
      <c r="C101" s="47" t="s">
        <v>169</v>
      </c>
      <c r="D101" s="48" t="n">
        <f aca="false">E101+I101+H101</f>
        <v>0</v>
      </c>
      <c r="E101" s="49"/>
      <c r="F101" s="49"/>
      <c r="G101" s="49"/>
      <c r="H101" s="49"/>
      <c r="I101" s="50"/>
      <c r="J101" s="48"/>
      <c r="K101" s="49"/>
      <c r="L101" s="49"/>
      <c r="M101" s="49"/>
      <c r="N101" s="49"/>
      <c r="O101" s="49"/>
      <c r="P101" s="51"/>
      <c r="Q101" s="52" t="n">
        <f aca="false">D101+J101</f>
        <v>0</v>
      </c>
      <c r="R101" s="43"/>
      <c r="S101" s="43"/>
    </row>
    <row r="102" customFormat="false" ht="81.75" hidden="false" customHeight="true" outlineLevel="0" collapsed="false">
      <c r="A102" s="45" t="n">
        <v>180109</v>
      </c>
      <c r="B102" s="75" t="s">
        <v>170</v>
      </c>
      <c r="C102" s="47" t="s">
        <v>171</v>
      </c>
      <c r="D102" s="48" t="n">
        <f aca="false">E102+I102+H102</f>
        <v>2900234</v>
      </c>
      <c r="E102" s="49" t="n">
        <f aca="false">РешПрилож3!E209+РешПрилож3!E145+РешПрилож3!E124</f>
        <v>549912</v>
      </c>
      <c r="F102" s="49" t="n">
        <f aca="false">РешПрилож3!F209</f>
        <v>0</v>
      </c>
      <c r="G102" s="49" t="n">
        <f aca="false">РешПрилож3!G209</f>
        <v>0</v>
      </c>
      <c r="H102" s="49" t="n">
        <f aca="false">РешПрилож3!H209+РешПрилож3!H145+РешПрилож3!H124</f>
        <v>2350322</v>
      </c>
      <c r="I102" s="50"/>
      <c r="J102" s="48"/>
      <c r="K102" s="49" t="n">
        <f aca="false">РешПрилож3!K209</f>
        <v>0</v>
      </c>
      <c r="L102" s="49" t="n">
        <f aca="false">РешПрилож3!L209</f>
        <v>0</v>
      </c>
      <c r="M102" s="49" t="n">
        <f aca="false">РешПрилож3!M209</f>
        <v>0</v>
      </c>
      <c r="N102" s="49" t="n">
        <f aca="false">РешПрилож3!N209</f>
        <v>0</v>
      </c>
      <c r="O102" s="49"/>
      <c r="P102" s="51"/>
      <c r="Q102" s="52" t="n">
        <f aca="false">D102+J102</f>
        <v>2900234</v>
      </c>
      <c r="R102" s="65"/>
      <c r="S102" s="65"/>
    </row>
    <row r="103" customFormat="false" ht="66.75" hidden="false" customHeight="true" outlineLevel="0" collapsed="false">
      <c r="A103" s="45" t="n">
        <v>180109</v>
      </c>
      <c r="B103" s="47" t="s">
        <v>172</v>
      </c>
      <c r="C103" s="47" t="s">
        <v>173</v>
      </c>
      <c r="D103" s="48" t="n">
        <f aca="false">E103+I103+H103</f>
        <v>250000</v>
      </c>
      <c r="E103" s="49" t="n">
        <f aca="false">РешПрилож3!E38</f>
        <v>240000</v>
      </c>
      <c r="F103" s="49" t="n">
        <f aca="false">РешПрилож3!F38</f>
        <v>0</v>
      </c>
      <c r="G103" s="49" t="n">
        <f aca="false">РешПрилож3!G38</f>
        <v>24600</v>
      </c>
      <c r="H103" s="49" t="n">
        <f aca="false">РешПрилож3!H38</f>
        <v>10000</v>
      </c>
      <c r="I103" s="50"/>
      <c r="J103" s="66"/>
      <c r="K103" s="49"/>
      <c r="L103" s="49"/>
      <c r="M103" s="49"/>
      <c r="N103" s="49"/>
      <c r="O103" s="51"/>
      <c r="P103" s="50"/>
      <c r="Q103" s="52" t="n">
        <f aca="false">D103+J103</f>
        <v>250000</v>
      </c>
    </row>
    <row r="104" s="53" customFormat="true" ht="33.75" hidden="false" customHeight="true" outlineLevel="0" collapsed="false">
      <c r="A104" s="45" t="n">
        <v>180404</v>
      </c>
      <c r="B104" s="47" t="s">
        <v>174</v>
      </c>
      <c r="C104" s="47" t="s">
        <v>175</v>
      </c>
      <c r="D104" s="48" t="n">
        <f aca="false">E104+I104+H104</f>
        <v>300000</v>
      </c>
      <c r="E104" s="49" t="n">
        <f aca="false">РешПрилож3!E234</f>
        <v>200000</v>
      </c>
      <c r="F104" s="49" t="n">
        <f aca="false">РешПрилож3!F234</f>
        <v>0</v>
      </c>
      <c r="G104" s="49" t="n">
        <f aca="false">РешПрилож3!G234</f>
        <v>0</v>
      </c>
      <c r="H104" s="49" t="n">
        <f aca="false">РешПрилож3!H234</f>
        <v>100000</v>
      </c>
      <c r="I104" s="50"/>
      <c r="J104" s="48"/>
      <c r="K104" s="49"/>
      <c r="L104" s="49"/>
      <c r="M104" s="49"/>
      <c r="N104" s="49"/>
      <c r="O104" s="49"/>
      <c r="P104" s="51"/>
      <c r="Q104" s="52" t="n">
        <f aca="false">D104+J104</f>
        <v>300000</v>
      </c>
      <c r="R104" s="43"/>
      <c r="S104" s="43"/>
    </row>
    <row r="105" s="53" customFormat="true" ht="64.5" hidden="false" customHeight="true" outlineLevel="0" collapsed="false">
      <c r="A105" s="45" t="n">
        <v>180409</v>
      </c>
      <c r="B105" s="75" t="s">
        <v>176</v>
      </c>
      <c r="C105" s="47" t="s">
        <v>177</v>
      </c>
      <c r="D105" s="48"/>
      <c r="E105" s="49"/>
      <c r="F105" s="49"/>
      <c r="G105" s="49"/>
      <c r="H105" s="49"/>
      <c r="I105" s="50"/>
      <c r="J105" s="48" t="n">
        <f aca="false">SUM(K105,N105)</f>
        <v>8069300</v>
      </c>
      <c r="K105" s="49" t="n">
        <f aca="false">РешПрилож3!K235+РешПрилож3!K185+РешПрилож3!K173+РешПрилож3!K147+РешПрилож3!K82</f>
        <v>0</v>
      </c>
      <c r="L105" s="49" t="n">
        <f aca="false">РешПрилож3!L235+РешПрилож3!L185+РешПрилож3!L173+РешПрилож3!L147+РешПрилож3!L82</f>
        <v>0</v>
      </c>
      <c r="M105" s="49" t="n">
        <f aca="false">РешПрилож3!M235+РешПрилож3!M185+РешПрилож3!M173+РешПрилож3!M147+РешПрилож3!M82</f>
        <v>0</v>
      </c>
      <c r="N105" s="49" t="n">
        <f aca="false">РешПрилож3!N235+РешПрилож3!N185+РешПрилож3!N173+РешПрилож3!N147+РешПрилож3!N82</f>
        <v>8069300</v>
      </c>
      <c r="O105" s="49"/>
      <c r="P105" s="49" t="n">
        <f aca="false">РешПрилож3!P235+РешПрилож3!P185+РешПрилож3!P173+РешПрилож3!P147+РешПрилож3!P82</f>
        <v>8069300</v>
      </c>
      <c r="Q105" s="52" t="n">
        <f aca="false">D105+J105</f>
        <v>8069300</v>
      </c>
      <c r="R105" s="43"/>
      <c r="S105" s="43"/>
    </row>
    <row r="106" s="53" customFormat="true" ht="35.25" hidden="false" customHeight="true" outlineLevel="0" collapsed="false">
      <c r="A106" s="45" t="n">
        <v>180410</v>
      </c>
      <c r="B106" s="47" t="s">
        <v>178</v>
      </c>
      <c r="C106" s="47" t="s">
        <v>179</v>
      </c>
      <c r="D106" s="48" t="n">
        <f aca="false">E106+I106+H106</f>
        <v>281000</v>
      </c>
      <c r="E106" s="49" t="n">
        <f aca="false">РешПрилож3!E236</f>
        <v>281000</v>
      </c>
      <c r="F106" s="49" t="n">
        <f aca="false">РешПрилож3!F236</f>
        <v>0</v>
      </c>
      <c r="G106" s="49" t="n">
        <f aca="false">РешПрилож3!G236</f>
        <v>0</v>
      </c>
      <c r="H106" s="49" t="n">
        <f aca="false">РешПрилож3!H236</f>
        <v>0</v>
      </c>
      <c r="I106" s="50"/>
      <c r="J106" s="48"/>
      <c r="K106" s="49"/>
      <c r="L106" s="49"/>
      <c r="M106" s="49"/>
      <c r="N106" s="49"/>
      <c r="O106" s="49"/>
      <c r="P106" s="51"/>
      <c r="Q106" s="52" t="n">
        <f aca="false">D106+J106</f>
        <v>281000</v>
      </c>
      <c r="R106" s="43"/>
      <c r="S106" s="43"/>
    </row>
    <row r="107" s="62" customFormat="true" ht="47.25" hidden="true" customHeight="true" outlineLevel="0" collapsed="false">
      <c r="A107" s="54" t="n">
        <v>210000</v>
      </c>
      <c r="B107" s="54"/>
      <c r="C107" s="71" t="s">
        <v>180</v>
      </c>
      <c r="D107" s="57" t="n">
        <f aca="false">E107+I107+H107</f>
        <v>0</v>
      </c>
      <c r="E107" s="58" t="n">
        <f aca="false">E108</f>
        <v>0</v>
      </c>
      <c r="F107" s="58" t="n">
        <f aca="false">F108</f>
        <v>0</v>
      </c>
      <c r="G107" s="58"/>
      <c r="H107" s="58" t="n">
        <f aca="false">H108</f>
        <v>0</v>
      </c>
      <c r="I107" s="59" t="n">
        <f aca="false">I108</f>
        <v>0</v>
      </c>
      <c r="J107" s="57" t="n">
        <f aca="false">SUM(K107,N107)</f>
        <v>0</v>
      </c>
      <c r="K107" s="58" t="n">
        <f aca="false">K108</f>
        <v>0</v>
      </c>
      <c r="L107" s="58" t="n">
        <f aca="false">L108</f>
        <v>0</v>
      </c>
      <c r="M107" s="58"/>
      <c r="N107" s="58" t="n">
        <f aca="false">N108</f>
        <v>0</v>
      </c>
      <c r="O107" s="58" t="n">
        <f aca="false">O108</f>
        <v>0</v>
      </c>
      <c r="P107" s="60" t="n">
        <f aca="false">P108</f>
        <v>0</v>
      </c>
      <c r="Q107" s="52" t="n">
        <f aca="false">D107+J107</f>
        <v>0</v>
      </c>
      <c r="R107" s="61"/>
      <c r="S107" s="61"/>
    </row>
    <row r="108" s="62" customFormat="true" ht="24" hidden="true" customHeight="true" outlineLevel="0" collapsed="false">
      <c r="A108" s="54" t="n">
        <v>210100</v>
      </c>
      <c r="B108" s="54"/>
      <c r="C108" s="71" t="s">
        <v>181</v>
      </c>
      <c r="D108" s="57" t="n">
        <f aca="false">E108+I108</f>
        <v>0</v>
      </c>
      <c r="E108" s="58" t="n">
        <f aca="false">E109</f>
        <v>0</v>
      </c>
      <c r="F108" s="58" t="n">
        <f aca="false">F109</f>
        <v>0</v>
      </c>
      <c r="G108" s="58"/>
      <c r="H108" s="58" t="n">
        <f aca="false">H109</f>
        <v>0</v>
      </c>
      <c r="I108" s="59" t="n">
        <f aca="false">I109</f>
        <v>0</v>
      </c>
      <c r="J108" s="57" t="n">
        <f aca="false">SUM(K108,N108)</f>
        <v>0</v>
      </c>
      <c r="K108" s="58" t="n">
        <f aca="false">K109</f>
        <v>0</v>
      </c>
      <c r="L108" s="58" t="n">
        <f aca="false">L109</f>
        <v>0</v>
      </c>
      <c r="M108" s="58"/>
      <c r="N108" s="58" t="n">
        <f aca="false">N109</f>
        <v>0</v>
      </c>
      <c r="O108" s="58"/>
      <c r="P108" s="60" t="n">
        <f aca="false">P109</f>
        <v>0</v>
      </c>
      <c r="Q108" s="52" t="n">
        <f aca="false">D108+J108</f>
        <v>0</v>
      </c>
      <c r="R108" s="61"/>
      <c r="S108" s="61"/>
    </row>
    <row r="109" s="53" customFormat="true" ht="60.75" hidden="true" customHeight="true" outlineLevel="0" collapsed="false">
      <c r="A109" s="45" t="n">
        <v>210105</v>
      </c>
      <c r="B109" s="45"/>
      <c r="C109" s="47" t="s">
        <v>182</v>
      </c>
      <c r="D109" s="48" t="n">
        <f aca="false">E109+I109+H109</f>
        <v>0</v>
      </c>
      <c r="E109" s="49"/>
      <c r="F109" s="49"/>
      <c r="G109" s="49"/>
      <c r="H109" s="49"/>
      <c r="I109" s="50"/>
      <c r="J109" s="48" t="n">
        <f aca="false">SUM(K109,N109)</f>
        <v>0</v>
      </c>
      <c r="K109" s="49"/>
      <c r="L109" s="49"/>
      <c r="M109" s="49"/>
      <c r="N109" s="49"/>
      <c r="O109" s="49"/>
      <c r="P109" s="51"/>
      <c r="Q109" s="52" t="n">
        <f aca="false">D109+J109</f>
        <v>0</v>
      </c>
      <c r="R109" s="43"/>
      <c r="S109" s="43"/>
    </row>
    <row r="110" s="62" customFormat="true" ht="14.25" hidden="false" customHeight="true" outlineLevel="0" collapsed="false">
      <c r="A110" s="54" t="n">
        <v>230000</v>
      </c>
      <c r="B110" s="92" t="s">
        <v>183</v>
      </c>
      <c r="C110" s="93" t="s">
        <v>184</v>
      </c>
      <c r="D110" s="57" t="n">
        <f aca="false">E110+I110+H110</f>
        <v>10823000</v>
      </c>
      <c r="E110" s="58" t="n">
        <f aca="false">E111</f>
        <v>10823000</v>
      </c>
      <c r="F110" s="58" t="n">
        <f aca="false">F111</f>
        <v>0</v>
      </c>
      <c r="G110" s="58" t="n">
        <f aca="false">G111</f>
        <v>0</v>
      </c>
      <c r="H110" s="58" t="n">
        <f aca="false">H111</f>
        <v>0</v>
      </c>
      <c r="I110" s="58" t="n">
        <f aca="false">I111</f>
        <v>0</v>
      </c>
      <c r="J110" s="57"/>
      <c r="K110" s="58"/>
      <c r="L110" s="58"/>
      <c r="M110" s="58"/>
      <c r="N110" s="58"/>
      <c r="O110" s="58"/>
      <c r="P110" s="60"/>
      <c r="Q110" s="63" t="n">
        <f aca="false">D110+J110</f>
        <v>10823000</v>
      </c>
      <c r="R110" s="61"/>
      <c r="S110" s="61"/>
    </row>
    <row r="111" s="62" customFormat="true" ht="31.5" hidden="false" customHeight="true" outlineLevel="0" collapsed="false">
      <c r="A111" s="45" t="n">
        <v>230100</v>
      </c>
      <c r="B111" s="74" t="s">
        <v>185</v>
      </c>
      <c r="C111" s="68" t="s">
        <v>186</v>
      </c>
      <c r="D111" s="48" t="n">
        <f aca="false">E111+I111+H111</f>
        <v>10823000</v>
      </c>
      <c r="E111" s="49" t="n">
        <f aca="false">РешПрилож3!E237+РешПрилож3!E210</f>
        <v>10823000</v>
      </c>
      <c r="F111" s="58"/>
      <c r="G111" s="58"/>
      <c r="H111" s="58"/>
      <c r="I111" s="59"/>
      <c r="J111" s="48"/>
      <c r="K111" s="58"/>
      <c r="L111" s="58"/>
      <c r="M111" s="58"/>
      <c r="N111" s="58"/>
      <c r="O111" s="58"/>
      <c r="P111" s="60"/>
      <c r="Q111" s="63" t="n">
        <f aca="false">D111+J111</f>
        <v>10823000</v>
      </c>
      <c r="R111" s="61"/>
      <c r="S111" s="61"/>
    </row>
    <row r="112" s="62" customFormat="true" ht="13.5" hidden="false" customHeight="true" outlineLevel="0" collapsed="false">
      <c r="A112" s="54" t="n">
        <v>240000</v>
      </c>
      <c r="B112" s="56" t="s">
        <v>187</v>
      </c>
      <c r="C112" s="71" t="s">
        <v>188</v>
      </c>
      <c r="D112" s="57"/>
      <c r="E112" s="58"/>
      <c r="F112" s="58"/>
      <c r="G112" s="58"/>
      <c r="H112" s="58"/>
      <c r="I112" s="59"/>
      <c r="J112" s="57" t="n">
        <f aca="false">SUM(K112,N112)</f>
        <v>45870000</v>
      </c>
      <c r="K112" s="58" t="n">
        <f aca="false">SUM(K113:K117)</f>
        <v>32450000</v>
      </c>
      <c r="L112" s="58" t="n">
        <f aca="false">SUM(L113:L117)</f>
        <v>0</v>
      </c>
      <c r="M112" s="58" t="n">
        <f aca="false">SUM(M113:M117)</f>
        <v>6000000</v>
      </c>
      <c r="N112" s="58" t="n">
        <f aca="false">SUM(N113:N117)</f>
        <v>13420000</v>
      </c>
      <c r="O112" s="58" t="n">
        <f aca="false">SUM(O113:O117)</f>
        <v>0</v>
      </c>
      <c r="P112" s="60" t="n">
        <f aca="false">SUM(P113:P117)</f>
        <v>0</v>
      </c>
      <c r="Q112" s="63" t="n">
        <f aca="false">D112+J112</f>
        <v>45870000</v>
      </c>
      <c r="R112" s="61"/>
      <c r="S112" s="61"/>
    </row>
    <row r="113" s="53" customFormat="true" ht="50.25" hidden="false" customHeight="true" outlineLevel="0" collapsed="false">
      <c r="A113" s="45" t="n">
        <v>240604</v>
      </c>
      <c r="B113" s="68" t="s">
        <v>189</v>
      </c>
      <c r="C113" s="94" t="s">
        <v>190</v>
      </c>
      <c r="D113" s="48" t="n">
        <f aca="false">E113+I113+H113</f>
        <v>0</v>
      </c>
      <c r="E113" s="49"/>
      <c r="F113" s="49"/>
      <c r="G113" s="49"/>
      <c r="H113" s="49"/>
      <c r="I113" s="50"/>
      <c r="J113" s="48" t="n">
        <f aca="false">SUM(K113,N113)</f>
        <v>870000</v>
      </c>
      <c r="K113" s="49" t="n">
        <f aca="false">РешПрилож3!K148+РешПрилож3!K186+РешПрилож3!K206</f>
        <v>450000</v>
      </c>
      <c r="L113" s="49" t="n">
        <f aca="false">РешПрилож3!L148</f>
        <v>0</v>
      </c>
      <c r="M113" s="49" t="n">
        <f aca="false">РешПрилож3!M148</f>
        <v>0</v>
      </c>
      <c r="N113" s="49" t="n">
        <f aca="false">РешПрилож3!N148+РешПрилож3!N186+РешПрилож3!N206</f>
        <v>420000</v>
      </c>
      <c r="O113" s="49"/>
      <c r="P113" s="51"/>
      <c r="Q113" s="52" t="n">
        <f aca="false">D113+J113</f>
        <v>870000</v>
      </c>
      <c r="R113" s="43"/>
      <c r="S113" s="43"/>
    </row>
    <row r="114" s="53" customFormat="true" ht="44.25" hidden="false" customHeight="true" outlineLevel="0" collapsed="false">
      <c r="A114" s="45" t="n">
        <v>240900</v>
      </c>
      <c r="B114" s="75" t="s">
        <v>191</v>
      </c>
      <c r="C114" s="47" t="s">
        <v>192</v>
      </c>
      <c r="D114" s="48" t="n">
        <f aca="false">SUM(D115:D116)</f>
        <v>0</v>
      </c>
      <c r="E114" s="49"/>
      <c r="F114" s="49"/>
      <c r="G114" s="49"/>
      <c r="H114" s="49"/>
      <c r="I114" s="50"/>
      <c r="J114" s="66" t="n">
        <f aca="false">SUM(K114,N114)</f>
        <v>45000000</v>
      </c>
      <c r="K114" s="49" t="n">
        <f aca="false">РешПрилож3!K61+РешПрилож3!K84+РешПрилож3!K102+РешПрилож3!K115+РешПрилож3!K126+РешПрилож3!K149+РешПрилож3!K187+РешПрилож3!K206+РешПрилож3!K227</f>
        <v>32000000</v>
      </c>
      <c r="L114" s="49" t="n">
        <f aca="false">РешПрилож3!L61+РешПрилож3!L84+РешПрилож3!L102+РешПрилож3!L115+РешПрилож3!L126+РешПрилож3!L149+РешПрилож3!L187+РешПрилож3!L206+РешПрилож3!L227</f>
        <v>0</v>
      </c>
      <c r="M114" s="49" t="n">
        <f aca="false">РешПрилож3!M61+РешПрилож3!M84+РешПрилож3!M102+РешПрилож3!M115+РешПрилож3!M126+РешПрилож3!M149+РешПрилож3!M187+РешПрилож3!M206+РешПрилож3!M227</f>
        <v>6000000</v>
      </c>
      <c r="N114" s="49" t="n">
        <f aca="false">РешПрилож3!N61+РешПрилож3!N84+РешПрилож3!N102+РешПрилож3!N115+РешПрилож3!N126+РешПрилож3!N149+РешПрилож3!N187+РешПрилож3!N227</f>
        <v>13000000</v>
      </c>
      <c r="O114" s="49"/>
      <c r="P114" s="51"/>
      <c r="Q114" s="52" t="n">
        <f aca="false">D114+J114</f>
        <v>45000000</v>
      </c>
      <c r="R114" s="43"/>
      <c r="S114" s="43"/>
    </row>
    <row r="115" s="53" customFormat="true" ht="0.75" hidden="true" customHeight="true" outlineLevel="0" collapsed="false">
      <c r="A115" s="45"/>
      <c r="B115" s="45"/>
      <c r="C115" s="95" t="s">
        <v>193</v>
      </c>
      <c r="D115" s="48" t="n">
        <f aca="false">E115+I115</f>
        <v>0</v>
      </c>
      <c r="E115" s="49"/>
      <c r="F115" s="49"/>
      <c r="G115" s="49"/>
      <c r="H115" s="49"/>
      <c r="I115" s="50"/>
      <c r="J115" s="72" t="n">
        <f aca="false">SUM(K115,N115)</f>
        <v>0</v>
      </c>
      <c r="K115" s="49"/>
      <c r="L115" s="49"/>
      <c r="M115" s="49"/>
      <c r="N115" s="49"/>
      <c r="O115" s="49"/>
      <c r="P115" s="51"/>
      <c r="Q115" s="52" t="n">
        <f aca="false">D115+J115</f>
        <v>0</v>
      </c>
      <c r="R115" s="43"/>
      <c r="S115" s="43"/>
    </row>
    <row r="116" s="53" customFormat="true" ht="12.75" hidden="true" customHeight="true" outlineLevel="0" collapsed="false">
      <c r="A116" s="45"/>
      <c r="B116" s="45"/>
      <c r="C116" s="95" t="s">
        <v>194</v>
      </c>
      <c r="D116" s="48" t="n">
        <f aca="false">E116+I116</f>
        <v>0</v>
      </c>
      <c r="E116" s="49"/>
      <c r="F116" s="49"/>
      <c r="G116" s="49"/>
      <c r="H116" s="49"/>
      <c r="I116" s="50"/>
      <c r="J116" s="72" t="n">
        <f aca="false">SUM(K116,N116)</f>
        <v>0</v>
      </c>
      <c r="K116" s="49"/>
      <c r="L116" s="49"/>
      <c r="M116" s="49"/>
      <c r="N116" s="49"/>
      <c r="O116" s="49"/>
      <c r="P116" s="51"/>
      <c r="Q116" s="52" t="n">
        <f aca="false">D116+J116</f>
        <v>0</v>
      </c>
      <c r="R116" s="43"/>
      <c r="S116" s="43"/>
    </row>
    <row r="117" s="53" customFormat="true" ht="2.25" hidden="true" customHeight="true" outlineLevel="0" collapsed="false">
      <c r="A117" s="45"/>
      <c r="B117" s="45"/>
      <c r="C117" s="47" t="s">
        <v>195</v>
      </c>
      <c r="D117" s="48"/>
      <c r="E117" s="49"/>
      <c r="F117" s="49"/>
      <c r="G117" s="49"/>
      <c r="H117" s="49"/>
      <c r="I117" s="50"/>
      <c r="J117" s="72" t="n">
        <f aca="false">SUM(K117,N117)</f>
        <v>0</v>
      </c>
      <c r="K117" s="49"/>
      <c r="L117" s="49"/>
      <c r="M117" s="49"/>
      <c r="N117" s="49"/>
      <c r="O117" s="49"/>
      <c r="P117" s="51" t="n">
        <v>0</v>
      </c>
      <c r="Q117" s="52" t="n">
        <f aca="false">D117+J117</f>
        <v>0</v>
      </c>
      <c r="R117" s="43"/>
      <c r="S117" s="43"/>
    </row>
    <row r="118" s="62" customFormat="true" ht="30" hidden="false" customHeight="true" outlineLevel="0" collapsed="false">
      <c r="A118" s="54" t="n">
        <v>250000</v>
      </c>
      <c r="B118" s="56" t="s">
        <v>196</v>
      </c>
      <c r="C118" s="71" t="s">
        <v>197</v>
      </c>
      <c r="D118" s="58" t="n">
        <f aca="false">SUM(D119,D120,D121,D129,D130,D131)</f>
        <v>54424127</v>
      </c>
      <c r="E118" s="58" t="n">
        <f aca="false">SUM(E119,E120,E121,E129,E130,E131)</f>
        <v>12193388</v>
      </c>
      <c r="F118" s="58" t="n">
        <f aca="false">SUM(F119,F120,F121,F129,F130,F131)</f>
        <v>3814695</v>
      </c>
      <c r="G118" s="58" t="n">
        <f aca="false">SUM(G119,G120,G121,G129,G130,G131)</f>
        <v>410342</v>
      </c>
      <c r="H118" s="58" t="n">
        <f aca="false">SUM(H119,H120,H121,H129,H130,H131)</f>
        <v>39970739</v>
      </c>
      <c r="I118" s="59" t="n">
        <f aca="false">SUM(I119,I120,I121,I129,I130,I131)</f>
        <v>2260000</v>
      </c>
      <c r="J118" s="72" t="n">
        <f aca="false">SUM(J119,J120,J121,J128,J130,J131)</f>
        <v>0</v>
      </c>
      <c r="K118" s="58" t="n">
        <f aca="false">SUM(K119,K120,K121,K128,K130,K131)</f>
        <v>0</v>
      </c>
      <c r="L118" s="58" t="n">
        <f aca="false">SUM(L119,L120,L121,L128,L130,L131)</f>
        <v>0</v>
      </c>
      <c r="M118" s="58" t="n">
        <f aca="false">SUM(M119,M120,M121,M128,M130,M131)</f>
        <v>0</v>
      </c>
      <c r="N118" s="58" t="n">
        <f aca="false">SUM(N119,N120,N121,N128,N130,N131)</f>
        <v>0</v>
      </c>
      <c r="O118" s="58" t="n">
        <f aca="false">SUM(O119,O120,O121,O128,O130,O131)</f>
        <v>0</v>
      </c>
      <c r="P118" s="60" t="n">
        <f aca="false">SUM(P119,P120,P121,P128,P130,P131)</f>
        <v>0</v>
      </c>
      <c r="Q118" s="96" t="n">
        <f aca="false">SUM(Q119,Q121,Q131)</f>
        <v>16693844</v>
      </c>
      <c r="R118" s="61"/>
      <c r="S118" s="61"/>
    </row>
    <row r="119" s="53" customFormat="true" ht="12.75" hidden="false" customHeight="true" outlineLevel="0" collapsed="false">
      <c r="A119" s="45" t="n">
        <v>250102</v>
      </c>
      <c r="B119" s="47" t="s">
        <v>198</v>
      </c>
      <c r="C119" s="47" t="s">
        <v>199</v>
      </c>
      <c r="D119" s="48" t="n">
        <f aca="false">E119+I119+H119</f>
        <v>2260000</v>
      </c>
      <c r="E119" s="49"/>
      <c r="F119" s="49"/>
      <c r="G119" s="49"/>
      <c r="H119" s="49"/>
      <c r="I119" s="97" t="n">
        <f aca="false">РешПрилож3!I252</f>
        <v>2260000</v>
      </c>
      <c r="J119" s="66" t="n">
        <f aca="false">SUM(K119,N119)</f>
        <v>0</v>
      </c>
      <c r="K119" s="49"/>
      <c r="L119" s="49"/>
      <c r="M119" s="49"/>
      <c r="N119" s="49"/>
      <c r="O119" s="49"/>
      <c r="P119" s="51"/>
      <c r="Q119" s="52" t="n">
        <f aca="false">D119+J119</f>
        <v>2260000</v>
      </c>
      <c r="R119" s="43"/>
      <c r="S119" s="43"/>
    </row>
    <row r="120" customFormat="false" ht="78" hidden="false" customHeight="true" outlineLevel="0" collapsed="false">
      <c r="A120" s="45" t="n">
        <v>250203</v>
      </c>
      <c r="B120" s="98" t="s">
        <v>200</v>
      </c>
      <c r="C120" s="67" t="s">
        <v>201</v>
      </c>
      <c r="D120" s="48" t="n">
        <f aca="false">E120+I120+H120</f>
        <v>475283</v>
      </c>
      <c r="E120" s="49" t="n">
        <f aca="false">РешПрилож3!E39</f>
        <v>475283</v>
      </c>
      <c r="F120" s="49" t="n">
        <f aca="false">РешПрилож3!F39</f>
        <v>0</v>
      </c>
      <c r="G120" s="49"/>
      <c r="H120" s="49"/>
      <c r="I120" s="50"/>
      <c r="J120" s="66"/>
      <c r="K120" s="49"/>
      <c r="L120" s="49"/>
      <c r="M120" s="49"/>
      <c r="N120" s="49"/>
      <c r="O120" s="51"/>
      <c r="P120" s="50"/>
      <c r="Q120" s="52"/>
    </row>
    <row r="121" s="53" customFormat="true" ht="17.25" hidden="false" customHeight="true" outlineLevel="0" collapsed="false">
      <c r="A121" s="45" t="n">
        <v>250404</v>
      </c>
      <c r="B121" s="47" t="s">
        <v>71</v>
      </c>
      <c r="C121" s="47" t="s">
        <v>72</v>
      </c>
      <c r="D121" s="48" t="n">
        <f aca="false">E121+I121+H121</f>
        <v>14343844</v>
      </c>
      <c r="E121" s="49" t="n">
        <f aca="false">SUM(E122:E128)</f>
        <v>11628105</v>
      </c>
      <c r="F121" s="49" t="n">
        <f aca="false">SUM(F122:F128)</f>
        <v>3814695</v>
      </c>
      <c r="G121" s="49" t="n">
        <f aca="false">SUM(G122:G128)</f>
        <v>410342</v>
      </c>
      <c r="H121" s="49" t="n">
        <f aca="false">SUM(H122:H128)</f>
        <v>2715739</v>
      </c>
      <c r="I121" s="50"/>
      <c r="J121" s="66"/>
      <c r="K121" s="49"/>
      <c r="L121" s="49"/>
      <c r="M121" s="49" t="n">
        <f aca="false">SUM(M122:M126)</f>
        <v>0</v>
      </c>
      <c r="N121" s="49" t="n">
        <f aca="false">SUM(N122:N126)</f>
        <v>0</v>
      </c>
      <c r="O121" s="49"/>
      <c r="P121" s="51" t="n">
        <f aca="false">SUM(P122:P126)</f>
        <v>0</v>
      </c>
      <c r="Q121" s="52" t="n">
        <f aca="false">D121+J121</f>
        <v>14343844</v>
      </c>
      <c r="R121" s="43"/>
      <c r="S121" s="43"/>
    </row>
    <row r="122" s="53" customFormat="true" ht="25.5" hidden="true" customHeight="true" outlineLevel="0" collapsed="false">
      <c r="A122" s="45"/>
      <c r="B122" s="45"/>
      <c r="C122" s="99" t="s">
        <v>202</v>
      </c>
      <c r="D122" s="48" t="n">
        <f aca="false">E122+I122+H122</f>
        <v>314300</v>
      </c>
      <c r="E122" s="49" t="n">
        <f aca="false">РешПрилож3!E150</f>
        <v>314300</v>
      </c>
      <c r="F122" s="49" t="n">
        <f aca="false">РешПрилож3!F150</f>
        <v>0</v>
      </c>
      <c r="G122" s="49" t="n">
        <f aca="false">РешПрилож3!G150</f>
        <v>0</v>
      </c>
      <c r="H122" s="49" t="n">
        <f aca="false">РешПрилож3!H150</f>
        <v>0</v>
      </c>
      <c r="I122" s="50"/>
      <c r="J122" s="48" t="n">
        <f aca="false">K122+N122+P122</f>
        <v>0</v>
      </c>
      <c r="K122" s="49"/>
      <c r="L122" s="49"/>
      <c r="M122" s="49"/>
      <c r="N122" s="49"/>
      <c r="O122" s="49"/>
      <c r="P122" s="51"/>
      <c r="Q122" s="52" t="n">
        <f aca="false">D122+J122</f>
        <v>314300</v>
      </c>
      <c r="R122" s="43"/>
      <c r="S122" s="43"/>
    </row>
    <row r="123" s="53" customFormat="true" ht="26.25" hidden="true" customHeight="true" outlineLevel="0" collapsed="false">
      <c r="A123" s="45"/>
      <c r="B123" s="70"/>
      <c r="C123" s="68" t="s">
        <v>203</v>
      </c>
      <c r="D123" s="48" t="n">
        <f aca="false">E123+I123+H123</f>
        <v>0</v>
      </c>
      <c r="E123" s="49"/>
      <c r="F123" s="49"/>
      <c r="G123" s="49"/>
      <c r="H123" s="49"/>
      <c r="I123" s="50"/>
      <c r="J123" s="48" t="n">
        <f aca="false">K123+N123+P123</f>
        <v>0</v>
      </c>
      <c r="K123" s="49"/>
      <c r="L123" s="49"/>
      <c r="M123" s="49"/>
      <c r="N123" s="49"/>
      <c r="O123" s="49"/>
      <c r="P123" s="51"/>
      <c r="Q123" s="52" t="n">
        <f aca="false">D123+J123</f>
        <v>0</v>
      </c>
      <c r="R123" s="43"/>
      <c r="S123" s="43"/>
    </row>
    <row r="124" s="53" customFormat="true" ht="36.75" hidden="true" customHeight="true" outlineLevel="0" collapsed="false">
      <c r="A124" s="45"/>
      <c r="B124" s="45"/>
      <c r="C124" s="74" t="s">
        <v>204</v>
      </c>
      <c r="D124" s="48" t="n">
        <f aca="false">E124+I124+H124</f>
        <v>386500</v>
      </c>
      <c r="E124" s="49" t="n">
        <f aca="false">РешПрилож3!E40</f>
        <v>386500</v>
      </c>
      <c r="F124" s="49"/>
      <c r="G124" s="49"/>
      <c r="H124" s="49"/>
      <c r="I124" s="50"/>
      <c r="J124" s="48" t="n">
        <f aca="false">K124+N124+P124</f>
        <v>0</v>
      </c>
      <c r="K124" s="49"/>
      <c r="L124" s="49"/>
      <c r="M124" s="49"/>
      <c r="N124" s="49"/>
      <c r="O124" s="49"/>
      <c r="P124" s="51"/>
      <c r="Q124" s="52" t="n">
        <f aca="false">D124+J124</f>
        <v>386500</v>
      </c>
      <c r="R124" s="43"/>
      <c r="S124" s="43"/>
    </row>
    <row r="125" s="53" customFormat="true" ht="29.25" hidden="true" customHeight="true" outlineLevel="0" collapsed="false">
      <c r="A125" s="45"/>
      <c r="B125" s="45"/>
      <c r="C125" s="74" t="s">
        <v>205</v>
      </c>
      <c r="D125" s="48" t="n">
        <f aca="false">E125+I125+H125</f>
        <v>219600</v>
      </c>
      <c r="E125" s="49" t="n">
        <f aca="false">РешПрилож3!E41</f>
        <v>219600</v>
      </c>
      <c r="F125" s="49"/>
      <c r="G125" s="49"/>
      <c r="H125" s="49"/>
      <c r="I125" s="50"/>
      <c r="J125" s="48" t="n">
        <f aca="false">K125+N125+P125</f>
        <v>0</v>
      </c>
      <c r="K125" s="49"/>
      <c r="L125" s="49"/>
      <c r="M125" s="49"/>
      <c r="N125" s="49"/>
      <c r="O125" s="49"/>
      <c r="P125" s="51"/>
      <c r="Q125" s="52" t="n">
        <f aca="false">D125+J125</f>
        <v>219600</v>
      </c>
      <c r="R125" s="43"/>
      <c r="S125" s="43"/>
    </row>
    <row r="126" s="53" customFormat="true" ht="78.75" hidden="true" customHeight="true" outlineLevel="0" collapsed="false">
      <c r="A126" s="45"/>
      <c r="B126" s="45"/>
      <c r="C126" s="100" t="s">
        <v>206</v>
      </c>
      <c r="D126" s="48" t="n">
        <f aca="false">E126+I126+H126</f>
        <v>1567476</v>
      </c>
      <c r="E126" s="49" t="n">
        <f aca="false">РешПрилож3!E246</f>
        <v>1000000</v>
      </c>
      <c r="F126" s="49" t="n">
        <f aca="false">РешПрилож3!F246</f>
        <v>0</v>
      </c>
      <c r="G126" s="49" t="n">
        <f aca="false">РешПрилож3!G246</f>
        <v>0</v>
      </c>
      <c r="H126" s="49" t="n">
        <f aca="false">РешПрилож3!H246</f>
        <v>567476</v>
      </c>
      <c r="I126" s="50"/>
      <c r="J126" s="48" t="n">
        <f aca="false">K126+N126+P126</f>
        <v>0</v>
      </c>
      <c r="K126" s="49"/>
      <c r="L126" s="49"/>
      <c r="M126" s="49"/>
      <c r="N126" s="49"/>
      <c r="O126" s="49"/>
      <c r="P126" s="51"/>
      <c r="Q126" s="52" t="n">
        <f aca="false">D126+J126</f>
        <v>1567476</v>
      </c>
      <c r="R126" s="43"/>
      <c r="S126" s="43"/>
    </row>
    <row r="127" s="53" customFormat="true" ht="20.25" hidden="true" customHeight="true" outlineLevel="0" collapsed="false">
      <c r="A127" s="45"/>
      <c r="B127" s="70"/>
      <c r="C127" s="101" t="s">
        <v>207</v>
      </c>
      <c r="D127" s="48" t="n">
        <f aca="false">E127+I127+H127</f>
        <v>11855968</v>
      </c>
      <c r="E127" s="49" t="n">
        <f aca="false">РешПрилож3!E211</f>
        <v>9707705</v>
      </c>
      <c r="F127" s="49" t="n">
        <f aca="false">РешПрилож3!F211</f>
        <v>3814695</v>
      </c>
      <c r="G127" s="49" t="n">
        <f aca="false">РешПрилож3!G211</f>
        <v>410342</v>
      </c>
      <c r="H127" s="49" t="n">
        <f aca="false">РешПрилож3!H211</f>
        <v>2148263</v>
      </c>
      <c r="I127" s="50"/>
      <c r="J127" s="48"/>
      <c r="K127" s="49"/>
      <c r="L127" s="49"/>
      <c r="M127" s="49"/>
      <c r="N127" s="49"/>
      <c r="O127" s="49"/>
      <c r="P127" s="51"/>
      <c r="Q127" s="52"/>
      <c r="R127" s="43"/>
      <c r="S127" s="43"/>
    </row>
    <row r="128" s="62" customFormat="true" ht="27" hidden="true" customHeight="true" outlineLevel="0" collapsed="false">
      <c r="A128" s="45" t="n">
        <v>250404</v>
      </c>
      <c r="B128" s="70"/>
      <c r="C128" s="68" t="s">
        <v>208</v>
      </c>
      <c r="D128" s="48" t="n">
        <f aca="false">E128+I128+H128</f>
        <v>0</v>
      </c>
      <c r="E128" s="49"/>
      <c r="F128" s="49"/>
      <c r="G128" s="49"/>
      <c r="H128" s="49"/>
      <c r="I128" s="50"/>
      <c r="J128" s="48" t="n">
        <f aca="false">K128+N128</f>
        <v>0</v>
      </c>
      <c r="K128" s="49"/>
      <c r="L128" s="49"/>
      <c r="M128" s="49"/>
      <c r="N128" s="49"/>
      <c r="O128" s="49"/>
      <c r="P128" s="51"/>
      <c r="Q128" s="52" t="n">
        <f aca="false">D128+J128</f>
        <v>0</v>
      </c>
      <c r="R128" s="61"/>
      <c r="S128" s="61"/>
    </row>
    <row r="129" customFormat="false" ht="48" hidden="false" customHeight="true" outlineLevel="0" collapsed="false">
      <c r="A129" s="45" t="n">
        <v>250306</v>
      </c>
      <c r="B129" s="68" t="s">
        <v>209</v>
      </c>
      <c r="C129" s="68" t="s">
        <v>210</v>
      </c>
      <c r="D129" s="48" t="n">
        <f aca="false">E129+I129+H129</f>
        <v>37255000</v>
      </c>
      <c r="E129" s="49"/>
      <c r="F129" s="49"/>
      <c r="G129" s="49"/>
      <c r="H129" s="49" t="n">
        <f aca="false">РешПрилож3!H216</f>
        <v>37255000</v>
      </c>
      <c r="I129" s="50"/>
      <c r="J129" s="66" t="n">
        <f aca="false">K129+N129</f>
        <v>0</v>
      </c>
      <c r="K129" s="49"/>
      <c r="L129" s="49"/>
      <c r="M129" s="49"/>
      <c r="N129" s="49"/>
      <c r="O129" s="102"/>
      <c r="P129" s="51"/>
      <c r="Q129" s="52" t="n">
        <f aca="false">D129+J129</f>
        <v>37255000</v>
      </c>
      <c r="R129" s="65"/>
      <c r="S129" s="65"/>
    </row>
    <row r="130" s="53" customFormat="true" ht="33.75" hidden="true" customHeight="true" outlineLevel="0" collapsed="false">
      <c r="A130" s="45" t="n">
        <v>250908</v>
      </c>
      <c r="B130" s="45"/>
      <c r="C130" s="47" t="s">
        <v>211</v>
      </c>
      <c r="D130" s="48" t="n">
        <f aca="false">E130+I130+H130</f>
        <v>0</v>
      </c>
      <c r="E130" s="49"/>
      <c r="F130" s="49"/>
      <c r="G130" s="49"/>
      <c r="H130" s="49"/>
      <c r="I130" s="50"/>
      <c r="J130" s="48" t="n">
        <f aca="false">K130+N130</f>
        <v>0</v>
      </c>
      <c r="K130" s="49"/>
      <c r="L130" s="49"/>
      <c r="M130" s="49"/>
      <c r="N130" s="49"/>
      <c r="O130" s="66"/>
      <c r="P130" s="51"/>
      <c r="Q130" s="52" t="n">
        <f aca="false">D130+J130</f>
        <v>0</v>
      </c>
      <c r="R130" s="43"/>
      <c r="S130" s="43"/>
    </row>
    <row r="131" customFormat="false" ht="97.5" hidden="false" customHeight="true" outlineLevel="0" collapsed="false">
      <c r="A131" s="103" t="n">
        <v>250913</v>
      </c>
      <c r="B131" s="104" t="s">
        <v>212</v>
      </c>
      <c r="C131" s="105" t="s">
        <v>213</v>
      </c>
      <c r="D131" s="106" t="n">
        <f aca="false">E131+I131+H131</f>
        <v>90000</v>
      </c>
      <c r="E131" s="107" t="n">
        <f aca="false">РешПрилож3!E116</f>
        <v>90000</v>
      </c>
      <c r="F131" s="107"/>
      <c r="G131" s="107"/>
      <c r="H131" s="107"/>
      <c r="I131" s="108"/>
      <c r="J131" s="109"/>
      <c r="K131" s="107"/>
      <c r="L131" s="107"/>
      <c r="M131" s="107"/>
      <c r="N131" s="107"/>
      <c r="O131" s="110"/>
      <c r="P131" s="111"/>
      <c r="Q131" s="112" t="n">
        <f aca="false">D131+J131</f>
        <v>90000</v>
      </c>
      <c r="R131" s="65"/>
      <c r="S131" s="65"/>
    </row>
    <row r="132" s="53" customFormat="true" ht="15" hidden="false" customHeight="true" outlineLevel="0" collapsed="false">
      <c r="A132" s="113"/>
      <c r="B132" s="114" t="s">
        <v>214</v>
      </c>
      <c r="C132" s="115" t="s">
        <v>215</v>
      </c>
      <c r="D132" s="116" t="n">
        <f aca="false">SUM(D28,,D31,D32,D33,D54,D66,D74,D76,D81,D89,D99,D107,D110,D112,D118)</f>
        <v>533258297</v>
      </c>
      <c r="E132" s="116" t="n">
        <f aca="false">SUM(E28,E31,E32,E33,E54,E66,E74,E76,E81,E89,E99,E107,E110,E112,E118)</f>
        <v>435945064</v>
      </c>
      <c r="F132" s="116" t="n">
        <f aca="false">SUM(F28,F31,F32,F33,F54,F66,F74,F76,F81,F89,F99,F107,F110,F112,F118)</f>
        <v>101202893</v>
      </c>
      <c r="G132" s="116" t="n">
        <f aca="false">SUM(G28,G31,G32,G33,G54,G66,G74,G76,G81,G89,G99,G107,G110,G112,G118)</f>
        <v>35404400</v>
      </c>
      <c r="H132" s="116" t="n">
        <f aca="false">SUM(H28,H31,H32,H33,H54,H66,H74,H76,H81,H89,H99,H107,H110,H112,H118)</f>
        <v>95053233</v>
      </c>
      <c r="I132" s="116" t="n">
        <f aca="false">SUM(I28,I31,I32,I33,I54,I66,I74,I76,I81,I89,I99,I107,I110,I112,I118)</f>
        <v>2260000</v>
      </c>
      <c r="J132" s="116" t="n">
        <f aca="false">SUM(J28,J31,J32,J33,J54,J66,J74,J76,J81,J89,J99,J107,J110,J112,J118)</f>
        <v>235327000</v>
      </c>
      <c r="K132" s="116" t="n">
        <f aca="false">SUM(K28,K31,K32,K33,K54,K66,K74,K76,K81,K89,K99,K107,K110,K112,K118)</f>
        <v>39616865</v>
      </c>
      <c r="L132" s="116" t="n">
        <f aca="false">SUM(L28,L31,L32,L33,L54,L66,L74,L76,L81,L89,L99,L107,L110,L112,L118)</f>
        <v>1581700</v>
      </c>
      <c r="M132" s="116" t="n">
        <f aca="false">SUM(M28,M31,M32,M33,M54,M66,M74,M76,M81,M89,M99,M107,M110,M112,M118)</f>
        <v>8563900</v>
      </c>
      <c r="N132" s="116" t="n">
        <f aca="false">SUM(N28,N31,N32,N33,N54,N66,N74,N76,N81,N89,N99,N107,N110,N112,N118)</f>
        <v>195710135</v>
      </c>
      <c r="O132" s="117" t="e">
        <f aca="false">SUM(O28,#REF!,O31,O32,O33,O54,O66,O74,O76,O81,O89,O99,O107,O110,O112,O118)</f>
        <v>#REF!</v>
      </c>
      <c r="P132" s="116" t="n">
        <f aca="false">SUM(P28,P31,P32,P33,P54,P66,P74,P76,P81,P89,P99,P107,P110,P112,P118)</f>
        <v>181971100</v>
      </c>
      <c r="Q132" s="116" t="n">
        <f aca="false">SUM(Q28,Q31,Q32,Q33,Q54,Q66,Q74,Q76,Q81,Q89,Q99,Q107,Q110,Q112,Q118)</f>
        <v>730855014</v>
      </c>
      <c r="R132" s="43"/>
      <c r="S132" s="43"/>
    </row>
    <row r="133" s="62" customFormat="true" ht="47.25" hidden="false" customHeight="true" outlineLevel="0" collapsed="false">
      <c r="A133" s="118" t="n">
        <v>250301</v>
      </c>
      <c r="B133" s="68" t="s">
        <v>216</v>
      </c>
      <c r="C133" s="119" t="s">
        <v>217</v>
      </c>
      <c r="D133" s="120" t="n">
        <f aca="false">E133+I133+H133</f>
        <v>76878500</v>
      </c>
      <c r="E133" s="121" t="n">
        <f aca="false">РешПрилож3!E215</f>
        <v>76878500</v>
      </c>
      <c r="F133" s="122"/>
      <c r="G133" s="122"/>
      <c r="H133" s="122"/>
      <c r="I133" s="123"/>
      <c r="J133" s="124"/>
      <c r="K133" s="122"/>
      <c r="L133" s="122"/>
      <c r="M133" s="122"/>
      <c r="N133" s="122"/>
      <c r="O133" s="125"/>
      <c r="P133" s="126"/>
      <c r="Q133" s="127" t="n">
        <f aca="false">D133+J133</f>
        <v>76878500</v>
      </c>
      <c r="R133" s="61"/>
      <c r="S133" s="61"/>
    </row>
    <row r="134" s="62" customFormat="true" ht="0.75" hidden="false" customHeight="true" outlineLevel="0" collapsed="false">
      <c r="A134" s="45"/>
      <c r="B134" s="70"/>
      <c r="C134" s="68" t="s">
        <v>218</v>
      </c>
      <c r="D134" s="48" t="n">
        <f aca="false">E134+I134+H134</f>
        <v>0</v>
      </c>
      <c r="E134" s="49"/>
      <c r="F134" s="49"/>
      <c r="G134" s="128"/>
      <c r="H134" s="128"/>
      <c r="I134" s="129"/>
      <c r="J134" s="130" t="n">
        <f aca="false">K134+N134</f>
        <v>0</v>
      </c>
      <c r="K134" s="128"/>
      <c r="L134" s="128"/>
      <c r="M134" s="128"/>
      <c r="N134" s="128"/>
      <c r="O134" s="131"/>
      <c r="P134" s="132"/>
      <c r="Q134" s="133" t="n">
        <f aca="false">D134+J134</f>
        <v>0</v>
      </c>
      <c r="R134" s="61"/>
      <c r="S134" s="61"/>
    </row>
    <row r="135" s="62" customFormat="true" ht="16.5" hidden="true" customHeight="true" outlineLevel="0" collapsed="false">
      <c r="A135" s="45" t="n">
        <v>250314</v>
      </c>
      <c r="B135" s="70"/>
      <c r="C135" s="68" t="s">
        <v>219</v>
      </c>
      <c r="D135" s="48" t="n">
        <f aca="false">E135+I135+H135</f>
        <v>0</v>
      </c>
      <c r="E135" s="49"/>
      <c r="F135" s="49"/>
      <c r="G135" s="128"/>
      <c r="H135" s="128"/>
      <c r="I135" s="129"/>
      <c r="J135" s="130" t="n">
        <f aca="false">K135+N135</f>
        <v>0</v>
      </c>
      <c r="K135" s="128"/>
      <c r="L135" s="128"/>
      <c r="M135" s="128"/>
      <c r="N135" s="128"/>
      <c r="O135" s="131"/>
      <c r="P135" s="132"/>
      <c r="Q135" s="133" t="n">
        <f aca="false">D135+J135</f>
        <v>0</v>
      </c>
      <c r="R135" s="61"/>
      <c r="S135" s="61"/>
    </row>
    <row r="136" s="62" customFormat="true" ht="13.5" hidden="false" customHeight="true" outlineLevel="0" collapsed="false">
      <c r="A136" s="134"/>
      <c r="B136" s="114" t="s">
        <v>214</v>
      </c>
      <c r="C136" s="115" t="s">
        <v>220</v>
      </c>
      <c r="D136" s="116" t="n">
        <f aca="false">D132+D133</f>
        <v>610136797</v>
      </c>
      <c r="E136" s="135" t="n">
        <f aca="false">E132+E133</f>
        <v>512823564</v>
      </c>
      <c r="F136" s="135" t="n">
        <f aca="false">F132+F133</f>
        <v>101202893</v>
      </c>
      <c r="G136" s="135" t="n">
        <f aca="false">G132+G133</f>
        <v>35404400</v>
      </c>
      <c r="H136" s="135" t="n">
        <f aca="false">H132+H133</f>
        <v>95053233</v>
      </c>
      <c r="I136" s="135" t="n">
        <f aca="false">I132+I133</f>
        <v>2260000</v>
      </c>
      <c r="J136" s="135" t="n">
        <f aca="false">J132+J133</f>
        <v>235327000</v>
      </c>
      <c r="K136" s="135" t="n">
        <f aca="false">K132+K133</f>
        <v>39616865</v>
      </c>
      <c r="L136" s="135" t="n">
        <f aca="false">L132+L133</f>
        <v>1581700</v>
      </c>
      <c r="M136" s="135" t="n">
        <f aca="false">M132+M133</f>
        <v>8563900</v>
      </c>
      <c r="N136" s="135" t="n">
        <f aca="false">N132+N133</f>
        <v>195710135</v>
      </c>
      <c r="O136" s="117" t="e">
        <f aca="false">O132+O133</f>
        <v>#REF!</v>
      </c>
      <c r="P136" s="136" t="n">
        <f aca="false">P132+P133</f>
        <v>181971100</v>
      </c>
      <c r="Q136" s="137" t="n">
        <f aca="false">Q132+Q133</f>
        <v>807733514</v>
      </c>
      <c r="R136" s="61"/>
      <c r="S136" s="61"/>
    </row>
    <row r="137" s="62" customFormat="true" ht="78.75" hidden="false" customHeight="true" outlineLevel="0" collapsed="false">
      <c r="A137" s="138" t="n">
        <v>250311</v>
      </c>
      <c r="B137" s="74" t="s">
        <v>221</v>
      </c>
      <c r="C137" s="139" t="s">
        <v>222</v>
      </c>
      <c r="D137" s="120" t="n">
        <f aca="false">E137+I137+H137</f>
        <v>433750686</v>
      </c>
      <c r="E137" s="121" t="n">
        <f aca="false">РешПрилож3!E212</f>
        <v>433750686</v>
      </c>
      <c r="F137" s="121" t="n">
        <f aca="false">РешПрилож3!F212</f>
        <v>0</v>
      </c>
      <c r="G137" s="121"/>
      <c r="H137" s="121"/>
      <c r="I137" s="140"/>
      <c r="J137" s="120"/>
      <c r="K137" s="121"/>
      <c r="L137" s="121"/>
      <c r="M137" s="121"/>
      <c r="N137" s="121"/>
      <c r="O137" s="121"/>
      <c r="P137" s="140"/>
      <c r="Q137" s="141" t="n">
        <f aca="false">D137+J137</f>
        <v>433750686</v>
      </c>
      <c r="R137" s="61"/>
      <c r="S137" s="61"/>
    </row>
    <row r="138" s="62" customFormat="true" ht="300" hidden="true" customHeight="true" outlineLevel="0" collapsed="false">
      <c r="A138" s="142" t="n">
        <v>250318</v>
      </c>
      <c r="B138" s="142"/>
      <c r="C138" s="143" t="s">
        <v>223</v>
      </c>
      <c r="D138" s="48" t="n">
        <f aca="false">E138+I138+H138</f>
        <v>0</v>
      </c>
      <c r="E138" s="49"/>
      <c r="F138" s="49"/>
      <c r="G138" s="49"/>
      <c r="H138" s="49"/>
      <c r="I138" s="50"/>
      <c r="J138" s="48"/>
      <c r="K138" s="49"/>
      <c r="L138" s="49"/>
      <c r="M138" s="49"/>
      <c r="N138" s="49"/>
      <c r="O138" s="49"/>
      <c r="P138" s="50"/>
      <c r="Q138" s="52" t="n">
        <f aca="false">D138+J138</f>
        <v>0</v>
      </c>
      <c r="R138" s="61"/>
      <c r="S138" s="61"/>
    </row>
    <row r="139" s="62" customFormat="true" ht="159.75" hidden="true" customHeight="true" outlineLevel="0" collapsed="false">
      <c r="A139" s="142" t="n">
        <v>250319</v>
      </c>
      <c r="B139" s="142"/>
      <c r="C139" s="143" t="s">
        <v>224</v>
      </c>
      <c r="D139" s="48" t="n">
        <f aca="false">E139+I139+H139</f>
        <v>0</v>
      </c>
      <c r="E139" s="49"/>
      <c r="F139" s="49"/>
      <c r="G139" s="49"/>
      <c r="H139" s="49"/>
      <c r="I139" s="50"/>
      <c r="J139" s="48"/>
      <c r="K139" s="49"/>
      <c r="L139" s="49"/>
      <c r="M139" s="49"/>
      <c r="N139" s="49"/>
      <c r="O139" s="49"/>
      <c r="P139" s="50"/>
      <c r="Q139" s="52" t="n">
        <f aca="false">D139+J139</f>
        <v>0</v>
      </c>
      <c r="R139" s="61"/>
      <c r="S139" s="61"/>
    </row>
    <row r="140" s="62" customFormat="true" ht="122.25" hidden="false" customHeight="true" outlineLevel="0" collapsed="false">
      <c r="A140" s="45" t="n">
        <v>250326</v>
      </c>
      <c r="B140" s="74" t="str">
        <f aca="false">РешПрилож3!B217</f>
        <v>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ой государственой помощи детям (согласно приложению №5)</v>
      </c>
      <c r="C140" s="74" t="str">
        <f aca="false">РешПрилож3!C217</f>
        <v>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згідно з додатком №5)</v>
      </c>
      <c r="D140" s="78" t="n">
        <f aca="false">E140+I140+H140</f>
        <v>66644600</v>
      </c>
      <c r="E140" s="79" t="n">
        <f aca="false">РешПрилож3!E217</f>
        <v>66644600</v>
      </c>
      <c r="F140" s="49"/>
      <c r="G140" s="49"/>
      <c r="H140" s="49"/>
      <c r="I140" s="50"/>
      <c r="J140" s="48"/>
      <c r="K140" s="49"/>
      <c r="L140" s="49"/>
      <c r="M140" s="49"/>
      <c r="N140" s="49"/>
      <c r="O140" s="49"/>
      <c r="P140" s="50"/>
      <c r="Q140" s="52" t="n">
        <f aca="false">D140+J140</f>
        <v>66644600</v>
      </c>
      <c r="R140" s="61"/>
      <c r="S140" s="61"/>
    </row>
    <row r="141" s="62" customFormat="true" ht="181.5" hidden="false" customHeight="true" outlineLevel="0" collapsed="false">
      <c r="A141" s="45" t="n">
        <v>250328</v>
      </c>
      <c r="B141" s="74" t="s">
        <v>225</v>
      </c>
      <c r="C141" s="74" t="str">
        <f aca="false">РешПрилож3!C218</f>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згідно з додатком №5)</v>
      </c>
      <c r="D141" s="144" t="n">
        <f aca="false">E141+I141+H141</f>
        <v>38325300</v>
      </c>
      <c r="E141" s="49" t="n">
        <f aca="false">РешПрилож3!E218</f>
        <v>38325300</v>
      </c>
      <c r="F141" s="49"/>
      <c r="G141" s="49"/>
      <c r="H141" s="49"/>
      <c r="I141" s="50"/>
      <c r="J141" s="48"/>
      <c r="K141" s="49"/>
      <c r="L141" s="49"/>
      <c r="M141" s="49"/>
      <c r="N141" s="49"/>
      <c r="O141" s="49"/>
      <c r="P141" s="50"/>
      <c r="Q141" s="52" t="n">
        <f aca="false">D141+J141</f>
        <v>38325300</v>
      </c>
      <c r="R141" s="61"/>
      <c r="S141" s="61"/>
    </row>
    <row r="142" s="62" customFormat="true" ht="274.5" hidden="false" customHeight="true" outlineLevel="0" collapsed="false">
      <c r="A142" s="45" t="n">
        <v>250329</v>
      </c>
      <c r="B142" s="145" t="s">
        <v>226</v>
      </c>
      <c r="C142" s="146" t="str">
        <f aca="false">РешПрилож3!C219</f>
        <v>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  (згідно з додатком №5)</v>
      </c>
      <c r="D142" s="144" t="n">
        <f aca="false">E142+I142+H142</f>
        <v>4766300</v>
      </c>
      <c r="E142" s="49" t="n">
        <f aca="false">РешПрилож3!E219</f>
        <v>4766300</v>
      </c>
      <c r="F142" s="49"/>
      <c r="G142" s="49"/>
      <c r="H142" s="49"/>
      <c r="I142" s="50"/>
      <c r="J142" s="48"/>
      <c r="K142" s="49"/>
      <c r="L142" s="49"/>
      <c r="M142" s="49"/>
      <c r="N142" s="49"/>
      <c r="O142" s="49"/>
      <c r="P142" s="50"/>
      <c r="Q142" s="52" t="n">
        <f aca="false">D142+J142</f>
        <v>4766300</v>
      </c>
      <c r="R142" s="61"/>
      <c r="S142" s="61"/>
    </row>
    <row r="143" s="62" customFormat="true" ht="114.75" hidden="false" customHeight="true" outlineLevel="0" collapsed="false">
      <c r="A143" s="45" t="n">
        <v>250330</v>
      </c>
      <c r="B143" s="147" t="s">
        <v>227</v>
      </c>
      <c r="C143" s="148" t="str">
        <f aca="false">РешПрилож3!C220</f>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
      <c r="D143" s="144" t="n">
        <f aca="false">E143+I143+H143</f>
        <v>495000</v>
      </c>
      <c r="E143" s="49" t="n">
        <f aca="false">РешПрилож3!E220</f>
        <v>495000</v>
      </c>
      <c r="F143" s="49"/>
      <c r="G143" s="49"/>
      <c r="H143" s="49"/>
      <c r="I143" s="50"/>
      <c r="J143" s="48"/>
      <c r="K143" s="49"/>
      <c r="L143" s="49"/>
      <c r="M143" s="49"/>
      <c r="N143" s="49"/>
      <c r="O143" s="49"/>
      <c r="P143" s="50"/>
      <c r="Q143" s="52" t="n">
        <f aca="false">D143+J143</f>
        <v>495000</v>
      </c>
      <c r="R143" s="61"/>
      <c r="S143" s="61"/>
    </row>
    <row r="144" s="90" customFormat="true" ht="123" hidden="false" customHeight="true" outlineLevel="0" collapsed="false">
      <c r="A144" s="45" t="n">
        <v>250376</v>
      </c>
      <c r="B144" s="74" t="str">
        <f aca="false">РешПрилож3!B221</f>
        <v>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ая государствення помощь детям (согласно приложению №5)</v>
      </c>
      <c r="C144" s="149" t="s">
        <v>228</v>
      </c>
      <c r="D144" s="48" t="n">
        <f aca="false">E144+I144+H144</f>
        <v>277800</v>
      </c>
      <c r="E144" s="66" t="n">
        <f aca="false">РешПрилож3!E221</f>
        <v>277800</v>
      </c>
      <c r="F144" s="66"/>
      <c r="G144" s="49"/>
      <c r="H144" s="49"/>
      <c r="I144" s="150"/>
      <c r="J144" s="66" t="n">
        <f aca="false">SUM(K144,N144)</f>
        <v>0</v>
      </c>
      <c r="K144" s="49"/>
      <c r="L144" s="49"/>
      <c r="M144" s="49"/>
      <c r="N144" s="49"/>
      <c r="O144" s="51"/>
      <c r="P144" s="50"/>
      <c r="Q144" s="52" t="n">
        <f aca="false">D144+P144</f>
        <v>277800</v>
      </c>
    </row>
    <row r="145" s="62" customFormat="true" ht="138" hidden="false" customHeight="true" outlineLevel="0" collapsed="false">
      <c r="A145" s="45" t="n">
        <v>250378</v>
      </c>
      <c r="B145" s="74" t="str">
        <f aca="false">РешПрилож3!B222</f>
        <v>Субвенция из государственного бюджета местным бюджетам на осуществление мероприятий по передаче жилого фонда и объектов социально-культурной сферы Министерства обороны Украины в коммунальную собственность (согласно приложению №5)</v>
      </c>
      <c r="C145" s="149" t="s">
        <v>229</v>
      </c>
      <c r="D145" s="48" t="n">
        <f aca="false">E145+I145+H145</f>
        <v>3923000</v>
      </c>
      <c r="E145" s="49" t="n">
        <f aca="false">РешПрилож3!E222</f>
        <v>0</v>
      </c>
      <c r="F145" s="49"/>
      <c r="G145" s="49"/>
      <c r="H145" s="49" t="n">
        <f aca="false">РешПрилож3!H222</f>
        <v>3923000</v>
      </c>
      <c r="I145" s="50"/>
      <c r="J145" s="66" t="n">
        <f aca="false">K145+N145</f>
        <v>0</v>
      </c>
      <c r="K145" s="128"/>
      <c r="L145" s="128"/>
      <c r="M145" s="128"/>
      <c r="N145" s="128"/>
      <c r="O145" s="132"/>
      <c r="P145" s="129"/>
      <c r="Q145" s="133" t="n">
        <f aca="false">D145+J145</f>
        <v>3923000</v>
      </c>
    </row>
    <row r="146" s="62" customFormat="true" ht="108.75" hidden="true" customHeight="true" outlineLevel="0" collapsed="false">
      <c r="A146" s="45" t="n">
        <v>250380</v>
      </c>
      <c r="B146" s="68" t="str">
        <f aca="false">РешПрилож3!B223</f>
        <v>Прочие субвенции (субвенция городскому бюджету г.Первомайского на совместные мероприятия по обеспечению эксплуатации действующих систем водоснабжения согласно приложению 5)</v>
      </c>
      <c r="C146" s="68" t="s">
        <v>230</v>
      </c>
      <c r="D146" s="144" t="n">
        <f aca="false">E146+I146+H146</f>
        <v>0</v>
      </c>
      <c r="E146" s="49"/>
      <c r="F146" s="49"/>
      <c r="G146" s="49"/>
      <c r="H146" s="49"/>
      <c r="I146" s="50"/>
      <c r="J146" s="48" t="n">
        <f aca="false">K146+N146</f>
        <v>0</v>
      </c>
      <c r="K146" s="49"/>
      <c r="L146" s="49"/>
      <c r="M146" s="49"/>
      <c r="N146" s="49"/>
      <c r="O146" s="49"/>
      <c r="P146" s="50"/>
      <c r="Q146" s="52" t="n">
        <f aca="false">D146+J146</f>
        <v>0</v>
      </c>
      <c r="R146" s="61"/>
      <c r="S146" s="61"/>
    </row>
    <row r="147" s="62" customFormat="true" ht="111.75" hidden="false" customHeight="true" outlineLevel="0" collapsed="false">
      <c r="A147" s="45" t="n">
        <v>250380</v>
      </c>
      <c r="B147" s="68" t="str">
        <f aca="false">РешПрилож3!B224</f>
        <v>Прочие субвенции (субвенция городскому бюджету г.Чугуева на совместные мероприятия по обеспечению эксплуатации действующих систем водоснабжения согласно приложению 5)</v>
      </c>
      <c r="C147" s="68" t="s">
        <v>231</v>
      </c>
      <c r="D147" s="144" t="n">
        <f aca="false">E147+I147+H147</f>
        <v>150000</v>
      </c>
      <c r="E147" s="49" t="n">
        <v>150000</v>
      </c>
      <c r="F147" s="49"/>
      <c r="G147" s="49"/>
      <c r="H147" s="49"/>
      <c r="I147" s="50"/>
      <c r="J147" s="48" t="n">
        <f aca="false">K147+N147</f>
        <v>0</v>
      </c>
      <c r="K147" s="49"/>
      <c r="L147" s="49"/>
      <c r="M147" s="49"/>
      <c r="N147" s="49"/>
      <c r="O147" s="49"/>
      <c r="P147" s="50"/>
      <c r="Q147" s="52" t="n">
        <f aca="false">D147+J147</f>
        <v>150000</v>
      </c>
      <c r="R147" s="61"/>
      <c r="S147" s="61"/>
    </row>
    <row r="148" s="62" customFormat="true" ht="118.5" hidden="false" customHeight="true" outlineLevel="0" collapsed="false">
      <c r="A148" s="45" t="n">
        <v>250388</v>
      </c>
      <c r="B148" s="68" t="s">
        <v>232</v>
      </c>
      <c r="C148" s="68" t="str">
        <f aca="false">РешПрилож3!C226</f>
        <v>Субвенція з державного бюджету місцевим бюджетам на проведення виборів депутатів Верховної Ради АРК, місцевих рад та сільських, селищних, міських голів (згідно з додатком №5)</v>
      </c>
      <c r="D148" s="48" t="n">
        <f aca="false">E148+I148+H148</f>
        <v>341241</v>
      </c>
      <c r="E148" s="49" t="n">
        <f aca="false">РешПрилож3!E226</f>
        <v>341241</v>
      </c>
      <c r="F148" s="49"/>
      <c r="G148" s="49"/>
      <c r="H148" s="49"/>
      <c r="I148" s="50"/>
      <c r="J148" s="48" t="n">
        <f aca="false">K148+N148</f>
        <v>0</v>
      </c>
      <c r="K148" s="49"/>
      <c r="L148" s="49"/>
      <c r="M148" s="49"/>
      <c r="N148" s="49"/>
      <c r="O148" s="49"/>
      <c r="P148" s="50"/>
      <c r="Q148" s="52" t="n">
        <f aca="false">D148+J148</f>
        <v>341241</v>
      </c>
      <c r="R148" s="61"/>
      <c r="S148" s="61"/>
    </row>
    <row r="149" s="62" customFormat="true" ht="204.75" hidden="true" customHeight="true" outlineLevel="0" collapsed="false">
      <c r="A149" s="45" t="n">
        <v>250342</v>
      </c>
      <c r="B149" s="45"/>
      <c r="C149" s="151" t="s">
        <v>233</v>
      </c>
      <c r="D149" s="144" t="n">
        <f aca="false">E149+I149+H149</f>
        <v>0</v>
      </c>
      <c r="E149" s="49"/>
      <c r="F149" s="49"/>
      <c r="G149" s="49"/>
      <c r="H149" s="49"/>
      <c r="I149" s="50"/>
      <c r="J149" s="48"/>
      <c r="K149" s="49"/>
      <c r="L149" s="49"/>
      <c r="M149" s="49"/>
      <c r="N149" s="49"/>
      <c r="O149" s="49"/>
      <c r="P149" s="50"/>
      <c r="Q149" s="52" t="n">
        <f aca="false">D149+J149</f>
        <v>0</v>
      </c>
      <c r="R149" s="61"/>
      <c r="S149" s="61"/>
    </row>
    <row r="150" customFormat="false" ht="189.75" hidden="true" customHeight="true" outlineLevel="0" collapsed="false">
      <c r="A150" s="142" t="n">
        <v>250343</v>
      </c>
      <c r="B150" s="142"/>
      <c r="C150" s="152" t="s">
        <v>234</v>
      </c>
      <c r="D150" s="144" t="n">
        <f aca="false">E150+I150+H150</f>
        <v>0</v>
      </c>
      <c r="E150" s="49"/>
      <c r="F150" s="49"/>
      <c r="G150" s="49"/>
      <c r="H150" s="49"/>
      <c r="I150" s="50"/>
      <c r="J150" s="48" t="n">
        <f aca="false">K150+N150</f>
        <v>0</v>
      </c>
      <c r="K150" s="49"/>
      <c r="L150" s="49"/>
      <c r="M150" s="49"/>
      <c r="N150" s="49"/>
      <c r="O150" s="49"/>
      <c r="P150" s="50"/>
      <c r="Q150" s="52" t="n">
        <f aca="false">D150+J150</f>
        <v>0</v>
      </c>
      <c r="R150" s="65"/>
    </row>
    <row r="151" customFormat="false" ht="95.25" hidden="false" customHeight="true" outlineLevel="0" collapsed="false">
      <c r="A151" s="142" t="n">
        <v>250344</v>
      </c>
      <c r="B151" s="68" t="s">
        <v>235</v>
      </c>
      <c r="C151" s="68" t="s">
        <v>236</v>
      </c>
      <c r="D151" s="48" t="n">
        <f aca="false">E151+I151+H151</f>
        <v>300000</v>
      </c>
      <c r="E151" s="49"/>
      <c r="F151" s="49"/>
      <c r="G151" s="49"/>
      <c r="H151" s="49" t="n">
        <f aca="false">500000-200000</f>
        <v>300000</v>
      </c>
      <c r="I151" s="50"/>
      <c r="J151" s="106" t="n">
        <f aca="false">K151+N151</f>
        <v>0</v>
      </c>
      <c r="K151" s="107"/>
      <c r="L151" s="107"/>
      <c r="M151" s="107"/>
      <c r="N151" s="107"/>
      <c r="O151" s="111"/>
      <c r="P151" s="111"/>
      <c r="Q151" s="112" t="n">
        <f aca="false">D151+J151</f>
        <v>300000</v>
      </c>
      <c r="R151" s="65"/>
      <c r="S151" s="65"/>
    </row>
    <row r="152" customFormat="false" ht="192" hidden="true" customHeight="true" outlineLevel="0" collapsed="false">
      <c r="A152" s="142" t="n">
        <v>250376</v>
      </c>
      <c r="B152" s="142"/>
      <c r="C152" s="152" t="s">
        <v>237</v>
      </c>
      <c r="D152" s="48" t="n">
        <f aca="false">E152+I152+H152</f>
        <v>0</v>
      </c>
      <c r="E152" s="49"/>
      <c r="F152" s="49"/>
      <c r="G152" s="49"/>
      <c r="H152" s="49"/>
      <c r="I152" s="50"/>
      <c r="J152" s="66" t="n">
        <f aca="false">K152+N152</f>
        <v>0</v>
      </c>
      <c r="K152" s="49"/>
      <c r="L152" s="49"/>
      <c r="M152" s="49"/>
      <c r="N152" s="49"/>
      <c r="O152" s="51"/>
      <c r="P152" s="51"/>
      <c r="Q152" s="52" t="n">
        <f aca="false">D152+J152</f>
        <v>0</v>
      </c>
      <c r="R152" s="65"/>
    </row>
    <row r="153" s="62" customFormat="true" ht="15" hidden="false" customHeight="true" outlineLevel="0" collapsed="false">
      <c r="A153" s="153"/>
      <c r="B153" s="114" t="s">
        <v>238</v>
      </c>
      <c r="C153" s="115" t="s">
        <v>239</v>
      </c>
      <c r="D153" s="154" t="n">
        <f aca="false">SUM(D151,D148,D147,D146,D145,D144,D143,D142,D141,D140,D137,D136)</f>
        <v>1159110724</v>
      </c>
      <c r="E153" s="154" t="n">
        <f aca="false">SUM(E151,E148,E147,E146,E145,E144,E143,E142,E141,E140,E137,E136)</f>
        <v>1057574491</v>
      </c>
      <c r="F153" s="154" t="n">
        <f aca="false">SUM(F151,F148,F147,F146,F145,F144,F143,F142,F141,F140,F137,F136)</f>
        <v>101202893</v>
      </c>
      <c r="G153" s="154" t="n">
        <f aca="false">SUM(G151,G148,G147,G146,G145,G144,G143,G142,G141,G140,G137,G136)</f>
        <v>35404400</v>
      </c>
      <c r="H153" s="154" t="n">
        <f aca="false">SUM(H151,H148,H147,H146,H145,H144,H143,H142,H141,H140,H137,H136)</f>
        <v>99276233</v>
      </c>
      <c r="I153" s="154" t="n">
        <f aca="false">SUM(I151,I148,I147,I146,I145,I144,I143,I142,I141,I140,I137,I136)</f>
        <v>2260000</v>
      </c>
      <c r="J153" s="154" t="n">
        <f aca="false">SUM(J136,J137,J138,J139,J140,J141,J142,J143,J146,J147,J148,J149,J150,J151,J152)</f>
        <v>235327000</v>
      </c>
      <c r="K153" s="154" t="n">
        <f aca="false">SUM(K136,K137,K138,K139,K140,K141,K142,K143,K146,K147,K148,K149,K150,K151,K152)</f>
        <v>39616865</v>
      </c>
      <c r="L153" s="154" t="n">
        <f aca="false">SUM(L136,L137,L138,L139,L140,L141,L142,L143,L146,L147,L148,L149,L150,L151,L152)</f>
        <v>1581700</v>
      </c>
      <c r="M153" s="154" t="n">
        <f aca="false">SUM(M136,M137,M138,M139,M140,M141,M142,M143,M146,M147,M148,M149,M150,M151,M152)</f>
        <v>8563900</v>
      </c>
      <c r="N153" s="154" t="n">
        <f aca="false">SUM(N136,N137,N138,N139,N140,N141,N142,N143,N146,N147,N148,N149,N150,N151,N152)</f>
        <v>195710135</v>
      </c>
      <c r="O153" s="154" t="e">
        <f aca="false">SUM(O136,O137,O138,O139,O140,O141,O142,O143,O146,O147,O148,O149,O150,O151,O152)</f>
        <v>#REF!</v>
      </c>
      <c r="P153" s="154" t="n">
        <f aca="false">SUM(P136,P137,P138,P139,P140,P141,P142,P143,P146,P147,P148,P149,P150,P151,P152)</f>
        <v>181971100</v>
      </c>
      <c r="Q153" s="155" t="n">
        <f aca="false">D153+J153</f>
        <v>1394437724</v>
      </c>
      <c r="R153" s="61"/>
      <c r="S153" s="61"/>
    </row>
    <row r="154" s="53" customFormat="true" ht="51.75" hidden="false" customHeight="true" outlineLevel="0" collapsed="false">
      <c r="A154" s="156"/>
      <c r="B154" s="156"/>
      <c r="C154" s="2"/>
      <c r="D154" s="157"/>
      <c r="E154" s="157"/>
      <c r="F154" s="157"/>
      <c r="G154" s="157"/>
      <c r="H154" s="157"/>
      <c r="I154" s="157"/>
      <c r="J154" s="157"/>
      <c r="K154" s="157"/>
      <c r="L154" s="157"/>
      <c r="M154" s="157"/>
      <c r="N154" s="157"/>
      <c r="O154" s="157"/>
      <c r="P154" s="157"/>
      <c r="Q154" s="157"/>
      <c r="R154" s="43"/>
      <c r="S154" s="43"/>
    </row>
    <row r="155" s="53" customFormat="true" ht="16.5" hidden="true" customHeight="true" outlineLevel="0" collapsed="false">
      <c r="A155" s="156"/>
      <c r="B155" s="156"/>
      <c r="C155" s="158" t="s">
        <v>240</v>
      </c>
      <c r="D155" s="157"/>
      <c r="E155" s="157"/>
      <c r="F155" s="157"/>
      <c r="G155" s="157"/>
      <c r="H155" s="157"/>
      <c r="I155" s="157"/>
      <c r="J155" s="157"/>
      <c r="K155" s="157"/>
      <c r="L155" s="157"/>
      <c r="M155" s="157"/>
      <c r="N155" s="157"/>
      <c r="O155" s="157"/>
      <c r="P155" s="157"/>
      <c r="Q155" s="157"/>
      <c r="R155" s="43"/>
      <c r="S155" s="43"/>
    </row>
    <row r="156" s="53" customFormat="true" ht="16.5" hidden="true" customHeight="true" outlineLevel="0" collapsed="false">
      <c r="A156" s="156"/>
      <c r="B156" s="156"/>
      <c r="C156" s="158" t="s">
        <v>241</v>
      </c>
      <c r="D156" s="43"/>
      <c r="E156" s="43"/>
      <c r="F156" s="43"/>
      <c r="G156" s="43"/>
      <c r="H156" s="43"/>
      <c r="I156" s="43"/>
      <c r="J156" s="43"/>
      <c r="K156" s="43"/>
      <c r="L156" s="43"/>
      <c r="M156" s="159"/>
      <c r="N156" s="43"/>
      <c r="O156" s="43"/>
      <c r="P156" s="43"/>
      <c r="Q156" s="43"/>
      <c r="R156" s="43"/>
      <c r="S156" s="43"/>
    </row>
    <row r="157" s="163" customFormat="true" ht="16.5" hidden="true" customHeight="true" outlineLevel="0" collapsed="false">
      <c r="A157" s="160"/>
      <c r="B157" s="160"/>
      <c r="C157" s="158" t="s">
        <v>242</v>
      </c>
      <c r="D157" s="65"/>
      <c r="E157" s="65"/>
      <c r="F157" s="65"/>
      <c r="G157" s="65"/>
      <c r="H157" s="65"/>
      <c r="I157" s="65"/>
      <c r="J157" s="65"/>
      <c r="K157" s="161"/>
      <c r="L157" s="162"/>
      <c r="M157" s="162"/>
      <c r="N157" s="162"/>
      <c r="O157" s="162"/>
      <c r="Q157" s="158"/>
      <c r="R157" s="162"/>
      <c r="S157" s="162"/>
    </row>
    <row r="158" s="163" customFormat="true" ht="16.5" hidden="true" customHeight="true" outlineLevel="0" collapsed="false">
      <c r="A158" s="160"/>
      <c r="B158" s="160"/>
      <c r="C158" s="158" t="s">
        <v>243</v>
      </c>
      <c r="D158" s="162"/>
      <c r="E158" s="162"/>
      <c r="F158" s="162"/>
      <c r="G158" s="162"/>
      <c r="H158" s="162"/>
      <c r="I158" s="162"/>
      <c r="J158" s="162"/>
      <c r="K158" s="162"/>
      <c r="L158" s="162"/>
      <c r="M158" s="162"/>
      <c r="N158" s="162"/>
      <c r="O158" s="162"/>
      <c r="P158" s="164" t="s">
        <v>244</v>
      </c>
      <c r="Q158" s="165"/>
      <c r="R158" s="162"/>
      <c r="S158" s="162"/>
    </row>
    <row r="159" s="53" customFormat="true" ht="11.25" hidden="true" customHeight="true" outlineLevel="0" collapsed="false">
      <c r="A159" s="156"/>
      <c r="B159" s="156"/>
      <c r="C159" s="2"/>
      <c r="D159" s="43"/>
      <c r="E159" s="43"/>
      <c r="F159" s="43"/>
      <c r="G159" s="43"/>
      <c r="H159" s="43"/>
      <c r="I159" s="43"/>
      <c r="J159" s="43"/>
      <c r="K159" s="43"/>
      <c r="L159" s="43"/>
      <c r="M159" s="43"/>
      <c r="N159" s="43"/>
      <c r="O159" s="43"/>
      <c r="P159" s="43"/>
      <c r="Q159" s="43"/>
      <c r="R159" s="43"/>
      <c r="S159" s="43"/>
    </row>
    <row r="160" s="53" customFormat="true" ht="16.5" hidden="true" customHeight="true" outlineLevel="0" collapsed="false">
      <c r="A160" s="156"/>
      <c r="B160" s="156"/>
      <c r="C160" s="158" t="s">
        <v>245</v>
      </c>
      <c r="D160" s="157"/>
      <c r="E160" s="157"/>
      <c r="F160" s="157"/>
      <c r="G160" s="157"/>
      <c r="H160" s="157"/>
      <c r="I160" s="157"/>
      <c r="J160" s="157"/>
      <c r="K160" s="157"/>
      <c r="L160" s="157"/>
      <c r="M160" s="157"/>
      <c r="N160" s="157"/>
      <c r="O160" s="157"/>
      <c r="P160" s="157"/>
      <c r="Q160" s="157"/>
      <c r="R160" s="43"/>
      <c r="S160" s="43"/>
    </row>
    <row r="161" s="53" customFormat="true" ht="16.5" hidden="true" customHeight="true" outlineLevel="0" collapsed="false">
      <c r="A161" s="156"/>
      <c r="B161" s="156"/>
      <c r="C161" s="158" t="s">
        <v>246</v>
      </c>
      <c r="D161" s="43"/>
      <c r="E161" s="43"/>
      <c r="F161" s="43"/>
      <c r="G161" s="43"/>
      <c r="H161" s="43"/>
      <c r="I161" s="43"/>
      <c r="J161" s="43"/>
      <c r="K161" s="43"/>
      <c r="L161" s="43"/>
      <c r="M161" s="159"/>
      <c r="N161" s="43"/>
      <c r="O161" s="43"/>
      <c r="P161" s="43"/>
      <c r="Q161" s="43"/>
      <c r="R161" s="43"/>
      <c r="S161" s="43"/>
    </row>
    <row r="162" s="163" customFormat="true" ht="16.5" hidden="true" customHeight="true" outlineLevel="0" collapsed="false">
      <c r="A162" s="160"/>
      <c r="B162" s="160"/>
      <c r="C162" s="158" t="s">
        <v>247</v>
      </c>
      <c r="D162" s="65"/>
      <c r="E162" s="65"/>
      <c r="F162" s="65"/>
      <c r="G162" s="65"/>
      <c r="H162" s="65"/>
      <c r="I162" s="65"/>
      <c r="J162" s="65"/>
      <c r="K162" s="161"/>
      <c r="L162" s="162"/>
      <c r="M162" s="162"/>
      <c r="N162" s="162"/>
      <c r="O162" s="162"/>
      <c r="P162" s="166" t="s">
        <v>248</v>
      </c>
      <c r="Q162" s="158"/>
      <c r="R162" s="162"/>
      <c r="S162" s="162"/>
    </row>
    <row r="163" s="163" customFormat="true" ht="6.75" hidden="false" customHeight="true" outlineLevel="0" collapsed="false">
      <c r="A163" s="160"/>
      <c r="B163" s="160"/>
      <c r="C163" s="158"/>
      <c r="D163" s="162"/>
      <c r="E163" s="162"/>
      <c r="F163" s="162"/>
      <c r="G163" s="162"/>
      <c r="H163" s="162"/>
      <c r="I163" s="162"/>
      <c r="J163" s="162"/>
      <c r="K163" s="162"/>
      <c r="L163" s="162"/>
      <c r="M163" s="162"/>
      <c r="N163" s="162"/>
      <c r="O163" s="162"/>
      <c r="P163" s="164"/>
      <c r="Q163" s="165"/>
      <c r="R163" s="162"/>
      <c r="S163" s="162"/>
    </row>
    <row r="164" s="9" customFormat="true" ht="18.75" hidden="true" customHeight="true" outlineLevel="0" collapsed="false">
      <c r="A164" s="167"/>
      <c r="B164" s="168" t="s">
        <v>249</v>
      </c>
      <c r="C164" s="168"/>
      <c r="D164" s="168"/>
      <c r="E164" s="168"/>
    </row>
    <row r="165" s="9" customFormat="true" ht="19.5" hidden="true" customHeight="true" outlineLevel="0" collapsed="false">
      <c r="A165" s="167"/>
      <c r="B165" s="168" t="s">
        <v>250</v>
      </c>
      <c r="C165" s="168"/>
      <c r="D165" s="168"/>
      <c r="E165" s="168"/>
    </row>
    <row r="166" s="9" customFormat="true" ht="18.75" hidden="true" customHeight="true" outlineLevel="0" collapsed="false">
      <c r="A166" s="167"/>
      <c r="B166" s="168" t="s">
        <v>251</v>
      </c>
      <c r="C166" s="168"/>
      <c r="D166" s="168"/>
      <c r="E166" s="168"/>
      <c r="P166" s="9" t="s">
        <v>252</v>
      </c>
    </row>
    <row r="167" customFormat="false" ht="15.75" hidden="true" customHeight="false" outlineLevel="0" collapsed="false">
      <c r="A167" s="169"/>
      <c r="B167" s="169"/>
    </row>
    <row r="168" customFormat="false" ht="18.75" hidden="false" customHeight="false" outlineLevel="0" collapsed="false">
      <c r="A168" s="3"/>
      <c r="B168" s="3"/>
      <c r="C168" s="9" t="s">
        <v>253</v>
      </c>
    </row>
    <row r="169" customFormat="false" ht="18.75" hidden="false" customHeight="false" outlineLevel="0" collapsed="false">
      <c r="A169" s="3"/>
      <c r="B169" s="3"/>
      <c r="C169" s="9" t="s">
        <v>254</v>
      </c>
    </row>
    <row r="170" customFormat="false" ht="18.75" hidden="false" customHeight="false" outlineLevel="0" collapsed="false">
      <c r="A170" s="3"/>
      <c r="B170" s="3"/>
      <c r="C170" s="9" t="s">
        <v>255</v>
      </c>
      <c r="P170" s="9" t="s">
        <v>252</v>
      </c>
    </row>
    <row r="171" customFormat="false" ht="15.75" hidden="false" customHeight="false" outlineLevel="0" collapsed="false">
      <c r="A171" s="3"/>
      <c r="B171" s="3"/>
    </row>
    <row r="172" customFormat="false" ht="15.75" hidden="false" customHeight="false" outlineLevel="0" collapsed="false">
      <c r="A172" s="3"/>
      <c r="B172" s="3"/>
    </row>
    <row r="173" customFormat="false" ht="15.75" hidden="false" customHeight="false" outlineLevel="0" collapsed="false">
      <c r="A173" s="3"/>
      <c r="B173" s="3"/>
    </row>
    <row r="174" customFormat="false" ht="15.75" hidden="false" customHeight="false" outlineLevel="0" collapsed="false">
      <c r="A174" s="3"/>
      <c r="B174" s="3"/>
    </row>
    <row r="175" customFormat="false" ht="15.75" hidden="false" customHeight="false" outlineLevel="0" collapsed="false">
      <c r="A175" s="3"/>
      <c r="B175" s="3"/>
    </row>
    <row r="176" customFormat="false" ht="15.75" hidden="false" customHeight="false" outlineLevel="0" collapsed="false">
      <c r="A176" s="3"/>
      <c r="B176" s="3"/>
    </row>
    <row r="177" customFormat="false" ht="15.75" hidden="false" customHeight="false" outlineLevel="0" collapsed="false">
      <c r="A177" s="3"/>
      <c r="B177" s="3"/>
    </row>
    <row r="178" customFormat="false" ht="15.75" hidden="false" customHeight="false" outlineLevel="0" collapsed="false">
      <c r="A178" s="3"/>
      <c r="B178" s="3"/>
    </row>
    <row r="179" customFormat="false" ht="15.75" hidden="false" customHeight="false" outlineLevel="0" collapsed="false">
      <c r="A179" s="3"/>
      <c r="B179" s="3"/>
    </row>
    <row r="180" customFormat="false" ht="15.75" hidden="false" customHeight="false" outlineLevel="0" collapsed="false">
      <c r="A180" s="3"/>
      <c r="B180" s="3"/>
    </row>
    <row r="181" customFormat="false" ht="15.75" hidden="false" customHeight="false" outlineLevel="0" collapsed="false">
      <c r="A181" s="3"/>
      <c r="B181" s="3"/>
    </row>
    <row r="182" customFormat="false" ht="15.75" hidden="false" customHeight="false" outlineLevel="0" collapsed="false">
      <c r="A182" s="3"/>
      <c r="B182" s="3"/>
    </row>
    <row r="183" customFormat="false" ht="15.75" hidden="false" customHeight="false" outlineLevel="0" collapsed="false">
      <c r="A183" s="3"/>
      <c r="B183" s="3"/>
    </row>
    <row r="184" customFormat="false" ht="15.75" hidden="false" customHeight="false" outlineLevel="0" collapsed="false">
      <c r="A184" s="3"/>
      <c r="B184" s="3"/>
    </row>
    <row r="185" customFormat="false" ht="15.75" hidden="false" customHeight="false" outlineLevel="0" collapsed="false">
      <c r="A185" s="3"/>
      <c r="B185" s="3"/>
    </row>
    <row r="186" customFormat="false" ht="15.75" hidden="false" customHeight="false" outlineLevel="0" collapsed="false">
      <c r="A186" s="3"/>
      <c r="B186" s="3"/>
    </row>
    <row r="187" customFormat="false" ht="15.75" hidden="false" customHeight="false" outlineLevel="0" collapsed="false">
      <c r="A187" s="3"/>
      <c r="B187" s="3"/>
    </row>
    <row r="188" customFormat="false" ht="15.75" hidden="false" customHeight="false" outlineLevel="0" collapsed="false">
      <c r="A188" s="3"/>
      <c r="B188" s="3"/>
    </row>
    <row r="189" customFormat="false" ht="15.75" hidden="false" customHeight="false" outlineLevel="0" collapsed="false">
      <c r="A189" s="3"/>
      <c r="B189" s="3"/>
    </row>
    <row r="190" customFormat="false" ht="15.75" hidden="false" customHeight="false" outlineLevel="0" collapsed="false">
      <c r="A190" s="3"/>
      <c r="B190" s="3"/>
    </row>
    <row r="191" customFormat="false" ht="15.75" hidden="false" customHeight="false" outlineLevel="0" collapsed="false">
      <c r="A191" s="3"/>
      <c r="B191" s="3"/>
    </row>
    <row r="192" customFormat="false" ht="15.75" hidden="false" customHeight="false" outlineLevel="0" collapsed="false">
      <c r="A192" s="3"/>
      <c r="B192" s="3"/>
    </row>
    <row r="193" customFormat="false" ht="15.75" hidden="false" customHeight="false" outlineLevel="0" collapsed="false">
      <c r="A193" s="3"/>
      <c r="B193" s="3"/>
    </row>
    <row r="194" customFormat="false" ht="15.75" hidden="false" customHeight="false" outlineLevel="0" collapsed="false">
      <c r="A194" s="3"/>
      <c r="B194" s="3"/>
    </row>
    <row r="195" customFormat="false" ht="15.75" hidden="false" customHeight="false" outlineLevel="0" collapsed="false">
      <c r="A195" s="3"/>
      <c r="B195" s="3"/>
    </row>
    <row r="196" customFormat="false" ht="15.75" hidden="false" customHeight="false" outlineLevel="0" collapsed="false">
      <c r="A196" s="3"/>
      <c r="B196" s="3"/>
    </row>
    <row r="197" customFormat="false" ht="15.75" hidden="false" customHeight="false" outlineLevel="0" collapsed="false">
      <c r="A197" s="3"/>
      <c r="B197" s="3"/>
    </row>
    <row r="198" customFormat="false" ht="15.75" hidden="false" customHeight="false" outlineLevel="0" collapsed="false">
      <c r="A198" s="3"/>
      <c r="B198" s="3"/>
    </row>
    <row r="199" customFormat="false" ht="15.75" hidden="false" customHeight="false" outlineLevel="0" collapsed="false">
      <c r="A199" s="3"/>
      <c r="B199" s="3"/>
    </row>
    <row r="200" customFormat="false" ht="15.75" hidden="false" customHeight="false" outlineLevel="0" collapsed="false">
      <c r="A200" s="3"/>
      <c r="B200" s="3"/>
    </row>
    <row r="201" customFormat="false" ht="15.75" hidden="false" customHeight="false" outlineLevel="0" collapsed="false">
      <c r="A201" s="3"/>
      <c r="B201" s="3"/>
    </row>
    <row r="202" customFormat="false" ht="15.75" hidden="false" customHeight="false" outlineLevel="0" collapsed="false">
      <c r="A202" s="3"/>
      <c r="B202" s="3"/>
    </row>
    <row r="203" customFormat="false" ht="15.75" hidden="false" customHeight="false" outlineLevel="0" collapsed="false">
      <c r="A203" s="3"/>
      <c r="B203" s="3"/>
    </row>
    <row r="204" customFormat="false" ht="15.75" hidden="false" customHeight="false" outlineLevel="0" collapsed="false">
      <c r="A204" s="3"/>
      <c r="B204" s="3"/>
    </row>
    <row r="205" customFormat="false" ht="15.75" hidden="false" customHeight="false" outlineLevel="0" collapsed="false">
      <c r="A205" s="3"/>
      <c r="B205" s="3"/>
    </row>
    <row r="206" customFormat="false" ht="15.75" hidden="false" customHeight="false" outlineLevel="0" collapsed="false">
      <c r="A206" s="3"/>
      <c r="B206" s="3"/>
    </row>
    <row r="207" customFormat="false" ht="15.75" hidden="false" customHeight="false" outlineLevel="0" collapsed="false">
      <c r="A207" s="3"/>
      <c r="B207" s="3"/>
    </row>
    <row r="208" customFormat="false" ht="15.75" hidden="false" customHeight="false" outlineLevel="0" collapsed="false">
      <c r="A208" s="3"/>
      <c r="B208" s="3"/>
    </row>
    <row r="209" customFormat="false" ht="15.75" hidden="false" customHeight="false" outlineLevel="0" collapsed="false">
      <c r="A209" s="3"/>
      <c r="B209" s="3"/>
    </row>
    <row r="210" customFormat="false" ht="15.75" hidden="false" customHeight="false" outlineLevel="0" collapsed="false">
      <c r="A210" s="3"/>
      <c r="B210" s="3"/>
    </row>
    <row r="211" customFormat="false" ht="15.75" hidden="false" customHeight="false" outlineLevel="0" collapsed="false">
      <c r="A211" s="3"/>
      <c r="B211" s="3"/>
    </row>
    <row r="212" customFormat="false" ht="15.75" hidden="false" customHeight="false" outlineLevel="0" collapsed="false">
      <c r="A212" s="3"/>
      <c r="B212" s="3"/>
    </row>
    <row r="213" customFormat="false" ht="15.75" hidden="false" customHeight="false" outlineLevel="0" collapsed="false">
      <c r="A213" s="3"/>
      <c r="B213" s="3"/>
    </row>
    <row r="214" customFormat="false" ht="15.75" hidden="false" customHeight="false" outlineLevel="0" collapsed="false">
      <c r="A214" s="3"/>
      <c r="B214" s="3"/>
    </row>
    <row r="215" customFormat="false" ht="15.75" hidden="false" customHeight="false" outlineLevel="0" collapsed="false">
      <c r="A215" s="3"/>
      <c r="B215" s="3"/>
    </row>
    <row r="216" customFormat="false" ht="15.75" hidden="false" customHeight="false" outlineLevel="0" collapsed="false">
      <c r="A216" s="3"/>
      <c r="B216" s="3"/>
    </row>
    <row r="217" customFormat="false" ht="15.75" hidden="false" customHeight="false" outlineLevel="0" collapsed="false">
      <c r="A217" s="3"/>
      <c r="B217" s="3"/>
    </row>
    <row r="218" customFormat="false" ht="15.75" hidden="false" customHeight="false" outlineLevel="0" collapsed="false">
      <c r="A218" s="3"/>
      <c r="B218" s="3"/>
    </row>
    <row r="219" customFormat="false" ht="15.75" hidden="false" customHeight="false" outlineLevel="0" collapsed="false">
      <c r="A219" s="3"/>
      <c r="B219" s="3"/>
    </row>
    <row r="220" customFormat="false" ht="15.75" hidden="false" customHeight="false" outlineLevel="0" collapsed="false">
      <c r="A220" s="3"/>
      <c r="B220" s="3"/>
    </row>
    <row r="221" customFormat="false" ht="15.75" hidden="false" customHeight="false" outlineLevel="0" collapsed="false">
      <c r="A221" s="3"/>
      <c r="B221" s="3"/>
    </row>
    <row r="222" customFormat="false" ht="15.75" hidden="false" customHeight="false" outlineLevel="0" collapsed="false">
      <c r="A222" s="3"/>
      <c r="B222" s="3"/>
    </row>
    <row r="223" customFormat="false" ht="15.75" hidden="false" customHeight="false" outlineLevel="0" collapsed="false">
      <c r="A223" s="3"/>
      <c r="B223" s="3"/>
    </row>
    <row r="224" customFormat="false" ht="15.75" hidden="false" customHeight="false" outlineLevel="0" collapsed="false">
      <c r="A224" s="3"/>
      <c r="B224" s="3"/>
    </row>
    <row r="225" customFormat="false" ht="15.75" hidden="false" customHeight="false" outlineLevel="0" collapsed="false">
      <c r="A225" s="3"/>
      <c r="B225" s="3"/>
    </row>
    <row r="226" customFormat="false" ht="15.75" hidden="false" customHeight="false" outlineLevel="0" collapsed="false">
      <c r="A226" s="3"/>
      <c r="B226" s="3"/>
    </row>
    <row r="227" customFormat="false" ht="15.75" hidden="false" customHeight="false" outlineLevel="0" collapsed="false">
      <c r="A227" s="3"/>
      <c r="B227" s="3"/>
    </row>
    <row r="228" customFormat="false" ht="15.75" hidden="false" customHeight="false" outlineLevel="0" collapsed="false">
      <c r="A228" s="3"/>
      <c r="B228" s="3"/>
    </row>
    <row r="229" customFormat="false" ht="15.75" hidden="false" customHeight="false" outlineLevel="0" collapsed="false">
      <c r="A229" s="3"/>
      <c r="B229" s="3"/>
    </row>
    <row r="230" customFormat="false" ht="15.75" hidden="false" customHeight="false" outlineLevel="0" collapsed="false">
      <c r="A230" s="3"/>
      <c r="B230" s="3"/>
    </row>
    <row r="231" customFormat="false" ht="15.75" hidden="false" customHeight="false" outlineLevel="0" collapsed="false">
      <c r="A231" s="3"/>
      <c r="B231" s="3"/>
    </row>
    <row r="232" customFormat="false" ht="15.75" hidden="false" customHeight="false" outlineLevel="0" collapsed="false">
      <c r="A232" s="3"/>
      <c r="B232" s="3"/>
    </row>
    <row r="233" customFormat="false" ht="15.75" hidden="false" customHeight="false" outlineLevel="0" collapsed="false">
      <c r="A233" s="3"/>
      <c r="B233" s="3"/>
    </row>
    <row r="234" customFormat="false" ht="15.75" hidden="false" customHeight="false" outlineLevel="0" collapsed="false">
      <c r="A234" s="3"/>
      <c r="B234" s="3"/>
    </row>
    <row r="235" customFormat="false" ht="15.75" hidden="false" customHeight="false" outlineLevel="0" collapsed="false">
      <c r="A235" s="3"/>
      <c r="B235" s="3"/>
    </row>
    <row r="236" customFormat="false" ht="15.75" hidden="false" customHeight="false" outlineLevel="0" collapsed="false">
      <c r="A236" s="3"/>
      <c r="B236" s="3"/>
    </row>
    <row r="237" customFormat="false" ht="15.75" hidden="false" customHeight="false" outlineLevel="0" collapsed="false">
      <c r="A237" s="3"/>
      <c r="B237" s="3"/>
    </row>
    <row r="238" customFormat="false" ht="15.75" hidden="false" customHeight="false" outlineLevel="0" collapsed="false">
      <c r="A238" s="3"/>
      <c r="B238" s="3"/>
    </row>
    <row r="239" customFormat="false" ht="15.75" hidden="false" customHeight="false" outlineLevel="0" collapsed="false">
      <c r="A239" s="3"/>
      <c r="B239" s="3"/>
    </row>
    <row r="240" customFormat="false" ht="15.75" hidden="false" customHeight="false" outlineLevel="0" collapsed="false">
      <c r="A240" s="3"/>
      <c r="B240" s="3"/>
    </row>
    <row r="241" customFormat="false" ht="15.75" hidden="false" customHeight="false" outlineLevel="0" collapsed="false">
      <c r="A241" s="3"/>
      <c r="B241" s="3"/>
    </row>
    <row r="242" customFormat="false" ht="15.75" hidden="false" customHeight="false" outlineLevel="0" collapsed="false">
      <c r="A242" s="3"/>
      <c r="B242" s="3"/>
    </row>
    <row r="243" customFormat="false" ht="15.75" hidden="false" customHeight="false" outlineLevel="0" collapsed="false">
      <c r="A243" s="3"/>
      <c r="B243" s="3"/>
    </row>
    <row r="244" customFormat="false" ht="15.75" hidden="false" customHeight="false" outlineLevel="0" collapsed="false">
      <c r="A244" s="3"/>
      <c r="B244" s="3"/>
    </row>
    <row r="245" customFormat="false" ht="15.75" hidden="false" customHeight="false" outlineLevel="0" collapsed="false">
      <c r="A245" s="3"/>
      <c r="B245" s="3"/>
    </row>
    <row r="246" customFormat="false" ht="15.75" hidden="false" customHeight="false" outlineLevel="0" collapsed="false">
      <c r="A246" s="3"/>
      <c r="B246" s="3"/>
    </row>
    <row r="247" customFormat="false" ht="15.75" hidden="false" customHeight="false" outlineLevel="0" collapsed="false">
      <c r="A247" s="3"/>
      <c r="B247" s="3"/>
    </row>
  </sheetData>
  <mergeCells count="11">
    <mergeCell ref="A15:Q15"/>
    <mergeCell ref="A17:Q17"/>
    <mergeCell ref="A18:Q18"/>
    <mergeCell ref="A19:Q19"/>
    <mergeCell ref="D22:I22"/>
    <mergeCell ref="J22:P22"/>
    <mergeCell ref="D26:I26"/>
    <mergeCell ref="J26:P26"/>
    <mergeCell ref="B164:E164"/>
    <mergeCell ref="B165:E165"/>
    <mergeCell ref="B166:E166"/>
  </mergeCells>
  <printOptions headings="false" gridLines="false" gridLinesSet="true" horizontalCentered="false" verticalCentered="false"/>
  <pageMargins left="0.275694444444444" right="0" top="0.590277777777778" bottom="0.39375" header="0.511811023622047" footer="0.118055555555556"/>
  <pageSetup paperSize="9" scale="82"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5"/>
  <sheetViews>
    <sheetView showFormulas="false" showGridLines="true" showRowColHeaders="true" showZeros="false" rightToLeft="false" tabSelected="false" showOutlineSymbols="true" defaultGridColor="true" view="normal" topLeftCell="A23" colorId="64" zoomScale="85" zoomScaleNormal="85" zoomScalePageLayoutView="100" workbookViewId="0">
      <pane xSplit="4" ySplit="4" topLeftCell="F243" activePane="bottomRight" state="frozen"/>
      <selection pane="topLeft" activeCell="A23" activeCellId="0" sqref="A23"/>
      <selection pane="topRight" activeCell="F23" activeCellId="0" sqref="F23"/>
      <selection pane="bottomLeft" activeCell="A243" activeCellId="0" sqref="A243"/>
      <selection pane="bottomRight" activeCell="P148" activeCellId="0" sqref="P148"/>
    </sheetView>
  </sheetViews>
  <sheetFormatPr defaultColWidth="9.13671875" defaultRowHeight="11.25" zeroHeight="false" outlineLevelRow="0" outlineLevelCol="0"/>
  <cols>
    <col collapsed="false" customWidth="true" hidden="false" outlineLevel="0" max="1" min="1" style="170" width="7.85"/>
    <col collapsed="false" customWidth="true" hidden="true" outlineLevel="0" max="2" min="2" style="171" width="29.99"/>
    <col collapsed="false" customWidth="true" hidden="false" outlineLevel="0" max="3" min="3" style="171" width="29.28"/>
    <col collapsed="false" customWidth="true" hidden="false" outlineLevel="0" max="4" min="4" style="170" width="13.41"/>
    <col collapsed="false" customWidth="true" hidden="false" outlineLevel="0" max="5" min="5" style="170" width="13.85"/>
    <col collapsed="false" customWidth="true" hidden="false" outlineLevel="0" max="6" min="6" style="170" width="11.7"/>
    <col collapsed="false" customWidth="true" hidden="false" outlineLevel="0" max="7" min="7" style="170" width="10.71"/>
    <col collapsed="false" customWidth="true" hidden="false" outlineLevel="0" max="8" min="8" style="170" width="11.56"/>
    <col collapsed="false" customWidth="true" hidden="false" outlineLevel="0" max="9" min="9" style="170" width="10.13"/>
    <col collapsed="false" customWidth="true" hidden="false" outlineLevel="0" max="10" min="10" style="170" width="12.14"/>
    <col collapsed="false" customWidth="true" hidden="false" outlineLevel="0" max="11" min="11" style="170" width="10.99"/>
    <col collapsed="false" customWidth="true" hidden="false" outlineLevel="0" max="13" min="12" style="170" width="10.28"/>
    <col collapsed="false" customWidth="true" hidden="false" outlineLevel="0" max="14" min="14" style="170" width="11.7"/>
    <col collapsed="false" customWidth="true" hidden="true" outlineLevel="0" max="15" min="15" style="170" width="7.42"/>
    <col collapsed="false" customWidth="true" hidden="false" outlineLevel="0" max="16" min="16" style="170" width="12.7"/>
    <col collapsed="false" customWidth="true" hidden="false" outlineLevel="0" max="17" min="17" style="170" width="13.14"/>
    <col collapsed="false" customWidth="true" hidden="false" outlineLevel="0" max="19" min="18" style="170" width="0.7"/>
    <col collapsed="false" customWidth="false" hidden="false" outlineLevel="0" max="257" min="20" style="170" width="9.14"/>
  </cols>
  <sheetData>
    <row r="2" s="1" customFormat="true" ht="14.25" hidden="true" customHeight="true" outlineLevel="0" collapsed="false">
      <c r="C2" s="2"/>
    </row>
    <row r="3" s="3" customFormat="true" ht="14.25" hidden="true" customHeight="true" outlineLevel="0" collapsed="false">
      <c r="C3" s="2"/>
      <c r="G3" s="4"/>
      <c r="H3" s="4"/>
      <c r="I3" s="4"/>
      <c r="M3" s="4"/>
      <c r="N3" s="5"/>
      <c r="O3" s="5"/>
      <c r="Q3" s="4"/>
      <c r="R3" s="4"/>
    </row>
    <row r="4" s="3" customFormat="true" ht="14.25" hidden="true" customHeight="true" outlineLevel="0" collapsed="false">
      <c r="C4" s="2"/>
      <c r="G4" s="6"/>
      <c r="H4" s="6"/>
      <c r="I4" s="6"/>
      <c r="M4" s="5"/>
      <c r="N4" s="5"/>
      <c r="O4" s="5"/>
      <c r="P4" s="5"/>
      <c r="Q4" s="5"/>
      <c r="R4" s="4"/>
    </row>
    <row r="5" s="3" customFormat="true" ht="14.25" hidden="true" customHeight="true" outlineLevel="0" collapsed="false">
      <c r="C5" s="2"/>
      <c r="G5" s="6"/>
      <c r="H5" s="6"/>
      <c r="I5" s="6"/>
      <c r="M5" s="5"/>
      <c r="N5" s="5"/>
      <c r="O5" s="5"/>
      <c r="P5" s="5"/>
      <c r="Q5" s="5"/>
      <c r="R5" s="4"/>
    </row>
    <row r="6" s="3" customFormat="true" ht="14.25" hidden="true" customHeight="true" outlineLevel="0" collapsed="false">
      <c r="C6" s="7"/>
      <c r="G6" s="6"/>
      <c r="H6" s="6"/>
      <c r="I6" s="6"/>
      <c r="M6" s="5"/>
      <c r="N6" s="5"/>
      <c r="O6" s="5"/>
      <c r="P6" s="5"/>
      <c r="Q6" s="5"/>
      <c r="R6" s="4"/>
    </row>
    <row r="7" s="3" customFormat="true" ht="42.75" hidden="true" customHeight="true" outlineLevel="0" collapsed="false">
      <c r="C7" s="2"/>
      <c r="G7" s="6"/>
      <c r="H7" s="6"/>
      <c r="I7" s="6"/>
      <c r="M7" s="5"/>
      <c r="N7" s="5"/>
      <c r="O7" s="5"/>
      <c r="P7" s="5"/>
      <c r="Q7" s="5"/>
      <c r="R7" s="4"/>
    </row>
    <row r="8" s="3" customFormat="true" ht="15.75" hidden="true" customHeight="true" outlineLevel="0" collapsed="false">
      <c r="C8" s="2"/>
      <c r="G8" s="6"/>
      <c r="H8" s="6"/>
      <c r="I8" s="6"/>
      <c r="M8" s="5"/>
      <c r="N8" s="5"/>
      <c r="O8" s="5"/>
      <c r="P8" s="5"/>
      <c r="Q8" s="5"/>
      <c r="R8" s="4"/>
    </row>
    <row r="9" customFormat="false" ht="5.25" hidden="false" customHeight="true" outlineLevel="0" collapsed="false"/>
    <row r="10" s="172" customFormat="true" ht="14.25" hidden="false" customHeight="true" outlineLevel="0" collapsed="false">
      <c r="G10" s="173"/>
      <c r="H10" s="174"/>
      <c r="I10" s="174"/>
      <c r="M10" s="174"/>
      <c r="N10" s="175"/>
      <c r="O10" s="175"/>
      <c r="Q10" s="174"/>
    </row>
    <row r="11" s="172" customFormat="true" ht="14.25" hidden="false" customHeight="true" outlineLevel="0" collapsed="false">
      <c r="G11" s="176"/>
      <c r="H11" s="176"/>
      <c r="I11" s="176"/>
      <c r="M11" s="177"/>
      <c r="N11" s="177"/>
      <c r="O11" s="177"/>
      <c r="P11" s="177"/>
      <c r="Q11" s="177"/>
    </row>
    <row r="12" s="172" customFormat="true" ht="14.25" hidden="false" customHeight="true" outlineLevel="0" collapsed="false">
      <c r="G12" s="176"/>
      <c r="H12" s="176"/>
      <c r="I12" s="176"/>
      <c r="M12" s="177"/>
      <c r="N12" s="177"/>
      <c r="O12" s="177"/>
      <c r="P12" s="177"/>
      <c r="Q12" s="177"/>
    </row>
    <row r="13" s="172" customFormat="true" ht="14.25" hidden="false" customHeight="true" outlineLevel="0" collapsed="false">
      <c r="B13" s="178"/>
      <c r="C13" s="178"/>
      <c r="G13" s="176"/>
      <c r="H13" s="176"/>
      <c r="I13" s="176"/>
      <c r="M13" s="177"/>
      <c r="N13" s="177"/>
      <c r="O13" s="177"/>
      <c r="P13" s="177"/>
      <c r="Q13" s="177"/>
    </row>
    <row r="14" customFormat="false" ht="55.5" hidden="false" customHeight="true" outlineLevel="0" collapsed="false">
      <c r="B14" s="170"/>
      <c r="C14" s="170"/>
      <c r="F14" s="176"/>
      <c r="G14" s="176"/>
      <c r="H14" s="176"/>
      <c r="I14" s="173"/>
      <c r="L14" s="176"/>
      <c r="M14" s="176"/>
      <c r="N14" s="173"/>
      <c r="O14" s="173"/>
      <c r="P14" s="179"/>
      <c r="Q14" s="179"/>
    </row>
    <row r="15" s="9" customFormat="true" ht="18.75" hidden="false" customHeight="false" outlineLevel="0" collapsed="false">
      <c r="A15" s="8" t="s">
        <v>256</v>
      </c>
      <c r="B15" s="8"/>
      <c r="C15" s="8"/>
      <c r="D15" s="8"/>
      <c r="E15" s="8"/>
      <c r="F15" s="8"/>
      <c r="G15" s="8"/>
      <c r="H15" s="8"/>
      <c r="I15" s="8"/>
      <c r="J15" s="8"/>
      <c r="K15" s="8"/>
      <c r="L15" s="8"/>
      <c r="M15" s="8"/>
      <c r="N15" s="8"/>
      <c r="O15" s="8"/>
      <c r="P15" s="8"/>
      <c r="Q15" s="8"/>
    </row>
    <row r="16" s="9" customFormat="true" ht="18.75" hidden="false" customHeight="false" outlineLevel="0" collapsed="false">
      <c r="A16" s="8" t="s">
        <v>257</v>
      </c>
      <c r="B16" s="8"/>
      <c r="C16" s="8"/>
      <c r="D16" s="8"/>
      <c r="E16" s="8"/>
      <c r="F16" s="8"/>
      <c r="G16" s="8"/>
      <c r="H16" s="8"/>
      <c r="I16" s="8"/>
      <c r="J16" s="8"/>
      <c r="K16" s="8"/>
      <c r="L16" s="8"/>
      <c r="M16" s="8"/>
      <c r="N16" s="8"/>
      <c r="O16" s="8"/>
      <c r="P16" s="8"/>
      <c r="Q16" s="8"/>
    </row>
    <row r="17" s="9" customFormat="true" ht="18.75" hidden="true" customHeight="false" outlineLevel="0" collapsed="false">
      <c r="A17" s="8" t="s">
        <v>2</v>
      </c>
      <c r="B17" s="8"/>
      <c r="C17" s="8"/>
      <c r="D17" s="8"/>
      <c r="E17" s="8"/>
      <c r="F17" s="8"/>
      <c r="G17" s="8"/>
      <c r="H17" s="8"/>
      <c r="I17" s="8"/>
      <c r="J17" s="8"/>
      <c r="K17" s="8"/>
      <c r="L17" s="8"/>
      <c r="M17" s="8"/>
      <c r="N17" s="8"/>
      <c r="O17" s="8"/>
      <c r="P17" s="8"/>
      <c r="Q17" s="8"/>
    </row>
    <row r="18" s="9" customFormat="true" ht="18.75" hidden="true" customHeight="false" outlineLevel="0" collapsed="false">
      <c r="A18" s="8" t="s">
        <v>258</v>
      </c>
      <c r="B18" s="8"/>
      <c r="C18" s="8"/>
      <c r="D18" s="8"/>
      <c r="E18" s="8"/>
      <c r="F18" s="8"/>
      <c r="G18" s="8"/>
      <c r="H18" s="8"/>
      <c r="I18" s="8"/>
      <c r="J18" s="8"/>
      <c r="K18" s="8"/>
      <c r="L18" s="8"/>
      <c r="M18" s="8"/>
      <c r="N18" s="8"/>
      <c r="O18" s="8"/>
      <c r="P18" s="8"/>
      <c r="Q18" s="8"/>
    </row>
    <row r="19" s="3" customFormat="true" ht="6.75" hidden="true" customHeight="true" outlineLevel="0" collapsed="false">
      <c r="A19" s="4"/>
      <c r="B19" s="4"/>
      <c r="C19" s="4"/>
      <c r="D19" s="4"/>
      <c r="E19" s="4"/>
      <c r="F19" s="4"/>
      <c r="G19" s="4"/>
      <c r="H19" s="4"/>
      <c r="I19" s="4"/>
      <c r="J19" s="4"/>
      <c r="K19" s="4"/>
      <c r="L19" s="4"/>
      <c r="M19" s="4"/>
      <c r="N19" s="4"/>
      <c r="O19" s="4"/>
      <c r="P19" s="4"/>
      <c r="Q19" s="4"/>
    </row>
    <row r="20" s="3" customFormat="true" ht="15" hidden="true" customHeight="true" outlineLevel="0" collapsed="false">
      <c r="C20" s="180"/>
      <c r="P20" s="2" t="s">
        <v>4</v>
      </c>
    </row>
    <row r="21" s="3" customFormat="true" ht="18.75" hidden="true" customHeight="true" outlineLevel="0" collapsed="false">
      <c r="A21" s="181"/>
      <c r="B21" s="181"/>
      <c r="C21" s="181"/>
      <c r="D21" s="15" t="s">
        <v>5</v>
      </c>
      <c r="E21" s="15"/>
      <c r="F21" s="15"/>
      <c r="G21" s="15"/>
      <c r="H21" s="15"/>
      <c r="I21" s="15"/>
      <c r="J21" s="16" t="s">
        <v>6</v>
      </c>
      <c r="K21" s="16"/>
      <c r="L21" s="16"/>
      <c r="M21" s="16"/>
      <c r="N21" s="16"/>
      <c r="O21" s="16"/>
      <c r="P21" s="16"/>
      <c r="Q21" s="182"/>
    </row>
    <row r="22" s="23" customFormat="true" ht="90.75" hidden="true" customHeight="true" outlineLevel="0" collapsed="false">
      <c r="A22" s="183" t="s">
        <v>259</v>
      </c>
      <c r="B22" s="184" t="s">
        <v>260</v>
      </c>
      <c r="C22" s="184"/>
      <c r="D22" s="21" t="s">
        <v>9</v>
      </c>
      <c r="E22" s="21" t="s">
        <v>10</v>
      </c>
      <c r="F22" s="21" t="s">
        <v>11</v>
      </c>
      <c r="G22" s="20" t="s">
        <v>12</v>
      </c>
      <c r="H22" s="21" t="s">
        <v>13</v>
      </c>
      <c r="I22" s="21" t="s">
        <v>14</v>
      </c>
      <c r="J22" s="20" t="s">
        <v>9</v>
      </c>
      <c r="K22" s="21" t="s">
        <v>10</v>
      </c>
      <c r="L22" s="21" t="s">
        <v>11</v>
      </c>
      <c r="M22" s="20" t="s">
        <v>261</v>
      </c>
      <c r="N22" s="21" t="s">
        <v>262</v>
      </c>
      <c r="O22" s="21"/>
      <c r="P22" s="21" t="s">
        <v>15</v>
      </c>
      <c r="Q22" s="22" t="s">
        <v>16</v>
      </c>
    </row>
    <row r="23" s="3" customFormat="true" ht="8.25" hidden="false" customHeight="true" outlineLevel="0" collapsed="false">
      <c r="A23" s="4"/>
      <c r="B23" s="4"/>
      <c r="C23" s="4"/>
      <c r="D23" s="4"/>
      <c r="E23" s="4"/>
      <c r="F23" s="4"/>
      <c r="G23" s="4"/>
      <c r="H23" s="4"/>
      <c r="I23" s="4"/>
      <c r="J23" s="4"/>
      <c r="K23" s="4"/>
      <c r="L23" s="4"/>
      <c r="M23" s="4"/>
      <c r="N23" s="4"/>
      <c r="O23" s="4"/>
      <c r="P23" s="4"/>
      <c r="Q23" s="4"/>
    </row>
    <row r="24" s="3" customFormat="true" ht="15.75" hidden="false" customHeight="false" outlineLevel="0" collapsed="false">
      <c r="B24" s="180"/>
      <c r="C24" s="180"/>
      <c r="P24" s="2" t="s">
        <v>17</v>
      </c>
    </row>
    <row r="25" s="1" customFormat="true" ht="15.75" hidden="false" customHeight="true" outlineLevel="0" collapsed="false">
      <c r="A25" s="32" t="s">
        <v>263</v>
      </c>
      <c r="B25" s="13"/>
      <c r="C25" s="13"/>
      <c r="D25" s="15" t="s">
        <v>18</v>
      </c>
      <c r="E25" s="15"/>
      <c r="F25" s="15"/>
      <c r="G25" s="15"/>
      <c r="H25" s="15"/>
      <c r="I25" s="15"/>
      <c r="J25" s="16" t="s">
        <v>19</v>
      </c>
      <c r="K25" s="16"/>
      <c r="L25" s="16"/>
      <c r="M25" s="16"/>
      <c r="N25" s="16"/>
      <c r="O25" s="16"/>
      <c r="P25" s="16"/>
      <c r="Q25" s="17"/>
    </row>
    <row r="26" s="35" customFormat="true" ht="101.25" hidden="false" customHeight="true" outlineLevel="0" collapsed="false">
      <c r="A26" s="32"/>
      <c r="B26" s="30" t="s">
        <v>260</v>
      </c>
      <c r="C26" s="30" t="s">
        <v>264</v>
      </c>
      <c r="D26" s="31" t="s">
        <v>22</v>
      </c>
      <c r="E26" s="32" t="s">
        <v>23</v>
      </c>
      <c r="F26" s="32" t="s">
        <v>24</v>
      </c>
      <c r="G26" s="31" t="s">
        <v>25</v>
      </c>
      <c r="H26" s="32" t="s">
        <v>26</v>
      </c>
      <c r="I26" s="32" t="s">
        <v>27</v>
      </c>
      <c r="J26" s="31" t="s">
        <v>22</v>
      </c>
      <c r="K26" s="32" t="s">
        <v>23</v>
      </c>
      <c r="L26" s="32" t="s">
        <v>28</v>
      </c>
      <c r="M26" s="31" t="s">
        <v>25</v>
      </c>
      <c r="N26" s="32" t="s">
        <v>26</v>
      </c>
      <c r="O26" s="32" t="s">
        <v>29</v>
      </c>
      <c r="P26" s="32" t="s">
        <v>30</v>
      </c>
      <c r="Q26" s="34" t="s">
        <v>31</v>
      </c>
    </row>
    <row r="27" s="90" customFormat="true" ht="42.75" hidden="false" customHeight="true" outlineLevel="0" collapsed="false">
      <c r="A27" s="185" t="s">
        <v>265</v>
      </c>
      <c r="B27" s="186" t="s">
        <v>266</v>
      </c>
      <c r="C27" s="186" t="s">
        <v>267</v>
      </c>
      <c r="D27" s="187" t="n">
        <f aca="false">SUM(E27,I27,H27)</f>
        <v>12803986</v>
      </c>
      <c r="E27" s="187" t="n">
        <f aca="false">SUM(E28,E31:E41)</f>
        <v>10403586</v>
      </c>
      <c r="F27" s="187" t="n">
        <f aca="false">SUM(F28,F31:F41)</f>
        <v>2197204</v>
      </c>
      <c r="G27" s="187" t="n">
        <f aca="false">SUM(G28,G31:G41)</f>
        <v>2045000</v>
      </c>
      <c r="H27" s="187" t="n">
        <f aca="false">SUM(H28,H31:H41)</f>
        <v>2400400</v>
      </c>
      <c r="I27" s="188"/>
      <c r="J27" s="187" t="n">
        <f aca="false">SUM(J28,J31:J40)</f>
        <v>0</v>
      </c>
      <c r="K27" s="187" t="n">
        <f aca="false">SUM(K28,K31:K40)</f>
        <v>0</v>
      </c>
      <c r="L27" s="187" t="n">
        <f aca="false">SUM(L28,L31:L40)</f>
        <v>0</v>
      </c>
      <c r="M27" s="187" t="n">
        <f aca="false">SUM(M28,M31:M40)</f>
        <v>0</v>
      </c>
      <c r="N27" s="187" t="n">
        <f aca="false">SUM(N28,N31:N40)</f>
        <v>0</v>
      </c>
      <c r="O27" s="187" t="n">
        <f aca="false">SUM(O28,O31:O40)</f>
        <v>0</v>
      </c>
      <c r="P27" s="187" t="n">
        <f aca="false">SUM(P28,P31:P40)</f>
        <v>0</v>
      </c>
      <c r="Q27" s="42" t="n">
        <f aca="false">SUM(Q28,Q31:Q41)</f>
        <v>12803986</v>
      </c>
    </row>
    <row r="28" s="90" customFormat="true" ht="15" hidden="false" customHeight="true" outlineLevel="0" collapsed="false">
      <c r="A28" s="45" t="s">
        <v>35</v>
      </c>
      <c r="B28" s="68" t="s">
        <v>268</v>
      </c>
      <c r="C28" s="68" t="s">
        <v>269</v>
      </c>
      <c r="D28" s="48" t="n">
        <f aca="false">E28+I28+H28</f>
        <v>10000453</v>
      </c>
      <c r="E28" s="49" t="n">
        <f aca="false">7841047+9000-39994-50000</f>
        <v>7760053</v>
      </c>
      <c r="F28" s="49" t="n">
        <v>2197204</v>
      </c>
      <c r="G28" s="49" t="n">
        <f aca="false">2070400-50000</f>
        <v>2020400</v>
      </c>
      <c r="H28" s="49" t="n">
        <f aca="false">2049400+191000</f>
        <v>2240400</v>
      </c>
      <c r="I28" s="50"/>
      <c r="J28" s="66"/>
      <c r="K28" s="49"/>
      <c r="L28" s="49"/>
      <c r="M28" s="49"/>
      <c r="N28" s="49"/>
      <c r="O28" s="51"/>
      <c r="P28" s="50"/>
      <c r="Q28" s="52" t="n">
        <f aca="false">D28+J28</f>
        <v>10000453</v>
      </c>
    </row>
    <row r="29" s="196" customFormat="true" ht="90.75" hidden="true" customHeight="true" outlineLevel="0" collapsed="false">
      <c r="A29" s="189"/>
      <c r="B29" s="190" t="s">
        <v>270</v>
      </c>
      <c r="C29" s="190" t="s">
        <v>270</v>
      </c>
      <c r="D29" s="191" t="n">
        <f aca="false">E29+I29+H29</f>
        <v>0</v>
      </c>
      <c r="E29" s="192"/>
      <c r="F29" s="192"/>
      <c r="G29" s="192"/>
      <c r="H29" s="192"/>
      <c r="I29" s="193"/>
      <c r="J29" s="66"/>
      <c r="K29" s="192"/>
      <c r="L29" s="192"/>
      <c r="M29" s="192"/>
      <c r="N29" s="192"/>
      <c r="O29" s="194"/>
      <c r="P29" s="193"/>
      <c r="Q29" s="195" t="n">
        <f aca="false">D29+J29</f>
        <v>0</v>
      </c>
    </row>
    <row r="30" s="196" customFormat="true" ht="90.75" hidden="true" customHeight="true" outlineLevel="0" collapsed="false">
      <c r="A30" s="189"/>
      <c r="B30" s="190" t="s">
        <v>271</v>
      </c>
      <c r="C30" s="190" t="s">
        <v>271</v>
      </c>
      <c r="D30" s="48" t="n">
        <f aca="false">E30+I30+H30</f>
        <v>0</v>
      </c>
      <c r="E30" s="192"/>
      <c r="F30" s="192"/>
      <c r="G30" s="192"/>
      <c r="H30" s="192"/>
      <c r="I30" s="193"/>
      <c r="J30" s="66"/>
      <c r="K30" s="192"/>
      <c r="L30" s="192"/>
      <c r="M30" s="192"/>
      <c r="N30" s="192"/>
      <c r="O30" s="194"/>
      <c r="P30" s="193"/>
      <c r="Q30" s="195" t="n">
        <f aca="false">D30+J30</f>
        <v>0</v>
      </c>
    </row>
    <row r="31" s="196" customFormat="true" ht="51.75" hidden="true" customHeight="true" outlineLevel="0" collapsed="false">
      <c r="A31" s="45" t="s">
        <v>35</v>
      </c>
      <c r="B31" s="74" t="s">
        <v>272</v>
      </c>
      <c r="C31" s="47" t="s">
        <v>273</v>
      </c>
      <c r="D31" s="48" t="n">
        <f aca="false">E31+I31+H31</f>
        <v>0</v>
      </c>
      <c r="E31" s="49"/>
      <c r="F31" s="49"/>
      <c r="G31" s="49"/>
      <c r="H31" s="49"/>
      <c r="I31" s="50"/>
      <c r="J31" s="66"/>
      <c r="K31" s="49"/>
      <c r="L31" s="49"/>
      <c r="M31" s="49"/>
      <c r="N31" s="49"/>
      <c r="O31" s="51"/>
      <c r="P31" s="50"/>
      <c r="Q31" s="52" t="n">
        <f aca="false">D31+J31</f>
        <v>0</v>
      </c>
    </row>
    <row r="32" s="196" customFormat="true" ht="90.75" hidden="true" customHeight="true" outlineLevel="0" collapsed="false">
      <c r="A32" s="45" t="s">
        <v>274</v>
      </c>
      <c r="B32" s="74" t="s">
        <v>272</v>
      </c>
      <c r="C32" s="74" t="s">
        <v>275</v>
      </c>
      <c r="D32" s="48" t="n">
        <f aca="false">E32+I32+H32</f>
        <v>0</v>
      </c>
      <c r="E32" s="49"/>
      <c r="F32" s="49"/>
      <c r="G32" s="49"/>
      <c r="H32" s="49"/>
      <c r="I32" s="50"/>
      <c r="J32" s="66"/>
      <c r="K32" s="49"/>
      <c r="L32" s="49"/>
      <c r="M32" s="49"/>
      <c r="N32" s="49"/>
      <c r="O32" s="51"/>
      <c r="P32" s="50"/>
      <c r="Q32" s="52" t="n">
        <f aca="false">D32+J32</f>
        <v>0</v>
      </c>
    </row>
    <row r="33" s="196" customFormat="true" ht="90.75" hidden="true" customHeight="true" outlineLevel="0" collapsed="false">
      <c r="A33" s="45" t="s">
        <v>274</v>
      </c>
      <c r="B33" s="74" t="s">
        <v>272</v>
      </c>
      <c r="C33" s="74" t="s">
        <v>276</v>
      </c>
      <c r="D33" s="48" t="n">
        <f aca="false">E33+I33+H33</f>
        <v>0</v>
      </c>
      <c r="E33" s="49"/>
      <c r="F33" s="49"/>
      <c r="G33" s="49"/>
      <c r="H33" s="49"/>
      <c r="I33" s="50"/>
      <c r="J33" s="66"/>
      <c r="K33" s="49"/>
      <c r="L33" s="49"/>
      <c r="M33" s="49"/>
      <c r="N33" s="49"/>
      <c r="O33" s="51"/>
      <c r="P33" s="50"/>
      <c r="Q33" s="52" t="n">
        <f aca="false">D33+J33</f>
        <v>0</v>
      </c>
    </row>
    <row r="34" s="1" customFormat="true" ht="68.25" hidden="false" customHeight="true" outlineLevel="0" collapsed="false">
      <c r="A34" s="45" t="s">
        <v>277</v>
      </c>
      <c r="B34" s="68" t="s">
        <v>59</v>
      </c>
      <c r="C34" s="68" t="s">
        <v>60</v>
      </c>
      <c r="D34" s="48" t="n">
        <f aca="false">E34+I34+H34</f>
        <v>342150</v>
      </c>
      <c r="E34" s="49" t="n">
        <f aca="false">364200-22050</f>
        <v>342150</v>
      </c>
      <c r="F34" s="49"/>
      <c r="G34" s="49"/>
      <c r="H34" s="49"/>
      <c r="I34" s="50"/>
      <c r="J34" s="66"/>
      <c r="K34" s="49"/>
      <c r="L34" s="49"/>
      <c r="M34" s="49"/>
      <c r="N34" s="49"/>
      <c r="O34" s="51"/>
      <c r="P34" s="50"/>
      <c r="Q34" s="52" t="n">
        <f aca="false">D34+J34</f>
        <v>342150</v>
      </c>
    </row>
    <row r="35" s="1" customFormat="true" ht="31.5" hidden="false" customHeight="true" outlineLevel="0" collapsed="false">
      <c r="A35" s="45" t="n">
        <v>120201</v>
      </c>
      <c r="B35" s="68" t="s">
        <v>126</v>
      </c>
      <c r="C35" s="68" t="s">
        <v>127</v>
      </c>
      <c r="D35" s="48" t="n">
        <f aca="false">E35+I35+H35</f>
        <v>630000</v>
      </c>
      <c r="E35" s="49" t="n">
        <v>630000</v>
      </c>
      <c r="F35" s="49"/>
      <c r="G35" s="49"/>
      <c r="H35" s="49"/>
      <c r="I35" s="50"/>
      <c r="J35" s="66"/>
      <c r="K35" s="49"/>
      <c r="L35" s="49"/>
      <c r="M35" s="49"/>
      <c r="N35" s="49"/>
      <c r="O35" s="51"/>
      <c r="P35" s="50"/>
      <c r="Q35" s="52" t="n">
        <f aca="false">D35+J35</f>
        <v>630000</v>
      </c>
    </row>
    <row r="36" s="1" customFormat="true" ht="45.75" hidden="false" customHeight="true" outlineLevel="0" collapsed="false">
      <c r="A36" s="45" t="n">
        <v>170901</v>
      </c>
      <c r="B36" s="47" t="s">
        <v>161</v>
      </c>
      <c r="C36" s="47" t="s">
        <v>162</v>
      </c>
      <c r="D36" s="48" t="n">
        <f aca="false">E36+H36</f>
        <v>500000</v>
      </c>
      <c r="E36" s="49" t="n">
        <f aca="false">250000+100000</f>
        <v>350000</v>
      </c>
      <c r="F36" s="49"/>
      <c r="G36" s="49"/>
      <c r="H36" s="49" t="n">
        <f aca="false">250000-100000</f>
        <v>150000</v>
      </c>
      <c r="I36" s="50"/>
      <c r="J36" s="66"/>
      <c r="K36" s="49"/>
      <c r="L36" s="49"/>
      <c r="M36" s="49"/>
      <c r="N36" s="49"/>
      <c r="O36" s="51"/>
      <c r="P36" s="50"/>
      <c r="Q36" s="52" t="n">
        <f aca="false">D36+J36</f>
        <v>500000</v>
      </c>
    </row>
    <row r="37" s="1" customFormat="true" ht="112.5" hidden="true" customHeight="true" outlineLevel="0" collapsed="false">
      <c r="A37" s="45" t="n">
        <v>180109</v>
      </c>
      <c r="B37" s="47" t="s">
        <v>278</v>
      </c>
      <c r="C37" s="47" t="s">
        <v>279</v>
      </c>
      <c r="D37" s="48" t="n">
        <f aca="false">E37+I37</f>
        <v>0</v>
      </c>
      <c r="E37" s="49" t="n">
        <f aca="false">450000-450000</f>
        <v>0</v>
      </c>
      <c r="F37" s="49"/>
      <c r="G37" s="49"/>
      <c r="H37" s="49"/>
      <c r="I37" s="150"/>
      <c r="J37" s="66"/>
      <c r="K37" s="49"/>
      <c r="L37" s="49"/>
      <c r="M37" s="49"/>
      <c r="N37" s="49"/>
      <c r="O37" s="51"/>
      <c r="P37" s="50"/>
      <c r="Q37" s="52" t="n">
        <f aca="false">D37+J37</f>
        <v>0</v>
      </c>
    </row>
    <row r="38" s="1" customFormat="true" ht="67.5" hidden="false" customHeight="true" outlineLevel="0" collapsed="false">
      <c r="A38" s="45" t="n">
        <v>180109</v>
      </c>
      <c r="B38" s="47" t="s">
        <v>172</v>
      </c>
      <c r="C38" s="47" t="s">
        <v>173</v>
      </c>
      <c r="D38" s="48" t="n">
        <f aca="false">E38+I38+H38</f>
        <v>250000</v>
      </c>
      <c r="E38" s="49" t="n">
        <v>240000</v>
      </c>
      <c r="F38" s="49"/>
      <c r="G38" s="49" t="n">
        <v>24600</v>
      </c>
      <c r="H38" s="49" t="n">
        <v>10000</v>
      </c>
      <c r="I38" s="50"/>
      <c r="J38" s="66"/>
      <c r="K38" s="49"/>
      <c r="L38" s="49"/>
      <c r="M38" s="49"/>
      <c r="N38" s="49"/>
      <c r="O38" s="51"/>
      <c r="P38" s="50"/>
      <c r="Q38" s="52" t="n">
        <f aca="false">D38+J38</f>
        <v>250000</v>
      </c>
    </row>
    <row r="39" s="1" customFormat="true" ht="81" hidden="false" customHeight="true" outlineLevel="0" collapsed="false">
      <c r="A39" s="45" t="n">
        <v>250203</v>
      </c>
      <c r="B39" s="98" t="s">
        <v>200</v>
      </c>
      <c r="C39" s="67" t="s">
        <v>201</v>
      </c>
      <c r="D39" s="48" t="n">
        <f aca="false">E39+I39+H39</f>
        <v>475283</v>
      </c>
      <c r="E39" s="49" t="n">
        <f aca="false">310928+79355+85000</f>
        <v>475283</v>
      </c>
      <c r="F39" s="49"/>
      <c r="G39" s="49"/>
      <c r="H39" s="49"/>
      <c r="I39" s="50"/>
      <c r="J39" s="66"/>
      <c r="K39" s="49"/>
      <c r="L39" s="49"/>
      <c r="M39" s="49"/>
      <c r="N39" s="49"/>
      <c r="O39" s="51"/>
      <c r="P39" s="50"/>
      <c r="Q39" s="52" t="n">
        <f aca="false">D39+J39</f>
        <v>475283</v>
      </c>
    </row>
    <row r="40" s="1" customFormat="true" ht="31.5" hidden="false" customHeight="false" outlineLevel="0" collapsed="false">
      <c r="A40" s="45" t="n">
        <v>250404</v>
      </c>
      <c r="B40" s="197" t="s">
        <v>280</v>
      </c>
      <c r="C40" s="198" t="s">
        <v>281</v>
      </c>
      <c r="D40" s="48" t="n">
        <f aca="false">E40+I40+H40</f>
        <v>386500</v>
      </c>
      <c r="E40" s="49" t="n">
        <v>386500</v>
      </c>
      <c r="F40" s="49"/>
      <c r="G40" s="49"/>
      <c r="H40" s="49"/>
      <c r="I40" s="50"/>
      <c r="J40" s="66"/>
      <c r="K40" s="49"/>
      <c r="L40" s="49"/>
      <c r="M40" s="49"/>
      <c r="N40" s="49"/>
      <c r="O40" s="51"/>
      <c r="P40" s="50"/>
      <c r="Q40" s="52" t="n">
        <f aca="false">D40+J40</f>
        <v>386500</v>
      </c>
    </row>
    <row r="41" s="1" customFormat="true" ht="151.5" hidden="false" customHeight="true" outlineLevel="0" collapsed="false">
      <c r="A41" s="45" t="n">
        <v>250404</v>
      </c>
      <c r="B41" s="198" t="s">
        <v>282</v>
      </c>
      <c r="C41" s="198" t="s">
        <v>283</v>
      </c>
      <c r="D41" s="48" t="n">
        <f aca="false">E41+I41+H41</f>
        <v>219600</v>
      </c>
      <c r="E41" s="79" t="n">
        <v>219600</v>
      </c>
      <c r="F41" s="66"/>
      <c r="G41" s="49"/>
      <c r="H41" s="49"/>
      <c r="I41" s="50"/>
      <c r="J41" s="66"/>
      <c r="K41" s="49"/>
      <c r="L41" s="49"/>
      <c r="M41" s="49"/>
      <c r="N41" s="49"/>
      <c r="O41" s="51"/>
      <c r="P41" s="50"/>
      <c r="Q41" s="52" t="n">
        <f aca="false">D41+J41</f>
        <v>219600</v>
      </c>
    </row>
    <row r="42" s="90" customFormat="true" ht="90.75" hidden="true" customHeight="true" outlineLevel="0" collapsed="false">
      <c r="A42" s="199" t="s">
        <v>284</v>
      </c>
      <c r="B42" s="93" t="s">
        <v>285</v>
      </c>
      <c r="C42" s="93" t="s">
        <v>286</v>
      </c>
      <c r="D42" s="72" t="n">
        <f aca="false">SUM(E42,I42,H42)</f>
        <v>0</v>
      </c>
      <c r="E42" s="72" t="n">
        <f aca="false">SUM(E43:E44)</f>
        <v>0</v>
      </c>
      <c r="F42" s="72" t="n">
        <f aca="false">SUM(F43:F44)</f>
        <v>0</v>
      </c>
      <c r="G42" s="58" t="n">
        <f aca="false">SUM(G43:G44)</f>
        <v>0</v>
      </c>
      <c r="H42" s="58" t="n">
        <f aca="false">SUM(H43:H44)</f>
        <v>0</v>
      </c>
      <c r="I42" s="59" t="n">
        <f aca="false">SUM(I43:I44)</f>
        <v>0</v>
      </c>
      <c r="J42" s="72" t="n">
        <f aca="false">SUM(K42,N42,P42)</f>
        <v>0</v>
      </c>
      <c r="K42" s="58" t="n">
        <f aca="false">SUM(K43:K44)</f>
        <v>0</v>
      </c>
      <c r="L42" s="58" t="n">
        <f aca="false">SUM(L43:L44)</f>
        <v>0</v>
      </c>
      <c r="M42" s="58" t="n">
        <f aca="false">SUM(M43:M44)</f>
        <v>0</v>
      </c>
      <c r="N42" s="58" t="n">
        <f aca="false">SUM(N43:N44)</f>
        <v>0</v>
      </c>
      <c r="O42" s="60"/>
      <c r="P42" s="59" t="n">
        <f aca="false">SUM(P43:P44)</f>
        <v>0</v>
      </c>
      <c r="Q42" s="63" t="n">
        <f aca="false">D42+J42</f>
        <v>0</v>
      </c>
    </row>
    <row r="43" s="1" customFormat="true" ht="90.75" hidden="true" customHeight="true" outlineLevel="0" collapsed="false">
      <c r="A43" s="45" t="s">
        <v>35</v>
      </c>
      <c r="B43" s="68" t="s">
        <v>268</v>
      </c>
      <c r="C43" s="68" t="s">
        <v>269</v>
      </c>
      <c r="D43" s="48" t="n">
        <f aca="false">E43+I43+H43</f>
        <v>0</v>
      </c>
      <c r="E43" s="49"/>
      <c r="F43" s="49"/>
      <c r="G43" s="49"/>
      <c r="H43" s="49"/>
      <c r="I43" s="50"/>
      <c r="J43" s="66" t="n">
        <f aca="false">K43+N43</f>
        <v>0</v>
      </c>
      <c r="K43" s="49"/>
      <c r="L43" s="49"/>
      <c r="M43" s="49"/>
      <c r="N43" s="49"/>
      <c r="O43" s="51"/>
      <c r="P43" s="50"/>
      <c r="Q43" s="52" t="n">
        <f aca="false">D43+J43</f>
        <v>0</v>
      </c>
    </row>
    <row r="44" s="90" customFormat="true" ht="90.75" hidden="true" customHeight="true" outlineLevel="0" collapsed="false">
      <c r="A44" s="45" t="n">
        <v>250404</v>
      </c>
      <c r="B44" s="68" t="s">
        <v>71</v>
      </c>
      <c r="C44" s="68" t="s">
        <v>71</v>
      </c>
      <c r="D44" s="66" t="n">
        <f aca="false">SUM(E44,I44)</f>
        <v>0</v>
      </c>
      <c r="E44" s="66"/>
      <c r="F44" s="66"/>
      <c r="G44" s="49"/>
      <c r="H44" s="49"/>
      <c r="I44" s="50"/>
      <c r="J44" s="66" t="n">
        <f aca="false">SUM(K44,N44)</f>
        <v>0</v>
      </c>
      <c r="K44" s="49"/>
      <c r="L44" s="49"/>
      <c r="M44" s="49"/>
      <c r="N44" s="49"/>
      <c r="O44" s="51"/>
      <c r="P44" s="50"/>
      <c r="Q44" s="52" t="n">
        <f aca="false">D44+P44</f>
        <v>0</v>
      </c>
    </row>
    <row r="45" s="90" customFormat="true" ht="80.25" hidden="false" customHeight="true" outlineLevel="0" collapsed="false">
      <c r="A45" s="199" t="s">
        <v>287</v>
      </c>
      <c r="B45" s="200" t="s">
        <v>288</v>
      </c>
      <c r="C45" s="200" t="s">
        <v>289</v>
      </c>
      <c r="D45" s="58" t="n">
        <f aca="false">SUM(D46:D61)</f>
        <v>16276221</v>
      </c>
      <c r="E45" s="58" t="n">
        <f aca="false">SUM(E46:E61)</f>
        <v>10915221</v>
      </c>
      <c r="F45" s="58" t="n">
        <f aca="false">SUM(F46:F61)</f>
        <v>3700383</v>
      </c>
      <c r="G45" s="58" t="n">
        <f aca="false">SUM(G46:G61)</f>
        <v>1061699</v>
      </c>
      <c r="H45" s="58" t="n">
        <f aca="false">SUM(H46:H61)</f>
        <v>5361000</v>
      </c>
      <c r="I45" s="59" t="n">
        <f aca="false">SUM(I46:I61)</f>
        <v>0</v>
      </c>
      <c r="J45" s="72" t="n">
        <f aca="false">SUM(J46:J61)</f>
        <v>439100</v>
      </c>
      <c r="K45" s="58" t="n">
        <f aca="false">SUM(K46:K61)</f>
        <v>422100</v>
      </c>
      <c r="L45" s="58" t="n">
        <f aca="false">SUM(L46:L61)</f>
        <v>202900</v>
      </c>
      <c r="M45" s="58" t="n">
        <f aca="false">SUM(M46:M61)</f>
        <v>12900</v>
      </c>
      <c r="N45" s="58" t="n">
        <f aca="false">SUM(N46:N61)</f>
        <v>17000</v>
      </c>
      <c r="O45" s="58" t="n">
        <f aca="false">SUM(O46:O61)</f>
        <v>0</v>
      </c>
      <c r="P45" s="58" t="n">
        <f aca="false">SUM(P46:P61)</f>
        <v>0</v>
      </c>
      <c r="Q45" s="63" t="n">
        <f aca="false">D45+J45</f>
        <v>16715321</v>
      </c>
    </row>
    <row r="46" s="90" customFormat="true" ht="14.25" hidden="false" customHeight="true" outlineLevel="0" collapsed="false">
      <c r="A46" s="45" t="s">
        <v>35</v>
      </c>
      <c r="B46" s="68" t="s">
        <v>268</v>
      </c>
      <c r="C46" s="68" t="s">
        <v>269</v>
      </c>
      <c r="D46" s="48" t="n">
        <f aca="false">E46+I46+H46</f>
        <v>562320</v>
      </c>
      <c r="E46" s="49" t="n">
        <f aca="false">579018-16698</f>
        <v>562320</v>
      </c>
      <c r="F46" s="49" t="n">
        <v>244838</v>
      </c>
      <c r="G46" s="49" t="n">
        <v>165500</v>
      </c>
      <c r="H46" s="49"/>
      <c r="I46" s="50"/>
      <c r="J46" s="66"/>
      <c r="K46" s="49"/>
      <c r="L46" s="49"/>
      <c r="M46" s="49"/>
      <c r="N46" s="49"/>
      <c r="O46" s="51"/>
      <c r="P46" s="50"/>
      <c r="Q46" s="52" t="n">
        <f aca="false">D46+J46</f>
        <v>562320</v>
      </c>
    </row>
    <row r="47" s="90" customFormat="true" ht="90.75" hidden="true" customHeight="true" outlineLevel="0" collapsed="false">
      <c r="A47" s="45" t="s">
        <v>290</v>
      </c>
      <c r="B47" s="67" t="s">
        <v>291</v>
      </c>
      <c r="C47" s="67" t="s">
        <v>292</v>
      </c>
      <c r="D47" s="48" t="n">
        <f aca="false">E47+I47+H47</f>
        <v>0</v>
      </c>
      <c r="E47" s="49"/>
      <c r="F47" s="49"/>
      <c r="G47" s="49"/>
      <c r="H47" s="49"/>
      <c r="I47" s="50"/>
      <c r="J47" s="66" t="n">
        <f aca="false">K47+N47</f>
        <v>0</v>
      </c>
      <c r="K47" s="49"/>
      <c r="L47" s="49"/>
      <c r="M47" s="49"/>
      <c r="N47" s="49"/>
      <c r="O47" s="51"/>
      <c r="P47" s="50"/>
      <c r="Q47" s="52" t="n">
        <f aca="false">D47+J47</f>
        <v>0</v>
      </c>
    </row>
    <row r="48" s="90" customFormat="true" ht="90.75" hidden="true" customHeight="true" outlineLevel="0" collapsed="false">
      <c r="A48" s="45" t="s">
        <v>293</v>
      </c>
      <c r="B48" s="67" t="s">
        <v>294</v>
      </c>
      <c r="C48" s="67" t="s">
        <v>295</v>
      </c>
      <c r="D48" s="48" t="n">
        <f aca="false">E48+I48+H48</f>
        <v>0</v>
      </c>
      <c r="E48" s="49"/>
      <c r="F48" s="49"/>
      <c r="G48" s="49"/>
      <c r="H48" s="49"/>
      <c r="I48" s="50"/>
      <c r="J48" s="66" t="n">
        <f aca="false">K48+N48</f>
        <v>0</v>
      </c>
      <c r="K48" s="49"/>
      <c r="L48" s="49"/>
      <c r="M48" s="49"/>
      <c r="N48" s="49"/>
      <c r="O48" s="51"/>
      <c r="P48" s="50"/>
      <c r="Q48" s="52" t="n">
        <f aca="false">D48+J48</f>
        <v>0</v>
      </c>
    </row>
    <row r="49" s="90" customFormat="true" ht="90.75" hidden="true" customHeight="true" outlineLevel="0" collapsed="false">
      <c r="A49" s="45" t="s">
        <v>296</v>
      </c>
      <c r="B49" s="67" t="s">
        <v>297</v>
      </c>
      <c r="C49" s="67" t="s">
        <v>298</v>
      </c>
      <c r="D49" s="48" t="n">
        <f aca="false">E49+I49+H49</f>
        <v>0</v>
      </c>
      <c r="E49" s="49"/>
      <c r="F49" s="49"/>
      <c r="G49" s="49"/>
      <c r="H49" s="49"/>
      <c r="I49" s="50"/>
      <c r="J49" s="66" t="n">
        <f aca="false">K49+N49</f>
        <v>0</v>
      </c>
      <c r="K49" s="49"/>
      <c r="L49" s="49"/>
      <c r="M49" s="49"/>
      <c r="N49" s="49"/>
      <c r="O49" s="51"/>
      <c r="P49" s="50"/>
      <c r="Q49" s="52" t="n">
        <f aca="false">D49+J49</f>
        <v>0</v>
      </c>
    </row>
    <row r="50" s="1" customFormat="true" ht="51.75" hidden="false" customHeight="true" outlineLevel="0" collapsed="false">
      <c r="A50" s="45" t="s">
        <v>299</v>
      </c>
      <c r="B50" s="67" t="s">
        <v>300</v>
      </c>
      <c r="C50" s="67" t="s">
        <v>301</v>
      </c>
      <c r="D50" s="48" t="n">
        <f aca="false">E50+I50+H50</f>
        <v>1610360</v>
      </c>
      <c r="E50" s="49" t="n">
        <f aca="false">1499800-17940</f>
        <v>1481860</v>
      </c>
      <c r="F50" s="49" t="n">
        <f aca="false">626700-2053</f>
        <v>624647</v>
      </c>
      <c r="G50" s="49" t="n">
        <f aca="false">182000-9099</f>
        <v>172901</v>
      </c>
      <c r="H50" s="49" t="n">
        <v>128500</v>
      </c>
      <c r="I50" s="50"/>
      <c r="J50" s="66" t="n">
        <f aca="false">K50+N50</f>
        <v>6500</v>
      </c>
      <c r="K50" s="49" t="n">
        <v>6500</v>
      </c>
      <c r="L50" s="49"/>
      <c r="M50" s="49"/>
      <c r="N50" s="49"/>
      <c r="O50" s="51"/>
      <c r="P50" s="50"/>
      <c r="Q50" s="52" t="n">
        <f aca="false">D50+J50</f>
        <v>1616860</v>
      </c>
    </row>
    <row r="51" s="90" customFormat="true" ht="45" hidden="false" customHeight="true" outlineLevel="0" collapsed="false">
      <c r="A51" s="45" t="s">
        <v>302</v>
      </c>
      <c r="B51" s="67" t="s">
        <v>303</v>
      </c>
      <c r="C51" s="201" t="s">
        <v>304</v>
      </c>
      <c r="D51" s="48" t="n">
        <f aca="false">E51+I51+H51</f>
        <v>3079030</v>
      </c>
      <c r="E51" s="49" t="n">
        <f aca="false">2959000+138900-138900-4470+44500</f>
        <v>2999030</v>
      </c>
      <c r="F51" s="49" t="n">
        <f aca="false">1060700+38200</f>
        <v>1098900</v>
      </c>
      <c r="G51" s="49" t="n">
        <f aca="false">352800-1920</f>
        <v>350880</v>
      </c>
      <c r="H51" s="49" t="n">
        <v>80000</v>
      </c>
      <c r="I51" s="50"/>
      <c r="J51" s="66" t="n">
        <f aca="false">K51+N51</f>
        <v>60000</v>
      </c>
      <c r="K51" s="49" t="n">
        <v>58000</v>
      </c>
      <c r="L51" s="49"/>
      <c r="M51" s="49"/>
      <c r="N51" s="49" t="n">
        <v>2000</v>
      </c>
      <c r="O51" s="51"/>
      <c r="P51" s="50"/>
      <c r="Q51" s="52" t="n">
        <f aca="false">D51+J51</f>
        <v>3139030</v>
      </c>
    </row>
    <row r="52" s="90" customFormat="true" ht="90.75" hidden="true" customHeight="true" outlineLevel="0" collapsed="false">
      <c r="A52" s="45" t="s">
        <v>305</v>
      </c>
      <c r="B52" s="67" t="s">
        <v>306</v>
      </c>
      <c r="C52" s="67" t="s">
        <v>306</v>
      </c>
      <c r="D52" s="48" t="n">
        <f aca="false">E52+I52+H52</f>
        <v>0</v>
      </c>
      <c r="E52" s="49"/>
      <c r="F52" s="49"/>
      <c r="G52" s="49"/>
      <c r="H52" s="49"/>
      <c r="I52" s="50"/>
      <c r="J52" s="66" t="n">
        <f aca="false">K52+N52</f>
        <v>0</v>
      </c>
      <c r="K52" s="49"/>
      <c r="L52" s="49"/>
      <c r="M52" s="49"/>
      <c r="N52" s="49"/>
      <c r="O52" s="51"/>
      <c r="P52" s="50"/>
      <c r="Q52" s="52" t="n">
        <f aca="false">D52+J52</f>
        <v>0</v>
      </c>
    </row>
    <row r="53" s="1" customFormat="true" ht="63" hidden="false" customHeight="true" outlineLevel="0" collapsed="false">
      <c r="A53" s="45" t="s">
        <v>307</v>
      </c>
      <c r="B53" s="67" t="s">
        <v>308</v>
      </c>
      <c r="C53" s="67" t="s">
        <v>309</v>
      </c>
      <c r="D53" s="48" t="n">
        <f aca="false">E53+I53+H53</f>
        <v>2767797</v>
      </c>
      <c r="E53" s="49" t="n">
        <f aca="false">2693400-25603</f>
        <v>2667797</v>
      </c>
      <c r="F53" s="49" t="n">
        <v>1539100</v>
      </c>
      <c r="G53" s="49" t="n">
        <f aca="false">386200-23570</f>
        <v>362630</v>
      </c>
      <c r="H53" s="49" t="n">
        <v>100000</v>
      </c>
      <c r="I53" s="50"/>
      <c r="J53" s="66" t="n">
        <f aca="false">K53+N53</f>
        <v>372600</v>
      </c>
      <c r="K53" s="49" t="n">
        <v>357600</v>
      </c>
      <c r="L53" s="49" t="n">
        <v>202900</v>
      </c>
      <c r="M53" s="49" t="n">
        <v>12900</v>
      </c>
      <c r="N53" s="49" t="n">
        <v>15000</v>
      </c>
      <c r="O53" s="51"/>
      <c r="P53" s="50"/>
      <c r="Q53" s="52" t="n">
        <f aca="false">D53+J53</f>
        <v>3140397</v>
      </c>
    </row>
    <row r="54" s="1" customFormat="true" ht="52.5" hidden="false" customHeight="true" outlineLevel="0" collapsed="false">
      <c r="A54" s="45" t="s">
        <v>310</v>
      </c>
      <c r="B54" s="67" t="s">
        <v>311</v>
      </c>
      <c r="C54" s="67" t="s">
        <v>312</v>
      </c>
      <c r="D54" s="48" t="n">
        <f aca="false">E54+I54+H54</f>
        <v>534814</v>
      </c>
      <c r="E54" s="49" t="n">
        <f aca="false">516800-986+7000</f>
        <v>522814</v>
      </c>
      <c r="F54" s="49" t="n">
        <f aca="false">187500-602+6000</f>
        <v>192898</v>
      </c>
      <c r="G54" s="49" t="n">
        <f aca="false">9800-12</f>
        <v>9788</v>
      </c>
      <c r="H54" s="49" t="n">
        <v>12000</v>
      </c>
      <c r="I54" s="50"/>
      <c r="J54" s="66"/>
      <c r="K54" s="49"/>
      <c r="L54" s="49"/>
      <c r="M54" s="49"/>
      <c r="N54" s="49"/>
      <c r="O54" s="51"/>
      <c r="P54" s="50"/>
      <c r="Q54" s="52" t="n">
        <f aca="false">D54+J54</f>
        <v>534814</v>
      </c>
    </row>
    <row r="55" s="90" customFormat="true" ht="90.75" hidden="true" customHeight="true" outlineLevel="0" collapsed="false">
      <c r="A55" s="45" t="s">
        <v>313</v>
      </c>
      <c r="B55" s="67" t="s">
        <v>314</v>
      </c>
      <c r="C55" s="67" t="s">
        <v>315</v>
      </c>
      <c r="D55" s="48" t="n">
        <f aca="false">E55+I55+H55</f>
        <v>0</v>
      </c>
      <c r="E55" s="49"/>
      <c r="F55" s="49"/>
      <c r="G55" s="49"/>
      <c r="H55" s="49"/>
      <c r="I55" s="50"/>
      <c r="J55" s="66"/>
      <c r="K55" s="49"/>
      <c r="L55" s="49"/>
      <c r="M55" s="49"/>
      <c r="N55" s="49"/>
      <c r="O55" s="51"/>
      <c r="P55" s="50"/>
      <c r="Q55" s="52" t="n">
        <f aca="false">D55+J55</f>
        <v>0</v>
      </c>
    </row>
    <row r="56" s="90" customFormat="true" ht="90.75" hidden="true" customHeight="true" outlineLevel="0" collapsed="false">
      <c r="A56" s="45" t="s">
        <v>316</v>
      </c>
      <c r="B56" s="67" t="s">
        <v>317</v>
      </c>
      <c r="C56" s="47" t="s">
        <v>318</v>
      </c>
      <c r="D56" s="48" t="n">
        <f aca="false">E56+I56+H56</f>
        <v>0</v>
      </c>
      <c r="E56" s="49"/>
      <c r="F56" s="49"/>
      <c r="G56" s="49"/>
      <c r="H56" s="49"/>
      <c r="I56" s="50"/>
      <c r="J56" s="66"/>
      <c r="K56" s="49"/>
      <c r="L56" s="49"/>
      <c r="M56" s="49"/>
      <c r="N56" s="49"/>
      <c r="O56" s="51"/>
      <c r="P56" s="50"/>
      <c r="Q56" s="52" t="n">
        <f aca="false">D56+J56</f>
        <v>0</v>
      </c>
    </row>
    <row r="57" s="90" customFormat="true" ht="25.5" hidden="false" customHeight="true" outlineLevel="0" collapsed="false">
      <c r="A57" s="45" t="s">
        <v>316</v>
      </c>
      <c r="B57" s="67" t="s">
        <v>317</v>
      </c>
      <c r="C57" s="47" t="s">
        <v>319</v>
      </c>
      <c r="D57" s="48" t="n">
        <f aca="false">E57+I57+H57</f>
        <v>7560500</v>
      </c>
      <c r="E57" s="49" t="n">
        <v>2520000</v>
      </c>
      <c r="F57" s="49"/>
      <c r="G57" s="49"/>
      <c r="H57" s="49" t="n">
        <v>5040500</v>
      </c>
      <c r="I57" s="50"/>
      <c r="J57" s="66"/>
      <c r="K57" s="49"/>
      <c r="L57" s="49"/>
      <c r="M57" s="49"/>
      <c r="N57" s="49"/>
      <c r="O57" s="51"/>
      <c r="P57" s="50"/>
      <c r="Q57" s="52" t="n">
        <f aca="false">D57+J57</f>
        <v>7560500</v>
      </c>
    </row>
    <row r="58" s="1" customFormat="true" ht="66.75" hidden="false" customHeight="true" outlineLevel="0" collapsed="false">
      <c r="A58" s="45" t="s">
        <v>320</v>
      </c>
      <c r="B58" s="67" t="s">
        <v>321</v>
      </c>
      <c r="C58" s="47" t="s">
        <v>322</v>
      </c>
      <c r="D58" s="48" t="n">
        <f aca="false">E58+I58+H58</f>
        <v>161400</v>
      </c>
      <c r="E58" s="49" t="n">
        <v>161400</v>
      </c>
      <c r="F58" s="49"/>
      <c r="G58" s="49"/>
      <c r="H58" s="49"/>
      <c r="I58" s="50"/>
      <c r="J58" s="66"/>
      <c r="K58" s="49"/>
      <c r="L58" s="49"/>
      <c r="M58" s="49"/>
      <c r="N58" s="49"/>
      <c r="O58" s="51"/>
      <c r="P58" s="50"/>
      <c r="Q58" s="52" t="n">
        <f aca="false">D58+J58</f>
        <v>161400</v>
      </c>
    </row>
    <row r="59" s="1" customFormat="true" ht="157.5" hidden="true" customHeight="true" outlineLevel="0" collapsed="false">
      <c r="A59" s="45" t="s">
        <v>323</v>
      </c>
      <c r="B59" s="67" t="s">
        <v>120</v>
      </c>
      <c r="C59" s="47" t="s">
        <v>121</v>
      </c>
      <c r="D59" s="48" t="n">
        <f aca="false">E59+I59+H59</f>
        <v>0</v>
      </c>
      <c r="E59" s="49"/>
      <c r="F59" s="49"/>
      <c r="G59" s="49"/>
      <c r="H59" s="49"/>
      <c r="I59" s="50"/>
      <c r="J59" s="66"/>
      <c r="K59" s="49"/>
      <c r="L59" s="49"/>
      <c r="M59" s="49"/>
      <c r="N59" s="49"/>
      <c r="O59" s="51"/>
      <c r="P59" s="50"/>
      <c r="Q59" s="52" t="n">
        <f aca="false">D59+J59</f>
        <v>0</v>
      </c>
    </row>
    <row r="60" s="90" customFormat="true" ht="86.25" hidden="true" customHeight="true" outlineLevel="0" collapsed="false">
      <c r="A60" s="45" t="n">
        <v>150101</v>
      </c>
      <c r="B60" s="68" t="s">
        <v>324</v>
      </c>
      <c r="C60" s="47" t="s">
        <v>325</v>
      </c>
      <c r="D60" s="48" t="n">
        <f aca="false">E60+I60+H60</f>
        <v>0</v>
      </c>
      <c r="E60" s="49"/>
      <c r="F60" s="49"/>
      <c r="G60" s="49"/>
      <c r="H60" s="49"/>
      <c r="I60" s="50"/>
      <c r="J60" s="66" t="n">
        <f aca="false">K60+N60</f>
        <v>0</v>
      </c>
      <c r="K60" s="49"/>
      <c r="L60" s="49"/>
      <c r="M60" s="49"/>
      <c r="N60" s="49"/>
      <c r="O60" s="51"/>
      <c r="P60" s="49"/>
      <c r="Q60" s="52" t="n">
        <f aca="false">D60+J60</f>
        <v>0</v>
      </c>
    </row>
    <row r="61" s="53" customFormat="true" ht="47.25" hidden="true" customHeight="true" outlineLevel="0" collapsed="false">
      <c r="A61" s="45" t="n">
        <v>240900</v>
      </c>
      <c r="B61" s="202" t="s">
        <v>326</v>
      </c>
      <c r="C61" s="47" t="s">
        <v>192</v>
      </c>
      <c r="D61" s="48"/>
      <c r="E61" s="49"/>
      <c r="F61" s="49"/>
      <c r="G61" s="49"/>
      <c r="H61" s="49"/>
      <c r="I61" s="50"/>
      <c r="J61" s="66" t="n">
        <f aca="false">SUM(K61,N61)</f>
        <v>0</v>
      </c>
      <c r="K61" s="49"/>
      <c r="L61" s="49"/>
      <c r="M61" s="49"/>
      <c r="N61" s="49"/>
      <c r="O61" s="49"/>
      <c r="P61" s="51"/>
      <c r="Q61" s="52" t="n">
        <f aca="false">D61+J61</f>
        <v>0</v>
      </c>
    </row>
    <row r="62" s="90" customFormat="true" ht="108" hidden="false" customHeight="true" outlineLevel="0" collapsed="false">
      <c r="A62" s="199" t="s">
        <v>327</v>
      </c>
      <c r="B62" s="200" t="s">
        <v>328</v>
      </c>
      <c r="C62" s="71" t="s">
        <v>329</v>
      </c>
      <c r="D62" s="58" t="n">
        <f aca="false">SUM(D63:D84)</f>
        <v>164010172</v>
      </c>
      <c r="E62" s="58" t="n">
        <f aca="false">SUM(E63:E84)</f>
        <v>153810611</v>
      </c>
      <c r="F62" s="58" t="n">
        <f aca="false">SUM(F63:F84)</f>
        <v>79458700</v>
      </c>
      <c r="G62" s="58" t="n">
        <f aca="false">SUM(G63:G84)</f>
        <v>12886802</v>
      </c>
      <c r="H62" s="58" t="n">
        <f aca="false">SUM(H63:H84)</f>
        <v>10199561</v>
      </c>
      <c r="I62" s="59"/>
      <c r="J62" s="58" t="n">
        <f aca="false">SUM(J63:J84)</f>
        <v>3127400</v>
      </c>
      <c r="K62" s="58" t="n">
        <f aca="false">SUM(K63:K84)</f>
        <v>1926400</v>
      </c>
      <c r="L62" s="58" t="n">
        <f aca="false">SUM(L63:L84)</f>
        <v>388100</v>
      </c>
      <c r="M62" s="58" t="n">
        <f aca="false">SUM(M63:M84)</f>
        <v>114100</v>
      </c>
      <c r="N62" s="58" t="n">
        <f aca="false">SUM(N63:N84)</f>
        <v>1201000</v>
      </c>
      <c r="O62" s="60"/>
      <c r="P62" s="59" t="n">
        <f aca="false">SUM(P63:P83)</f>
        <v>1000000</v>
      </c>
      <c r="Q62" s="63" t="n">
        <f aca="false">D62+J62</f>
        <v>167137572</v>
      </c>
    </row>
    <row r="63" s="90" customFormat="true" ht="13.5" hidden="false" customHeight="true" outlineLevel="0" collapsed="false">
      <c r="A63" s="45" t="s">
        <v>35</v>
      </c>
      <c r="B63" s="68" t="s">
        <v>268</v>
      </c>
      <c r="C63" s="68" t="s">
        <v>269</v>
      </c>
      <c r="D63" s="48" t="n">
        <f aca="false">E63+I63+H63</f>
        <v>699102</v>
      </c>
      <c r="E63" s="49" t="n">
        <f aca="false">715800-16698</f>
        <v>699102</v>
      </c>
      <c r="F63" s="49" t="n">
        <v>304000</v>
      </c>
      <c r="G63" s="49" t="n">
        <v>187300</v>
      </c>
      <c r="H63" s="49"/>
      <c r="I63" s="50"/>
      <c r="J63" s="66"/>
      <c r="K63" s="49"/>
      <c r="L63" s="49"/>
      <c r="M63" s="49"/>
      <c r="N63" s="49"/>
      <c r="O63" s="51"/>
      <c r="P63" s="50"/>
      <c r="Q63" s="52" t="n">
        <f aca="false">D63+J63</f>
        <v>699102</v>
      </c>
    </row>
    <row r="64" s="90" customFormat="true" ht="15" hidden="false" customHeight="true" outlineLevel="0" collapsed="false">
      <c r="A64" s="45" t="s">
        <v>330</v>
      </c>
      <c r="B64" s="67" t="s">
        <v>331</v>
      </c>
      <c r="C64" s="67" t="s">
        <v>332</v>
      </c>
      <c r="D64" s="48" t="n">
        <f aca="false">E64+I64+H64</f>
        <v>119311612</v>
      </c>
      <c r="E64" s="49" t="n">
        <f aca="false">113677500+360000-2700012+568363</f>
        <v>111905851</v>
      </c>
      <c r="F64" s="49" t="n">
        <f aca="false">55409500+417300</f>
        <v>55826800</v>
      </c>
      <c r="G64" s="49" t="n">
        <f aca="false">9593000-163992</f>
        <v>9429008</v>
      </c>
      <c r="H64" s="49" t="n">
        <f aca="false">9121500-1715739</f>
        <v>7405761</v>
      </c>
      <c r="I64" s="50"/>
      <c r="J64" s="66" t="n">
        <f aca="false">K64+N64</f>
        <v>1541400</v>
      </c>
      <c r="K64" s="49" t="n">
        <v>1385400</v>
      </c>
      <c r="L64" s="49" t="n">
        <v>211600</v>
      </c>
      <c r="M64" s="49" t="n">
        <v>97000</v>
      </c>
      <c r="N64" s="49" t="n">
        <v>156000</v>
      </c>
      <c r="O64" s="51"/>
      <c r="P64" s="50"/>
      <c r="Q64" s="52" t="n">
        <f aca="false">D64+J64</f>
        <v>120853012</v>
      </c>
    </row>
    <row r="65" s="90" customFormat="true" ht="90.75" hidden="true" customHeight="true" outlineLevel="0" collapsed="false">
      <c r="A65" s="45" t="s">
        <v>333</v>
      </c>
      <c r="B65" s="67" t="s">
        <v>334</v>
      </c>
      <c r="C65" s="67" t="s">
        <v>335</v>
      </c>
      <c r="D65" s="48" t="n">
        <f aca="false">E65+I65+H65</f>
        <v>0</v>
      </c>
      <c r="E65" s="49"/>
      <c r="F65" s="49"/>
      <c r="G65" s="49"/>
      <c r="H65" s="49"/>
      <c r="I65" s="50"/>
      <c r="J65" s="66" t="n">
        <f aca="false">K65+N65</f>
        <v>0</v>
      </c>
      <c r="K65" s="49"/>
      <c r="L65" s="49"/>
      <c r="M65" s="49"/>
      <c r="N65" s="49"/>
      <c r="O65" s="51"/>
      <c r="P65" s="50"/>
      <c r="Q65" s="52" t="n">
        <f aca="false">D65+J65</f>
        <v>0</v>
      </c>
    </row>
    <row r="66" s="90" customFormat="true" ht="36" hidden="false" customHeight="true" outlineLevel="0" collapsed="false">
      <c r="A66" s="45" t="s">
        <v>336</v>
      </c>
      <c r="B66" s="67" t="s">
        <v>337</v>
      </c>
      <c r="C66" s="67" t="s">
        <v>338</v>
      </c>
      <c r="D66" s="48" t="n">
        <f aca="false">E66+I66+H66</f>
        <v>12942249</v>
      </c>
      <c r="E66" s="49" t="n">
        <f aca="false">12130500-91410+397159</f>
        <v>12436249</v>
      </c>
      <c r="F66" s="49" t="n">
        <f aca="false">6690300+291600</f>
        <v>6981900</v>
      </c>
      <c r="G66" s="49" t="n">
        <f aca="false">822300-14211</f>
        <v>808089</v>
      </c>
      <c r="H66" s="49" t="n">
        <v>506000</v>
      </c>
      <c r="I66" s="50"/>
      <c r="J66" s="66" t="n">
        <f aca="false">K66+N66</f>
        <v>361900</v>
      </c>
      <c r="K66" s="49" t="n">
        <v>341900</v>
      </c>
      <c r="L66" s="49" t="n">
        <v>122500</v>
      </c>
      <c r="M66" s="49" t="n">
        <v>7600</v>
      </c>
      <c r="N66" s="49" t="n">
        <v>20000</v>
      </c>
      <c r="O66" s="51"/>
      <c r="P66" s="50"/>
      <c r="Q66" s="52" t="n">
        <f aca="false">D66+J66</f>
        <v>13304149</v>
      </c>
    </row>
    <row r="67" s="1" customFormat="true" ht="15.75" hidden="false" customHeight="true" outlineLevel="0" collapsed="false">
      <c r="A67" s="45" t="s">
        <v>339</v>
      </c>
      <c r="B67" s="67" t="s">
        <v>340</v>
      </c>
      <c r="C67" s="67" t="s">
        <v>341</v>
      </c>
      <c r="D67" s="48" t="n">
        <f aca="false">E67+I67+H67</f>
        <v>28604983</v>
      </c>
      <c r="E67" s="49" t="n">
        <f aca="false">24879100-171714+1659797</f>
        <v>26367183</v>
      </c>
      <c r="F67" s="49" t="n">
        <f aca="false">13780700+1218600</f>
        <v>14999300</v>
      </c>
      <c r="G67" s="49" t="n">
        <f aca="false">2438000-15615</f>
        <v>2422385</v>
      </c>
      <c r="H67" s="49" t="n">
        <v>2237800</v>
      </c>
      <c r="I67" s="50"/>
      <c r="J67" s="66" t="n">
        <f aca="false">K67+N67</f>
        <v>14100</v>
      </c>
      <c r="K67" s="49" t="n">
        <v>14100</v>
      </c>
      <c r="L67" s="49"/>
      <c r="M67" s="49" t="n">
        <v>5000</v>
      </c>
      <c r="N67" s="49"/>
      <c r="O67" s="51"/>
      <c r="P67" s="50"/>
      <c r="Q67" s="52" t="n">
        <f aca="false">D67+J67</f>
        <v>28619083</v>
      </c>
    </row>
    <row r="68" s="1" customFormat="true" ht="47.25" hidden="true" customHeight="false" outlineLevel="0" collapsed="false">
      <c r="A68" s="45" t="s">
        <v>342</v>
      </c>
      <c r="B68" s="67" t="s">
        <v>343</v>
      </c>
      <c r="C68" s="67" t="s">
        <v>344</v>
      </c>
      <c r="D68" s="48" t="n">
        <f aca="false">E68+I68+H68</f>
        <v>0</v>
      </c>
      <c r="E68" s="49"/>
      <c r="F68" s="49"/>
      <c r="G68" s="49"/>
      <c r="H68" s="49"/>
      <c r="I68" s="50"/>
      <c r="J68" s="66" t="n">
        <f aca="false">K68+N68</f>
        <v>0</v>
      </c>
      <c r="K68" s="49"/>
      <c r="L68" s="49"/>
      <c r="M68" s="49"/>
      <c r="N68" s="49"/>
      <c r="O68" s="51"/>
      <c r="P68" s="50"/>
      <c r="Q68" s="52" t="n">
        <f aca="false">D68+J68</f>
        <v>0</v>
      </c>
    </row>
    <row r="69" s="1" customFormat="true" ht="15.75" hidden="true" customHeight="false" outlineLevel="0" collapsed="false">
      <c r="A69" s="45" t="s">
        <v>345</v>
      </c>
      <c r="B69" s="67" t="s">
        <v>346</v>
      </c>
      <c r="C69" s="67" t="s">
        <v>347</v>
      </c>
      <c r="D69" s="48" t="n">
        <f aca="false">E69+I69+H69</f>
        <v>0</v>
      </c>
      <c r="E69" s="49"/>
      <c r="F69" s="49"/>
      <c r="G69" s="49"/>
      <c r="H69" s="49"/>
      <c r="I69" s="50"/>
      <c r="J69" s="66" t="n">
        <f aca="false">K69+N69</f>
        <v>0</v>
      </c>
      <c r="K69" s="49"/>
      <c r="L69" s="49"/>
      <c r="M69" s="49"/>
      <c r="N69" s="49"/>
      <c r="O69" s="51"/>
      <c r="P69" s="50"/>
      <c r="Q69" s="52" t="n">
        <f aca="false">D69+J69</f>
        <v>0</v>
      </c>
    </row>
    <row r="70" s="1" customFormat="true" ht="90.75" hidden="true" customHeight="true" outlineLevel="0" collapsed="false">
      <c r="A70" s="45" t="s">
        <v>348</v>
      </c>
      <c r="B70" s="67" t="s">
        <v>349</v>
      </c>
      <c r="C70" s="67" t="s">
        <v>350</v>
      </c>
      <c r="D70" s="48" t="n">
        <f aca="false">E70+I70+H70</f>
        <v>0</v>
      </c>
      <c r="E70" s="49"/>
      <c r="F70" s="49"/>
      <c r="G70" s="49"/>
      <c r="H70" s="49"/>
      <c r="I70" s="50"/>
      <c r="J70" s="66" t="n">
        <f aca="false">K70+N70</f>
        <v>0</v>
      </c>
      <c r="K70" s="49"/>
      <c r="L70" s="49"/>
      <c r="M70" s="49"/>
      <c r="N70" s="49"/>
      <c r="O70" s="51"/>
      <c r="P70" s="50"/>
      <c r="Q70" s="52" t="n">
        <f aca="false">D70+J70</f>
        <v>0</v>
      </c>
    </row>
    <row r="71" s="1" customFormat="true" ht="25.5" hidden="false" customHeight="true" outlineLevel="0" collapsed="false">
      <c r="A71" s="45" t="s">
        <v>351</v>
      </c>
      <c r="B71" s="67" t="s">
        <v>352</v>
      </c>
      <c r="C71" s="67" t="s">
        <v>353</v>
      </c>
      <c r="D71" s="48" t="n">
        <f aca="false">E71+I71+H71</f>
        <v>2241287</v>
      </c>
      <c r="E71" s="49" t="n">
        <f aca="false">2192700-14882+63469</f>
        <v>2241287</v>
      </c>
      <c r="F71" s="79" t="n">
        <f aca="false">1203300+46600</f>
        <v>1249900</v>
      </c>
      <c r="G71" s="49" t="n">
        <f aca="false">43900-5277</f>
        <v>38623</v>
      </c>
      <c r="H71" s="49"/>
      <c r="I71" s="50"/>
      <c r="J71" s="66" t="n">
        <f aca="false">K71+N71</f>
        <v>210000</v>
      </c>
      <c r="K71" s="49" t="n">
        <v>185000</v>
      </c>
      <c r="L71" s="49" t="n">
        <v>54000</v>
      </c>
      <c r="M71" s="49" t="n">
        <v>4500</v>
      </c>
      <c r="N71" s="49" t="n">
        <v>25000</v>
      </c>
      <c r="O71" s="51"/>
      <c r="P71" s="50"/>
      <c r="Q71" s="52" t="n">
        <f aca="false">D71+J71</f>
        <v>2451287</v>
      </c>
    </row>
    <row r="72" s="1" customFormat="true" ht="39.75" hidden="false" customHeight="true" outlineLevel="0" collapsed="false">
      <c r="A72" s="45" t="s">
        <v>354</v>
      </c>
      <c r="B72" s="67" t="s">
        <v>355</v>
      </c>
      <c r="C72" s="67" t="s">
        <v>356</v>
      </c>
      <c r="D72" s="48" t="n">
        <f aca="false">E72+I72+H72</f>
        <v>210939</v>
      </c>
      <c r="E72" s="49" t="n">
        <f aca="false">248700-93073+5312</f>
        <v>160939</v>
      </c>
      <c r="F72" s="49" t="n">
        <f aca="false">92900+3900</f>
        <v>96800</v>
      </c>
      <c r="G72" s="49" t="n">
        <f aca="false">1700-303</f>
        <v>1397</v>
      </c>
      <c r="H72" s="49" t="n">
        <v>50000</v>
      </c>
      <c r="I72" s="50"/>
      <c r="J72" s="66"/>
      <c r="K72" s="49"/>
      <c r="L72" s="49"/>
      <c r="M72" s="49"/>
      <c r="N72" s="49"/>
      <c r="O72" s="51"/>
      <c r="P72" s="50"/>
      <c r="Q72" s="52" t="n">
        <f aca="false">D72+J72</f>
        <v>210939</v>
      </c>
    </row>
    <row r="73" s="1" customFormat="true" ht="90.75" hidden="true" customHeight="true" outlineLevel="0" collapsed="false">
      <c r="A73" s="45" t="s">
        <v>357</v>
      </c>
      <c r="B73" s="67" t="s">
        <v>358</v>
      </c>
      <c r="C73" s="67" t="s">
        <v>359</v>
      </c>
      <c r="D73" s="48" t="n">
        <f aca="false">E73+I73+H73</f>
        <v>0</v>
      </c>
      <c r="E73" s="49"/>
      <c r="F73" s="49"/>
      <c r="G73" s="49"/>
      <c r="H73" s="49"/>
      <c r="I73" s="50"/>
      <c r="J73" s="66"/>
      <c r="K73" s="49"/>
      <c r="L73" s="49"/>
      <c r="M73" s="49"/>
      <c r="N73" s="49"/>
      <c r="O73" s="51"/>
      <c r="P73" s="50"/>
      <c r="Q73" s="52" t="n">
        <f aca="false">D73+J73</f>
        <v>0</v>
      </c>
    </row>
    <row r="74" s="1" customFormat="true" ht="90.75" hidden="true" customHeight="true" outlineLevel="0" collapsed="false">
      <c r="A74" s="45" t="s">
        <v>360</v>
      </c>
      <c r="B74" s="67" t="s">
        <v>314</v>
      </c>
      <c r="C74" s="67" t="s">
        <v>315</v>
      </c>
      <c r="D74" s="48" t="n">
        <f aca="false">E74+I74+H74</f>
        <v>0</v>
      </c>
      <c r="E74" s="49"/>
      <c r="F74" s="49"/>
      <c r="G74" s="49"/>
      <c r="H74" s="49"/>
      <c r="I74" s="50"/>
      <c r="J74" s="66"/>
      <c r="K74" s="49"/>
      <c r="L74" s="49"/>
      <c r="M74" s="49"/>
      <c r="N74" s="49"/>
      <c r="O74" s="51"/>
      <c r="P74" s="50"/>
      <c r="Q74" s="52" t="n">
        <f aca="false">D74+J74</f>
        <v>0</v>
      </c>
    </row>
    <row r="75" s="1" customFormat="true" ht="90.75" hidden="true" customHeight="true" outlineLevel="0" collapsed="false">
      <c r="A75" s="45" t="s">
        <v>361</v>
      </c>
      <c r="B75" s="67" t="s">
        <v>362</v>
      </c>
      <c r="C75" s="67" t="s">
        <v>363</v>
      </c>
      <c r="D75" s="48" t="n">
        <f aca="false">E75+I75+H75</f>
        <v>0</v>
      </c>
      <c r="E75" s="49"/>
      <c r="F75" s="49"/>
      <c r="G75" s="49"/>
      <c r="H75" s="49"/>
      <c r="I75" s="50"/>
      <c r="J75" s="66"/>
      <c r="K75" s="49"/>
      <c r="L75" s="49"/>
      <c r="M75" s="49"/>
      <c r="N75" s="49"/>
      <c r="O75" s="51"/>
      <c r="P75" s="50"/>
      <c r="Q75" s="52" t="n">
        <f aca="false">D75+J75</f>
        <v>0</v>
      </c>
    </row>
    <row r="76" s="1" customFormat="true" ht="90.75" hidden="true" customHeight="true" outlineLevel="0" collapsed="false">
      <c r="A76" s="45" t="s">
        <v>364</v>
      </c>
      <c r="B76" s="67" t="s">
        <v>365</v>
      </c>
      <c r="C76" s="67" t="s">
        <v>366</v>
      </c>
      <c r="D76" s="48" t="n">
        <f aca="false">E76+I76+H76</f>
        <v>0</v>
      </c>
      <c r="E76" s="49"/>
      <c r="F76" s="49"/>
      <c r="G76" s="49"/>
      <c r="H76" s="49"/>
      <c r="I76" s="50"/>
      <c r="J76" s="66"/>
      <c r="K76" s="49"/>
      <c r="L76" s="49"/>
      <c r="M76" s="49"/>
      <c r="N76" s="49"/>
      <c r="O76" s="51"/>
      <c r="P76" s="50"/>
      <c r="Q76" s="52" t="n">
        <f aca="false">D76+J76</f>
        <v>0</v>
      </c>
    </row>
    <row r="77" s="1" customFormat="true" ht="31.5" hidden="true" customHeight="true" outlineLevel="0" collapsed="false">
      <c r="A77" s="45" t="s">
        <v>367</v>
      </c>
      <c r="B77" s="67" t="s">
        <v>368</v>
      </c>
      <c r="C77" s="47" t="s">
        <v>369</v>
      </c>
      <c r="D77" s="48" t="n">
        <f aca="false">E77+I77+H77</f>
        <v>0</v>
      </c>
      <c r="E77" s="49" t="n">
        <f aca="false">360000-360000</f>
        <v>0</v>
      </c>
      <c r="F77" s="49"/>
      <c r="G77" s="49"/>
      <c r="H77" s="49"/>
      <c r="I77" s="50"/>
      <c r="J77" s="66"/>
      <c r="K77" s="49"/>
      <c r="L77" s="49"/>
      <c r="M77" s="49"/>
      <c r="N77" s="49"/>
      <c r="O77" s="51"/>
      <c r="P77" s="50"/>
      <c r="Q77" s="52" t="n">
        <f aca="false">D77+J77</f>
        <v>0</v>
      </c>
    </row>
    <row r="78" s="1" customFormat="true" ht="90.75" hidden="true" customHeight="true" outlineLevel="0" collapsed="false">
      <c r="A78" s="45" t="s">
        <v>370</v>
      </c>
      <c r="B78" s="67" t="s">
        <v>371</v>
      </c>
      <c r="C78" s="47" t="s">
        <v>371</v>
      </c>
      <c r="D78" s="48" t="n">
        <f aca="false">E78+I78</f>
        <v>0</v>
      </c>
      <c r="E78" s="49"/>
      <c r="F78" s="49"/>
      <c r="G78" s="49"/>
      <c r="H78" s="49"/>
      <c r="I78" s="50"/>
      <c r="J78" s="66" t="n">
        <f aca="false">K78+N78+P78</f>
        <v>0</v>
      </c>
      <c r="K78" s="49"/>
      <c r="L78" s="49"/>
      <c r="M78" s="49"/>
      <c r="N78" s="49"/>
      <c r="O78" s="51"/>
      <c r="P78" s="50"/>
      <c r="Q78" s="52" t="n">
        <f aca="false">D78+J78</f>
        <v>0</v>
      </c>
    </row>
    <row r="79" s="1" customFormat="true" ht="78" hidden="true" customHeight="true" outlineLevel="0" collapsed="false">
      <c r="A79" s="45" t="n">
        <v>100302</v>
      </c>
      <c r="B79" s="203" t="s">
        <v>372</v>
      </c>
      <c r="C79" s="68" t="s">
        <v>105</v>
      </c>
      <c r="D79" s="48" t="n">
        <f aca="false">E79+I79+H79</f>
        <v>0</v>
      </c>
      <c r="E79" s="49"/>
      <c r="F79" s="49"/>
      <c r="G79" s="49"/>
      <c r="H79" s="49"/>
      <c r="I79" s="50"/>
      <c r="J79" s="66"/>
      <c r="K79" s="49"/>
      <c r="L79" s="49"/>
      <c r="M79" s="49"/>
      <c r="N79" s="49"/>
      <c r="O79" s="51"/>
      <c r="P79" s="50"/>
      <c r="Q79" s="52" t="n">
        <f aca="false">D79+J79</f>
        <v>0</v>
      </c>
    </row>
    <row r="80" s="90" customFormat="true" ht="100.5" hidden="true" customHeight="true" outlineLevel="0" collapsed="false">
      <c r="A80" s="45" t="n">
        <v>150101</v>
      </c>
      <c r="B80" s="74"/>
      <c r="C80" s="47" t="s">
        <v>373</v>
      </c>
      <c r="D80" s="48"/>
      <c r="E80" s="49"/>
      <c r="F80" s="49"/>
      <c r="G80" s="49"/>
      <c r="H80" s="49"/>
      <c r="I80" s="50"/>
      <c r="J80" s="66" t="n">
        <f aca="false">K80+N80</f>
        <v>0</v>
      </c>
      <c r="K80" s="49"/>
      <c r="L80" s="49"/>
      <c r="M80" s="49"/>
      <c r="N80" s="49"/>
      <c r="O80" s="51"/>
      <c r="P80" s="51"/>
      <c r="Q80" s="52" t="n">
        <f aca="false">D80+J80</f>
        <v>0</v>
      </c>
      <c r="R80" s="89"/>
    </row>
    <row r="81" s="90" customFormat="true" ht="18.75" hidden="true" customHeight="true" outlineLevel="0" collapsed="false">
      <c r="A81" s="45" t="n">
        <v>150122</v>
      </c>
      <c r="B81" s="74"/>
      <c r="C81" s="91" t="s">
        <v>145</v>
      </c>
      <c r="D81" s="48"/>
      <c r="E81" s="49"/>
      <c r="F81" s="49"/>
      <c r="G81" s="49"/>
      <c r="H81" s="49"/>
      <c r="I81" s="50"/>
      <c r="J81" s="66" t="n">
        <f aca="false">K81+N81</f>
        <v>0</v>
      </c>
      <c r="K81" s="49"/>
      <c r="L81" s="49"/>
      <c r="M81" s="49"/>
      <c r="N81" s="49"/>
      <c r="O81" s="51"/>
      <c r="P81" s="51"/>
      <c r="Q81" s="52" t="n">
        <f aca="false">D81+J81</f>
        <v>0</v>
      </c>
      <c r="R81" s="89"/>
    </row>
    <row r="82" s="53" customFormat="true" ht="69" hidden="false" customHeight="true" outlineLevel="0" collapsed="false">
      <c r="A82" s="45" t="n">
        <v>180409</v>
      </c>
      <c r="B82" s="47" t="s">
        <v>176</v>
      </c>
      <c r="C82" s="47" t="s">
        <v>177</v>
      </c>
      <c r="D82" s="48"/>
      <c r="E82" s="49"/>
      <c r="F82" s="49"/>
      <c r="G82" s="49"/>
      <c r="H82" s="49"/>
      <c r="I82" s="50"/>
      <c r="J82" s="66" t="n">
        <f aca="false">K82+N82</f>
        <v>1000000</v>
      </c>
      <c r="K82" s="49"/>
      <c r="L82" s="49"/>
      <c r="M82" s="49"/>
      <c r="N82" s="49" t="n">
        <f aca="false">500000+500000</f>
        <v>1000000</v>
      </c>
      <c r="O82" s="51"/>
      <c r="P82" s="49" t="n">
        <f aca="false">500000+500000</f>
        <v>1000000</v>
      </c>
      <c r="Q82" s="52" t="n">
        <f aca="false">D82+J82</f>
        <v>1000000</v>
      </c>
    </row>
    <row r="83" s="53" customFormat="true" ht="147" hidden="true" customHeight="true" outlineLevel="0" collapsed="false">
      <c r="A83" s="45"/>
      <c r="B83" s="202"/>
      <c r="C83" s="47"/>
      <c r="D83" s="48"/>
      <c r="E83" s="49"/>
      <c r="F83" s="49"/>
      <c r="G83" s="49"/>
      <c r="H83" s="49"/>
      <c r="I83" s="50"/>
      <c r="J83" s="66"/>
      <c r="K83" s="49"/>
      <c r="L83" s="49"/>
      <c r="M83" s="49"/>
      <c r="N83" s="49"/>
      <c r="O83" s="51"/>
      <c r="P83" s="49"/>
      <c r="Q83" s="52"/>
    </row>
    <row r="84" s="53" customFormat="true" ht="47.25" hidden="true" customHeight="true" outlineLevel="0" collapsed="false">
      <c r="A84" s="45" t="n">
        <v>240900</v>
      </c>
      <c r="B84" s="202" t="s">
        <v>326</v>
      </c>
      <c r="C84" s="47" t="s">
        <v>192</v>
      </c>
      <c r="D84" s="48"/>
      <c r="E84" s="49"/>
      <c r="F84" s="49"/>
      <c r="G84" s="49"/>
      <c r="H84" s="49"/>
      <c r="I84" s="50"/>
      <c r="J84" s="66" t="n">
        <f aca="false">SUM(K84,N84)</f>
        <v>0</v>
      </c>
      <c r="K84" s="49"/>
      <c r="L84" s="49"/>
      <c r="M84" s="49"/>
      <c r="N84" s="49"/>
      <c r="O84" s="49"/>
      <c r="P84" s="51"/>
      <c r="Q84" s="52" t="n">
        <f aca="false">D84+J84</f>
        <v>0</v>
      </c>
    </row>
    <row r="85" s="90" customFormat="true" ht="127.5" hidden="false" customHeight="true" outlineLevel="0" collapsed="false">
      <c r="A85" s="199" t="s">
        <v>374</v>
      </c>
      <c r="B85" s="93" t="s">
        <v>375</v>
      </c>
      <c r="C85" s="93" t="s">
        <v>376</v>
      </c>
      <c r="D85" s="72" t="n">
        <f aca="false">SUM(D86:D102)</f>
        <v>109930385</v>
      </c>
      <c r="E85" s="72" t="n">
        <f aca="false">SUM(E86:E102)</f>
        <v>109392385</v>
      </c>
      <c r="F85" s="72" t="n">
        <f aca="false">SUM(F86:F102)</f>
        <v>939567</v>
      </c>
      <c r="G85" s="72" t="n">
        <f aca="false">SUM(G86:G102)</f>
        <v>236464</v>
      </c>
      <c r="H85" s="72" t="n">
        <f aca="false">SUM(H86:H102)</f>
        <v>538000</v>
      </c>
      <c r="I85" s="59"/>
      <c r="J85" s="72" t="n">
        <f aca="false">SUM(J86:J102)</f>
        <v>0</v>
      </c>
      <c r="K85" s="72" t="n">
        <f aca="false">SUM(K86:K102)</f>
        <v>0</v>
      </c>
      <c r="L85" s="72" t="n">
        <f aca="false">SUM(L86:L102)</f>
        <v>0</v>
      </c>
      <c r="M85" s="72" t="n">
        <f aca="false">SUM(M86:M102)</f>
        <v>0</v>
      </c>
      <c r="N85" s="72" t="n">
        <f aca="false">SUM(N86:N102)</f>
        <v>0</v>
      </c>
      <c r="O85" s="72" t="n">
        <f aca="false">SUM(O86:O102)</f>
        <v>0</v>
      </c>
      <c r="P85" s="204" t="n">
        <f aca="false">SUM(P86:P102)</f>
        <v>0</v>
      </c>
      <c r="Q85" s="63" t="n">
        <f aca="false">SUM(Q86:Q102)</f>
        <v>109930385</v>
      </c>
    </row>
    <row r="86" s="1" customFormat="true" ht="15" hidden="false" customHeight="true" outlineLevel="0" collapsed="false">
      <c r="A86" s="45" t="s">
        <v>35</v>
      </c>
      <c r="B86" s="68" t="s">
        <v>268</v>
      </c>
      <c r="C86" s="68" t="s">
        <v>269</v>
      </c>
      <c r="D86" s="48" t="n">
        <f aca="false">E86+I86+H86</f>
        <v>987098</v>
      </c>
      <c r="E86" s="49" t="n">
        <f aca="false">1002996-15898</f>
        <v>987098</v>
      </c>
      <c r="F86" s="49" t="n">
        <v>484345</v>
      </c>
      <c r="G86" s="49" t="n">
        <v>177700</v>
      </c>
      <c r="H86" s="49"/>
      <c r="I86" s="50"/>
      <c r="J86" s="66"/>
      <c r="K86" s="49"/>
      <c r="L86" s="49"/>
      <c r="M86" s="49"/>
      <c r="N86" s="49"/>
      <c r="O86" s="51"/>
      <c r="P86" s="50"/>
      <c r="Q86" s="52" t="n">
        <f aca="false">D86+J86</f>
        <v>987098</v>
      </c>
    </row>
    <row r="87" s="1" customFormat="true" ht="409.5" hidden="false" customHeight="true" outlineLevel="0" collapsed="false">
      <c r="A87" s="45" t="s">
        <v>48</v>
      </c>
      <c r="B87" s="47" t="s">
        <v>377</v>
      </c>
      <c r="C87" s="205" t="s">
        <v>378</v>
      </c>
      <c r="D87" s="48" t="n">
        <f aca="false">E87+I87+H87</f>
        <v>50813200</v>
      </c>
      <c r="E87" s="49" t="n">
        <v>50813200</v>
      </c>
      <c r="F87" s="58"/>
      <c r="G87" s="58"/>
      <c r="H87" s="58"/>
      <c r="I87" s="59"/>
      <c r="J87" s="66"/>
      <c r="K87" s="49"/>
      <c r="L87" s="49"/>
      <c r="M87" s="49"/>
      <c r="N87" s="49"/>
      <c r="O87" s="51"/>
      <c r="P87" s="50"/>
      <c r="Q87" s="63" t="n">
        <f aca="false">D87+J87</f>
        <v>50813200</v>
      </c>
    </row>
    <row r="88" s="1" customFormat="true" ht="409.5" hidden="false" customHeight="true" outlineLevel="0" collapsed="false">
      <c r="A88" s="45" t="s">
        <v>49</v>
      </c>
      <c r="B88" s="47" t="s">
        <v>379</v>
      </c>
      <c r="C88" s="205" t="s">
        <v>380</v>
      </c>
      <c r="D88" s="48" t="n">
        <f aca="false">E88+I88+H88</f>
        <v>9116800</v>
      </c>
      <c r="E88" s="49" t="n">
        <v>9116800</v>
      </c>
      <c r="F88" s="58"/>
      <c r="G88" s="58"/>
      <c r="H88" s="58"/>
      <c r="I88" s="59"/>
      <c r="J88" s="66"/>
      <c r="K88" s="49"/>
      <c r="L88" s="49"/>
      <c r="M88" s="49"/>
      <c r="N88" s="49"/>
      <c r="O88" s="51"/>
      <c r="P88" s="50"/>
      <c r="Q88" s="63" t="n">
        <f aca="false">D88+J88</f>
        <v>9116800</v>
      </c>
    </row>
    <row r="89" s="1" customFormat="true" ht="394.5" hidden="false" customHeight="true" outlineLevel="0" collapsed="false">
      <c r="A89" s="45" t="s">
        <v>50</v>
      </c>
      <c r="B89" s="47" t="s">
        <v>381</v>
      </c>
      <c r="C89" s="205" t="s">
        <v>382</v>
      </c>
      <c r="D89" s="48" t="n">
        <f aca="false">E89+I89+H89</f>
        <v>7777300</v>
      </c>
      <c r="E89" s="49" t="n">
        <v>7777300</v>
      </c>
      <c r="F89" s="58"/>
      <c r="G89" s="58"/>
      <c r="H89" s="58"/>
      <c r="I89" s="59"/>
      <c r="J89" s="66"/>
      <c r="K89" s="49"/>
      <c r="L89" s="49"/>
      <c r="M89" s="49"/>
      <c r="N89" s="49"/>
      <c r="O89" s="49"/>
      <c r="P89" s="50"/>
      <c r="Q89" s="63" t="n">
        <f aca="false">D89+J89</f>
        <v>7777300</v>
      </c>
    </row>
    <row r="90" s="1" customFormat="true" ht="372.75" hidden="false" customHeight="true" outlineLevel="0" collapsed="false">
      <c r="A90" s="45"/>
      <c r="B90" s="86" t="s">
        <v>383</v>
      </c>
      <c r="C90" s="205" t="s">
        <v>384</v>
      </c>
      <c r="D90" s="48"/>
      <c r="E90" s="49"/>
      <c r="F90" s="58"/>
      <c r="G90" s="58"/>
      <c r="H90" s="58"/>
      <c r="I90" s="59"/>
      <c r="J90" s="66"/>
      <c r="K90" s="49"/>
      <c r="L90" s="49"/>
      <c r="M90" s="49"/>
      <c r="N90" s="49"/>
      <c r="O90" s="49"/>
      <c r="P90" s="50"/>
      <c r="Q90" s="63"/>
    </row>
    <row r="91" s="1" customFormat="true" ht="286.5" hidden="false" customHeight="true" outlineLevel="0" collapsed="false">
      <c r="A91" s="45" t="s">
        <v>51</v>
      </c>
      <c r="B91" s="47" t="s">
        <v>385</v>
      </c>
      <c r="C91" s="205" t="s">
        <v>386</v>
      </c>
      <c r="D91" s="48" t="n">
        <f aca="false">E91+I91+H91</f>
        <v>1087000</v>
      </c>
      <c r="E91" s="49" t="n">
        <v>1087000</v>
      </c>
      <c r="F91" s="58"/>
      <c r="G91" s="58"/>
      <c r="H91" s="58"/>
      <c r="I91" s="59"/>
      <c r="J91" s="66"/>
      <c r="K91" s="49"/>
      <c r="L91" s="49"/>
      <c r="M91" s="49"/>
      <c r="N91" s="49"/>
      <c r="O91" s="51"/>
      <c r="P91" s="50"/>
      <c r="Q91" s="63" t="n">
        <f aca="false">D91+J91</f>
        <v>1087000</v>
      </c>
    </row>
    <row r="92" s="1" customFormat="true" ht="163.5" hidden="false" customHeight="true" outlineLevel="0" collapsed="false">
      <c r="A92" s="45" t="s">
        <v>52</v>
      </c>
      <c r="B92" s="47" t="s">
        <v>387</v>
      </c>
      <c r="C92" s="85" t="s">
        <v>388</v>
      </c>
      <c r="D92" s="48" t="n">
        <f aca="false">E92+I92+H92</f>
        <v>2343100</v>
      </c>
      <c r="E92" s="49" t="n">
        <v>2343100</v>
      </c>
      <c r="F92" s="58"/>
      <c r="G92" s="58"/>
      <c r="H92" s="58"/>
      <c r="I92" s="59"/>
      <c r="J92" s="66"/>
      <c r="K92" s="49"/>
      <c r="L92" s="49"/>
      <c r="M92" s="49"/>
      <c r="N92" s="49"/>
      <c r="O92" s="51"/>
      <c r="P92" s="50"/>
      <c r="Q92" s="63" t="n">
        <f aca="false">D92+J92</f>
        <v>2343100</v>
      </c>
    </row>
    <row r="93" s="1" customFormat="true" ht="147.75" hidden="false" customHeight="true" outlineLevel="0" collapsed="false">
      <c r="A93" s="45" t="s">
        <v>53</v>
      </c>
      <c r="B93" s="47" t="s">
        <v>389</v>
      </c>
      <c r="C93" s="205" t="s">
        <v>390</v>
      </c>
      <c r="D93" s="48" t="n">
        <f aca="false">E93+I93+H93</f>
        <v>536100</v>
      </c>
      <c r="E93" s="49" t="n">
        <v>536100</v>
      </c>
      <c r="F93" s="58"/>
      <c r="G93" s="58"/>
      <c r="H93" s="58"/>
      <c r="I93" s="59"/>
      <c r="J93" s="66"/>
      <c r="K93" s="49"/>
      <c r="L93" s="49"/>
      <c r="M93" s="49"/>
      <c r="N93" s="49"/>
      <c r="O93" s="49"/>
      <c r="P93" s="50"/>
      <c r="Q93" s="206" t="n">
        <f aca="false">D93+J93</f>
        <v>536100</v>
      </c>
    </row>
    <row r="94" s="90" customFormat="true" ht="94.5" hidden="false" customHeight="true" outlineLevel="0" collapsed="false">
      <c r="A94" s="45" t="s">
        <v>54</v>
      </c>
      <c r="B94" s="67" t="s">
        <v>55</v>
      </c>
      <c r="C94" s="68" t="s">
        <v>391</v>
      </c>
      <c r="D94" s="48" t="n">
        <f aca="false">E94+I94+H94</f>
        <v>8126300</v>
      </c>
      <c r="E94" s="49" t="n">
        <f aca="false">7500000+126300</f>
        <v>7626300</v>
      </c>
      <c r="F94" s="49"/>
      <c r="G94" s="49"/>
      <c r="H94" s="49" t="n">
        <f aca="false">500000</f>
        <v>500000</v>
      </c>
      <c r="I94" s="50"/>
      <c r="J94" s="66" t="n">
        <f aca="false">K94+N94</f>
        <v>0</v>
      </c>
      <c r="K94" s="49"/>
      <c r="L94" s="49"/>
      <c r="M94" s="49"/>
      <c r="N94" s="49"/>
      <c r="O94" s="51"/>
      <c r="P94" s="50"/>
      <c r="Q94" s="52" t="n">
        <f aca="false">D94+J94</f>
        <v>8126300</v>
      </c>
    </row>
    <row r="95" s="1" customFormat="true" ht="132" hidden="false" customHeight="true" outlineLevel="0" collapsed="false">
      <c r="A95" s="45" t="s">
        <v>54</v>
      </c>
      <c r="B95" s="67" t="s">
        <v>57</v>
      </c>
      <c r="C95" s="68" t="s">
        <v>58</v>
      </c>
      <c r="D95" s="48" t="n">
        <f aca="false">E95+I95+H95</f>
        <v>251600</v>
      </c>
      <c r="E95" s="49" t="n">
        <v>251600</v>
      </c>
      <c r="F95" s="49"/>
      <c r="G95" s="49"/>
      <c r="H95" s="49"/>
      <c r="I95" s="50"/>
      <c r="J95" s="66"/>
      <c r="K95" s="49"/>
      <c r="L95" s="49"/>
      <c r="M95" s="49"/>
      <c r="N95" s="49"/>
      <c r="O95" s="51"/>
      <c r="P95" s="50"/>
      <c r="Q95" s="52" t="n">
        <f aca="false">D95+J95</f>
        <v>251600</v>
      </c>
    </row>
    <row r="96" s="1" customFormat="true" ht="46.5" hidden="false" customHeight="true" outlineLevel="0" collapsed="false">
      <c r="A96" s="45" t="s">
        <v>80</v>
      </c>
      <c r="B96" s="68" t="s">
        <v>81</v>
      </c>
      <c r="C96" s="68" t="s">
        <v>82</v>
      </c>
      <c r="D96" s="48" t="n">
        <f aca="false">E96+I96+H96</f>
        <v>50500</v>
      </c>
      <c r="E96" s="49" t="n">
        <v>50500</v>
      </c>
      <c r="F96" s="49"/>
      <c r="G96" s="49"/>
      <c r="H96" s="49"/>
      <c r="I96" s="50"/>
      <c r="J96" s="66"/>
      <c r="K96" s="49"/>
      <c r="L96" s="49"/>
      <c r="M96" s="49"/>
      <c r="N96" s="49"/>
      <c r="O96" s="51"/>
      <c r="P96" s="50"/>
      <c r="Q96" s="52" t="n">
        <f aca="false">D96+J96</f>
        <v>50500</v>
      </c>
    </row>
    <row r="97" s="1" customFormat="true" ht="111" hidden="false" customHeight="true" outlineLevel="0" collapsed="false">
      <c r="A97" s="45" t="s">
        <v>83</v>
      </c>
      <c r="B97" s="68" t="s">
        <v>84</v>
      </c>
      <c r="C97" s="68" t="s">
        <v>85</v>
      </c>
      <c r="D97" s="48" t="n">
        <f aca="false">E97+I97+H97</f>
        <v>574027</v>
      </c>
      <c r="E97" s="49" t="n">
        <f aca="false">573300-41173+34900</f>
        <v>567027</v>
      </c>
      <c r="F97" s="49" t="n">
        <f aca="false">324600-10278+25600</f>
        <v>339922</v>
      </c>
      <c r="G97" s="49" t="n">
        <f aca="false">56500-15661</f>
        <v>40839</v>
      </c>
      <c r="H97" s="49" t="n">
        <v>7000</v>
      </c>
      <c r="I97" s="50"/>
      <c r="J97" s="66"/>
      <c r="K97" s="49"/>
      <c r="L97" s="49"/>
      <c r="M97" s="49"/>
      <c r="N97" s="49"/>
      <c r="O97" s="51"/>
      <c r="P97" s="50"/>
      <c r="Q97" s="52" t="n">
        <f aca="false">D97+J97</f>
        <v>574027</v>
      </c>
    </row>
    <row r="98" s="1" customFormat="true" ht="84" hidden="false" customHeight="true" outlineLevel="0" collapsed="false">
      <c r="A98" s="45" t="s">
        <v>83</v>
      </c>
      <c r="B98" s="68" t="s">
        <v>86</v>
      </c>
      <c r="C98" s="68" t="s">
        <v>87</v>
      </c>
      <c r="D98" s="48" t="n">
        <f aca="false">E98+I98+H98</f>
        <v>374160</v>
      </c>
      <c r="E98" s="49" t="n">
        <f aca="false">337100-5740+11800</f>
        <v>343160</v>
      </c>
      <c r="F98" s="49" t="n">
        <f aca="false">106600+8700</f>
        <v>115300</v>
      </c>
      <c r="G98" s="49" t="n">
        <f aca="false">22300-4375</f>
        <v>17925</v>
      </c>
      <c r="H98" s="49" t="n">
        <v>31000</v>
      </c>
      <c r="I98" s="50"/>
      <c r="J98" s="66"/>
      <c r="K98" s="49"/>
      <c r="L98" s="49"/>
      <c r="M98" s="49"/>
      <c r="N98" s="49"/>
      <c r="O98" s="51"/>
      <c r="P98" s="50"/>
      <c r="Q98" s="52" t="n">
        <f aca="false">D98+J98</f>
        <v>374160</v>
      </c>
    </row>
    <row r="99" s="1" customFormat="true" ht="86.25" hidden="false" customHeight="true" outlineLevel="0" collapsed="false">
      <c r="A99" s="45" t="n">
        <v>170102</v>
      </c>
      <c r="B99" s="68" t="s">
        <v>150</v>
      </c>
      <c r="C99" s="68" t="s">
        <v>151</v>
      </c>
      <c r="D99" s="48" t="n">
        <f aca="false">E99+I99+H99</f>
        <v>1360100</v>
      </c>
      <c r="E99" s="49" t="n">
        <v>1360100</v>
      </c>
      <c r="F99" s="49"/>
      <c r="G99" s="49"/>
      <c r="H99" s="49"/>
      <c r="I99" s="50"/>
      <c r="J99" s="66"/>
      <c r="K99" s="49"/>
      <c r="L99" s="49"/>
      <c r="M99" s="49"/>
      <c r="N99" s="49"/>
      <c r="O99" s="51"/>
      <c r="P99" s="50"/>
      <c r="Q99" s="52" t="n">
        <f aca="false">D99+J99</f>
        <v>1360100</v>
      </c>
    </row>
    <row r="100" s="1" customFormat="true" ht="60.75" hidden="false" customHeight="true" outlineLevel="0" collapsed="false">
      <c r="A100" s="45" t="n">
        <v>170302</v>
      </c>
      <c r="B100" s="68" t="s">
        <v>153</v>
      </c>
      <c r="C100" s="47" t="s">
        <v>154</v>
      </c>
      <c r="D100" s="48" t="n">
        <f aca="false">E100+I100+H100</f>
        <v>11016700</v>
      </c>
      <c r="E100" s="49" t="n">
        <v>11016700</v>
      </c>
      <c r="F100" s="49"/>
      <c r="G100" s="49"/>
      <c r="H100" s="49"/>
      <c r="I100" s="50"/>
      <c r="J100" s="66"/>
      <c r="K100" s="49"/>
      <c r="L100" s="49"/>
      <c r="M100" s="49"/>
      <c r="N100" s="49"/>
      <c r="O100" s="51"/>
      <c r="P100" s="50"/>
      <c r="Q100" s="52" t="n">
        <f aca="false">D100+J100</f>
        <v>11016700</v>
      </c>
    </row>
    <row r="101" s="1" customFormat="true" ht="80.25" hidden="false" customHeight="true" outlineLevel="0" collapsed="false">
      <c r="A101" s="45" t="n">
        <v>170602</v>
      </c>
      <c r="B101" s="68" t="s">
        <v>156</v>
      </c>
      <c r="C101" s="68" t="s">
        <v>157</v>
      </c>
      <c r="D101" s="48" t="n">
        <f aca="false">E101+I101+H101</f>
        <v>15516400</v>
      </c>
      <c r="E101" s="49" t="n">
        <v>15516400</v>
      </c>
      <c r="F101" s="49"/>
      <c r="G101" s="49"/>
      <c r="H101" s="49"/>
      <c r="I101" s="50"/>
      <c r="J101" s="66"/>
      <c r="K101" s="49"/>
      <c r="L101" s="49"/>
      <c r="M101" s="49"/>
      <c r="N101" s="49"/>
      <c r="O101" s="51"/>
      <c r="P101" s="50"/>
      <c r="Q101" s="52" t="n">
        <f aca="false">D101+J101</f>
        <v>15516400</v>
      </c>
    </row>
    <row r="102" s="53" customFormat="true" ht="47.25" hidden="true" customHeight="true" outlineLevel="0" collapsed="false">
      <c r="A102" s="45" t="n">
        <v>240900</v>
      </c>
      <c r="B102" s="202" t="s">
        <v>326</v>
      </c>
      <c r="C102" s="47" t="s">
        <v>192</v>
      </c>
      <c r="D102" s="48"/>
      <c r="E102" s="49"/>
      <c r="F102" s="49"/>
      <c r="G102" s="49"/>
      <c r="H102" s="49"/>
      <c r="I102" s="50"/>
      <c r="J102" s="66" t="n">
        <f aca="false">SUM(K102,N102)</f>
        <v>0</v>
      </c>
      <c r="K102" s="49"/>
      <c r="L102" s="49"/>
      <c r="M102" s="49"/>
      <c r="N102" s="49"/>
      <c r="O102" s="49"/>
      <c r="P102" s="51"/>
      <c r="Q102" s="52" t="n">
        <f aca="false">D102+J102</f>
        <v>0</v>
      </c>
    </row>
    <row r="103" s="90" customFormat="true" ht="79.5" hidden="false" customHeight="true" outlineLevel="0" collapsed="false">
      <c r="A103" s="199" t="s">
        <v>392</v>
      </c>
      <c r="B103" s="200" t="s">
        <v>393</v>
      </c>
      <c r="C103" s="200" t="s">
        <v>394</v>
      </c>
      <c r="D103" s="72" t="n">
        <f aca="false">SUM(E103,I103,H103)</f>
        <v>2301449</v>
      </c>
      <c r="E103" s="72" t="n">
        <f aca="false">SUM(E104:E116)</f>
        <v>2166449</v>
      </c>
      <c r="F103" s="72" t="n">
        <f aca="false">SUM(F104:F116)</f>
        <v>668634</v>
      </c>
      <c r="G103" s="58" t="n">
        <f aca="false">SUM(G104:G116)</f>
        <v>261951</v>
      </c>
      <c r="H103" s="58" t="n">
        <f aca="false">SUM(H104:H116)</f>
        <v>135000</v>
      </c>
      <c r="I103" s="59"/>
      <c r="J103" s="72" t="n">
        <f aca="false">SUM(J104:J116)</f>
        <v>0</v>
      </c>
      <c r="K103" s="58" t="n">
        <f aca="false">SUM(K104:K116)</f>
        <v>0</v>
      </c>
      <c r="L103" s="58" t="n">
        <f aca="false">SUM(L104:L116)</f>
        <v>0</v>
      </c>
      <c r="M103" s="58" t="n">
        <f aca="false">SUM(M104:M116)</f>
        <v>0</v>
      </c>
      <c r="N103" s="58" t="n">
        <f aca="false">SUM(N104:N116)</f>
        <v>0</v>
      </c>
      <c r="O103" s="58" t="n">
        <f aca="false">SUM(O104:O116)</f>
        <v>0</v>
      </c>
      <c r="P103" s="58" t="n">
        <f aca="false">SUM(P104:P116)</f>
        <v>0</v>
      </c>
      <c r="Q103" s="63" t="n">
        <f aca="false">D103+J103</f>
        <v>2301449</v>
      </c>
    </row>
    <row r="104" s="1" customFormat="true" ht="15.75" hidden="false" customHeight="true" outlineLevel="0" collapsed="false">
      <c r="A104" s="45" t="s">
        <v>35</v>
      </c>
      <c r="B104" s="68" t="s">
        <v>268</v>
      </c>
      <c r="C104" s="68" t="s">
        <v>269</v>
      </c>
      <c r="D104" s="48" t="n">
        <f aca="false">E104+I104+H104</f>
        <v>1063280</v>
      </c>
      <c r="E104" s="49" t="n">
        <f aca="false">1086078-22798</f>
        <v>1063280</v>
      </c>
      <c r="F104" s="49" t="n">
        <v>477507</v>
      </c>
      <c r="G104" s="49" t="n">
        <v>255400</v>
      </c>
      <c r="H104" s="49"/>
      <c r="I104" s="50"/>
      <c r="J104" s="66"/>
      <c r="K104" s="49"/>
      <c r="L104" s="49"/>
      <c r="M104" s="49"/>
      <c r="N104" s="49"/>
      <c r="O104" s="51"/>
      <c r="P104" s="50"/>
      <c r="Q104" s="52" t="n">
        <f aca="false">D104+J104</f>
        <v>1063280</v>
      </c>
    </row>
    <row r="105" s="90" customFormat="true" ht="49.5" hidden="true" customHeight="true" outlineLevel="0" collapsed="false">
      <c r="A105" s="45" t="s">
        <v>302</v>
      </c>
      <c r="B105" s="67" t="s">
        <v>395</v>
      </c>
      <c r="C105" s="201" t="s">
        <v>304</v>
      </c>
      <c r="D105" s="48" t="n">
        <f aca="false">E105+I105+H105</f>
        <v>0</v>
      </c>
      <c r="E105" s="49" t="n">
        <f aca="false">69450-69450</f>
        <v>0</v>
      </c>
      <c r="F105" s="49"/>
      <c r="G105" s="49"/>
      <c r="H105" s="49"/>
      <c r="I105" s="50"/>
      <c r="J105" s="66"/>
      <c r="K105" s="49"/>
      <c r="L105" s="49"/>
      <c r="M105" s="49"/>
      <c r="N105" s="49"/>
      <c r="O105" s="51"/>
      <c r="P105" s="50"/>
      <c r="Q105" s="52" t="n">
        <f aca="false">D105+J105</f>
        <v>0</v>
      </c>
    </row>
    <row r="106" s="1" customFormat="true" ht="46.5" hidden="false" customHeight="true" outlineLevel="0" collapsed="false">
      <c r="A106" s="45" t="s">
        <v>61</v>
      </c>
      <c r="B106" s="67" t="s">
        <v>62</v>
      </c>
      <c r="C106" s="67" t="s">
        <v>63</v>
      </c>
      <c r="D106" s="48" t="n">
        <f aca="false">E106+I106+H106</f>
        <v>329042</v>
      </c>
      <c r="E106" s="49" t="n">
        <f aca="false">305500-123334-4124+43500</f>
        <v>221542</v>
      </c>
      <c r="F106" s="49" t="n">
        <f aca="false">159600-72521-373+31900</f>
        <v>118606</v>
      </c>
      <c r="G106" s="49" t="n">
        <f aca="false">15300-9000-2749</f>
        <v>3551</v>
      </c>
      <c r="H106" s="49" t="n">
        <f aca="false">135000-27500</f>
        <v>107500</v>
      </c>
      <c r="I106" s="50"/>
      <c r="J106" s="66" t="n">
        <f aca="false">K106+N106</f>
        <v>0</v>
      </c>
      <c r="K106" s="49"/>
      <c r="L106" s="49"/>
      <c r="M106" s="49"/>
      <c r="N106" s="49"/>
      <c r="O106" s="51"/>
      <c r="P106" s="50"/>
      <c r="Q106" s="52" t="n">
        <f aca="false">D106+J106</f>
        <v>329042</v>
      </c>
    </row>
    <row r="107" s="1" customFormat="true" ht="47.25" hidden="false" customHeight="true" outlineLevel="0" collapsed="false">
      <c r="A107" s="45" t="s">
        <v>64</v>
      </c>
      <c r="B107" s="67" t="s">
        <v>65</v>
      </c>
      <c r="C107" s="67" t="s">
        <v>66</v>
      </c>
      <c r="D107" s="48" t="n">
        <f aca="false">E107+I107+H107</f>
        <v>50000</v>
      </c>
      <c r="E107" s="49" t="n">
        <f aca="false">150000-100000</f>
        <v>50000</v>
      </c>
      <c r="F107" s="49"/>
      <c r="G107" s="49"/>
      <c r="H107" s="49"/>
      <c r="I107" s="50"/>
      <c r="J107" s="66"/>
      <c r="K107" s="49"/>
      <c r="L107" s="49"/>
      <c r="M107" s="49"/>
      <c r="N107" s="49"/>
      <c r="O107" s="51"/>
      <c r="P107" s="50"/>
      <c r="Q107" s="52" t="n">
        <f aca="false">D107+J107</f>
        <v>50000</v>
      </c>
    </row>
    <row r="108" s="1" customFormat="true" ht="67.5" hidden="false" customHeight="true" outlineLevel="0" collapsed="false">
      <c r="A108" s="45" t="s">
        <v>67</v>
      </c>
      <c r="B108" s="67" t="s">
        <v>68</v>
      </c>
      <c r="C108" s="67" t="s">
        <v>69</v>
      </c>
      <c r="D108" s="48" t="n">
        <f aca="false">E108+I108+H108</f>
        <v>200000</v>
      </c>
      <c r="E108" s="49" t="n">
        <v>200000</v>
      </c>
      <c r="F108" s="49"/>
      <c r="G108" s="49"/>
      <c r="H108" s="49"/>
      <c r="I108" s="50"/>
      <c r="J108" s="66"/>
      <c r="K108" s="49"/>
      <c r="L108" s="49"/>
      <c r="M108" s="49"/>
      <c r="N108" s="49"/>
      <c r="O108" s="51"/>
      <c r="P108" s="50"/>
      <c r="Q108" s="52" t="n">
        <f aca="false">D108+J108</f>
        <v>200000</v>
      </c>
    </row>
    <row r="109" s="1" customFormat="true" ht="25.5" hidden="false" customHeight="true" outlineLevel="0" collapsed="false">
      <c r="A109" s="45" t="s">
        <v>70</v>
      </c>
      <c r="B109" s="67" t="s">
        <v>71</v>
      </c>
      <c r="C109" s="67" t="s">
        <v>72</v>
      </c>
      <c r="D109" s="48" t="n">
        <f aca="false">E109+I109+H109</f>
        <v>249127</v>
      </c>
      <c r="E109" s="49" t="n">
        <f aca="false">223334-1707</f>
        <v>221627</v>
      </c>
      <c r="F109" s="49" t="n">
        <v>72521</v>
      </c>
      <c r="G109" s="49" t="n">
        <f aca="false">9000-6000</f>
        <v>3000</v>
      </c>
      <c r="H109" s="49" t="n">
        <v>27500</v>
      </c>
      <c r="I109" s="50"/>
      <c r="J109" s="66"/>
      <c r="K109" s="49"/>
      <c r="L109" s="49"/>
      <c r="M109" s="49"/>
      <c r="N109" s="49"/>
      <c r="O109" s="51"/>
      <c r="P109" s="50"/>
      <c r="Q109" s="52" t="n">
        <f aca="false">D109+J109</f>
        <v>249127</v>
      </c>
    </row>
    <row r="110" s="1" customFormat="true" ht="65.25" hidden="false" customHeight="true" outlineLevel="0" collapsed="false">
      <c r="A110" s="45" t="s">
        <v>73</v>
      </c>
      <c r="B110" s="67" t="s">
        <v>74</v>
      </c>
      <c r="C110" s="67" t="s">
        <v>75</v>
      </c>
      <c r="D110" s="48" t="n">
        <f aca="false">E110+I110+H110</f>
        <v>70000</v>
      </c>
      <c r="E110" s="49" t="n">
        <v>70000</v>
      </c>
      <c r="F110" s="49"/>
      <c r="G110" s="49"/>
      <c r="H110" s="49"/>
      <c r="I110" s="50"/>
      <c r="J110" s="66"/>
      <c r="K110" s="49"/>
      <c r="L110" s="49"/>
      <c r="M110" s="49"/>
      <c r="N110" s="49"/>
      <c r="O110" s="51"/>
      <c r="P110" s="50"/>
      <c r="Q110" s="52" t="n">
        <f aca="false">D110+J110</f>
        <v>70000</v>
      </c>
    </row>
    <row r="111" s="1" customFormat="true" ht="90.75" hidden="true" customHeight="true" outlineLevel="0" collapsed="false">
      <c r="A111" s="45" t="n">
        <v>240900</v>
      </c>
      <c r="B111" s="68" t="s">
        <v>396</v>
      </c>
      <c r="C111" s="68" t="s">
        <v>396</v>
      </c>
      <c r="D111" s="48" t="n">
        <f aca="false">E111+I111+H111</f>
        <v>0</v>
      </c>
      <c r="E111" s="49"/>
      <c r="F111" s="49"/>
      <c r="G111" s="49"/>
      <c r="H111" s="49"/>
      <c r="I111" s="50"/>
      <c r="J111" s="66"/>
      <c r="K111" s="49"/>
      <c r="L111" s="49"/>
      <c r="M111" s="49"/>
      <c r="N111" s="49"/>
      <c r="O111" s="51"/>
      <c r="P111" s="50"/>
      <c r="Q111" s="52" t="n">
        <f aca="false">D111+J111</f>
        <v>0</v>
      </c>
    </row>
    <row r="112" s="1" customFormat="true" ht="83.25" hidden="true" customHeight="true" outlineLevel="0" collapsed="false">
      <c r="A112" s="45" t="n">
        <v>180109</v>
      </c>
      <c r="B112" s="47" t="s">
        <v>397</v>
      </c>
      <c r="C112" s="47" t="s">
        <v>171</v>
      </c>
      <c r="D112" s="48" t="n">
        <f aca="false">E112+I112+H112</f>
        <v>0</v>
      </c>
      <c r="E112" s="49"/>
      <c r="F112" s="49"/>
      <c r="G112" s="49"/>
      <c r="H112" s="49"/>
      <c r="I112" s="50"/>
      <c r="J112" s="66"/>
      <c r="K112" s="49"/>
      <c r="L112" s="49"/>
      <c r="M112" s="49"/>
      <c r="N112" s="49"/>
      <c r="O112" s="51"/>
      <c r="P112" s="50"/>
      <c r="Q112" s="52" t="n">
        <f aca="false">D112+J112</f>
        <v>0</v>
      </c>
    </row>
    <row r="113" s="1" customFormat="true" ht="101.25" hidden="false" customHeight="true" outlineLevel="0" collapsed="false">
      <c r="A113" s="45" t="n">
        <v>180109</v>
      </c>
      <c r="B113" s="47" t="s">
        <v>398</v>
      </c>
      <c r="C113" s="47" t="s">
        <v>399</v>
      </c>
      <c r="D113" s="48" t="n">
        <f aca="false">E113+I113</f>
        <v>250000</v>
      </c>
      <c r="E113" s="49" t="n">
        <v>250000</v>
      </c>
      <c r="F113" s="49"/>
      <c r="G113" s="49"/>
      <c r="H113" s="49"/>
      <c r="I113" s="50"/>
      <c r="J113" s="66"/>
      <c r="K113" s="49"/>
      <c r="L113" s="49"/>
      <c r="M113" s="49"/>
      <c r="N113" s="49"/>
      <c r="O113" s="51"/>
      <c r="P113" s="50"/>
      <c r="Q113" s="52" t="n">
        <f aca="false">D113+J113</f>
        <v>250000</v>
      </c>
    </row>
    <row r="114" s="1" customFormat="true" ht="90.75" hidden="true" customHeight="true" outlineLevel="0" collapsed="false">
      <c r="A114" s="45" t="n">
        <v>250908</v>
      </c>
      <c r="B114" s="47" t="s">
        <v>400</v>
      </c>
      <c r="C114" s="47" t="s">
        <v>211</v>
      </c>
      <c r="D114" s="48" t="n">
        <f aca="false">E114+I114+H114</f>
        <v>0</v>
      </c>
      <c r="E114" s="49"/>
      <c r="F114" s="49"/>
      <c r="G114" s="49"/>
      <c r="H114" s="49"/>
      <c r="I114" s="50"/>
      <c r="J114" s="66"/>
      <c r="K114" s="49"/>
      <c r="L114" s="49"/>
      <c r="M114" s="49"/>
      <c r="N114" s="49"/>
      <c r="O114" s="51"/>
      <c r="P114" s="50"/>
      <c r="Q114" s="52" t="n">
        <f aca="false">D114+J114</f>
        <v>0</v>
      </c>
    </row>
    <row r="115" s="53" customFormat="true" ht="70.5" hidden="true" customHeight="true" outlineLevel="0" collapsed="false">
      <c r="A115" s="45" t="n">
        <v>240900</v>
      </c>
      <c r="B115" s="202" t="s">
        <v>326</v>
      </c>
      <c r="C115" s="47" t="s">
        <v>192</v>
      </c>
      <c r="D115" s="48"/>
      <c r="E115" s="49"/>
      <c r="F115" s="49"/>
      <c r="G115" s="49"/>
      <c r="H115" s="49"/>
      <c r="I115" s="50"/>
      <c r="J115" s="66" t="n">
        <f aca="false">SUM(K115,N115)</f>
        <v>0</v>
      </c>
      <c r="K115" s="49"/>
      <c r="L115" s="49"/>
      <c r="M115" s="49"/>
      <c r="N115" s="49"/>
      <c r="O115" s="49"/>
      <c r="P115" s="51"/>
      <c r="Q115" s="52" t="n">
        <f aca="false">D115+J115</f>
        <v>0</v>
      </c>
    </row>
    <row r="116" s="208" customFormat="true" ht="126.75" hidden="false" customHeight="true" outlineLevel="0" collapsed="false">
      <c r="A116" s="207" t="n">
        <v>250913</v>
      </c>
      <c r="B116" s="104" t="s">
        <v>212</v>
      </c>
      <c r="C116" s="104" t="s">
        <v>213</v>
      </c>
      <c r="D116" s="48" t="n">
        <f aca="false">E116+I116+H116</f>
        <v>90000</v>
      </c>
      <c r="E116" s="49" t="n">
        <v>90000</v>
      </c>
      <c r="F116" s="49"/>
      <c r="G116" s="49"/>
      <c r="H116" s="49"/>
      <c r="I116" s="50"/>
      <c r="J116" s="66"/>
      <c r="K116" s="49"/>
      <c r="L116" s="49"/>
      <c r="M116" s="49"/>
      <c r="N116" s="49"/>
      <c r="O116" s="51"/>
      <c r="P116" s="50"/>
      <c r="Q116" s="52" t="n">
        <f aca="false">D116+J116</f>
        <v>90000</v>
      </c>
    </row>
    <row r="117" s="209" customFormat="true" ht="96" hidden="false" customHeight="true" outlineLevel="0" collapsed="false">
      <c r="A117" s="199" t="s">
        <v>401</v>
      </c>
      <c r="B117" s="93" t="s">
        <v>402</v>
      </c>
      <c r="C117" s="93" t="s">
        <v>403</v>
      </c>
      <c r="D117" s="72" t="n">
        <f aca="false">SUM(E117,I117,H117)</f>
        <v>24846488</v>
      </c>
      <c r="E117" s="72" t="n">
        <f aca="false">SUM(E118:E125)</f>
        <v>13332725</v>
      </c>
      <c r="F117" s="72" t="n">
        <f aca="false">SUM(F118:F125)</f>
        <v>867735</v>
      </c>
      <c r="G117" s="72" t="n">
        <f aca="false">SUM(G118:G125)</f>
        <v>43834</v>
      </c>
      <c r="H117" s="72" t="n">
        <f aca="false">SUM(H118:H125)</f>
        <v>11513763</v>
      </c>
      <c r="I117" s="59"/>
      <c r="J117" s="72" t="n">
        <f aca="false">SUM(J118:J126)</f>
        <v>1000000</v>
      </c>
      <c r="K117" s="72" t="n">
        <f aca="false">SUM(K118:K126)</f>
        <v>0</v>
      </c>
      <c r="L117" s="72" t="n">
        <f aca="false">SUM(L118:L126)</f>
        <v>0</v>
      </c>
      <c r="M117" s="72" t="n">
        <f aca="false">SUM(M118:M126)</f>
        <v>0</v>
      </c>
      <c r="N117" s="72" t="n">
        <f aca="false">SUM(N118:N126)</f>
        <v>1000000</v>
      </c>
      <c r="O117" s="72" t="n">
        <f aca="false">SUM(O118:O126)</f>
        <v>0</v>
      </c>
      <c r="P117" s="72" t="n">
        <f aca="false">SUM(P118:P126)</f>
        <v>0</v>
      </c>
      <c r="Q117" s="63" t="n">
        <f aca="false">D117+J117</f>
        <v>25846488</v>
      </c>
    </row>
    <row r="118" s="1" customFormat="true" ht="16.5" hidden="false" customHeight="true" outlineLevel="0" collapsed="false">
      <c r="A118" s="45" t="s">
        <v>35</v>
      </c>
      <c r="B118" s="68" t="s">
        <v>268</v>
      </c>
      <c r="C118" s="68" t="s">
        <v>269</v>
      </c>
      <c r="D118" s="48" t="n">
        <f aca="false">E118+I118+H118</f>
        <v>1554122</v>
      </c>
      <c r="E118" s="49" t="n">
        <f aca="false">1554688-566</f>
        <v>1554122</v>
      </c>
      <c r="F118" s="49" t="n">
        <v>867735</v>
      </c>
      <c r="G118" s="49" t="n">
        <f aca="false">44400-566</f>
        <v>43834</v>
      </c>
      <c r="H118" s="49"/>
      <c r="I118" s="50"/>
      <c r="J118" s="66"/>
      <c r="K118" s="49"/>
      <c r="L118" s="49"/>
      <c r="M118" s="49"/>
      <c r="N118" s="49"/>
      <c r="O118" s="51"/>
      <c r="P118" s="50"/>
      <c r="Q118" s="52" t="n">
        <f aca="false">D118+J118</f>
        <v>1554122</v>
      </c>
    </row>
    <row r="119" s="1" customFormat="true" ht="176.25" hidden="false" customHeight="true" outlineLevel="0" collapsed="false">
      <c r="A119" s="45" t="s">
        <v>76</v>
      </c>
      <c r="B119" s="68" t="s">
        <v>77</v>
      </c>
      <c r="C119" s="68" t="s">
        <v>78</v>
      </c>
      <c r="D119" s="48" t="n">
        <f aca="false">E119+I119+H119</f>
        <v>416000</v>
      </c>
      <c r="E119" s="49" t="n">
        <v>416000</v>
      </c>
      <c r="F119" s="49"/>
      <c r="G119" s="49"/>
      <c r="H119" s="49"/>
      <c r="I119" s="50"/>
      <c r="J119" s="66"/>
      <c r="K119" s="49"/>
      <c r="L119" s="49"/>
      <c r="M119" s="49"/>
      <c r="N119" s="49"/>
      <c r="O119" s="51"/>
      <c r="P119" s="50"/>
      <c r="Q119" s="52" t="n">
        <f aca="false">D119+J119</f>
        <v>416000</v>
      </c>
    </row>
    <row r="120" s="62" customFormat="true" ht="37.5" hidden="false" customHeight="true" outlineLevel="0" collapsed="false">
      <c r="A120" s="45" t="n">
        <v>100101</v>
      </c>
      <c r="B120" s="74" t="s">
        <v>90</v>
      </c>
      <c r="C120" s="68" t="s">
        <v>91</v>
      </c>
      <c r="D120" s="48" t="n">
        <f aca="false">E120+I120+H120</f>
        <v>9836363</v>
      </c>
      <c r="E120" s="49" t="n">
        <f aca="false">200000+150000+2748100+2200000+1500000+3000000</f>
        <v>9798100</v>
      </c>
      <c r="F120" s="49"/>
      <c r="G120" s="49"/>
      <c r="H120" s="49" t="n">
        <f aca="false">38263+2200000-2200000</f>
        <v>38263</v>
      </c>
      <c r="I120" s="50"/>
      <c r="J120" s="72"/>
      <c r="K120" s="49"/>
      <c r="L120" s="49"/>
      <c r="M120" s="49"/>
      <c r="N120" s="49"/>
      <c r="O120" s="51"/>
      <c r="P120" s="50"/>
      <c r="Q120" s="52" t="n">
        <f aca="false">D120+J120</f>
        <v>9836363</v>
      </c>
    </row>
    <row r="121" s="1" customFormat="true" ht="48" hidden="false" customHeight="true" outlineLevel="0" collapsed="false">
      <c r="A121" s="45" t="n">
        <v>100102</v>
      </c>
      <c r="B121" s="74" t="s">
        <v>92</v>
      </c>
      <c r="C121" s="74" t="s">
        <v>93</v>
      </c>
      <c r="D121" s="48" t="n">
        <f aca="false">E121+I121+H121</f>
        <v>6484503</v>
      </c>
      <c r="E121" s="49" t="n">
        <f aca="false">90000+98600</f>
        <v>188600</v>
      </c>
      <c r="F121" s="49"/>
      <c r="G121" s="49"/>
      <c r="H121" s="49" t="n">
        <f aca="false">1610000-98600-38263+8400000-500000-2000000-1077234</f>
        <v>6295903</v>
      </c>
      <c r="I121" s="50"/>
      <c r="J121" s="66"/>
      <c r="K121" s="49"/>
      <c r="L121" s="49"/>
      <c r="M121" s="49"/>
      <c r="N121" s="49"/>
      <c r="O121" s="51"/>
      <c r="P121" s="50"/>
      <c r="Q121" s="52" t="n">
        <f aca="false">D121+J121</f>
        <v>6484503</v>
      </c>
    </row>
    <row r="122" s="1" customFormat="true" ht="27" hidden="false" customHeight="true" outlineLevel="0" collapsed="false">
      <c r="A122" s="45" t="n">
        <v>100203</v>
      </c>
      <c r="B122" s="47" t="s">
        <v>404</v>
      </c>
      <c r="C122" s="47" t="s">
        <v>100</v>
      </c>
      <c r="D122" s="48" t="n">
        <f aca="false">E122+I122+H122</f>
        <v>3300000</v>
      </c>
      <c r="E122" s="49" t="n">
        <f aca="false">1400000-1000000</f>
        <v>400000</v>
      </c>
      <c r="F122" s="49"/>
      <c r="G122" s="49"/>
      <c r="H122" s="49" t="n">
        <f aca="false">1000000+2900000-1000000</f>
        <v>2900000</v>
      </c>
      <c r="I122" s="50"/>
      <c r="J122" s="66"/>
      <c r="K122" s="49"/>
      <c r="L122" s="49"/>
      <c r="M122" s="49"/>
      <c r="N122" s="49"/>
      <c r="O122" s="51"/>
      <c r="P122" s="50"/>
      <c r="Q122" s="52" t="n">
        <f aca="false">D122+J122</f>
        <v>3300000</v>
      </c>
    </row>
    <row r="123" s="1" customFormat="true" ht="90.75" hidden="true" customHeight="true" outlineLevel="0" collapsed="false">
      <c r="A123" s="45" t="n">
        <v>150121</v>
      </c>
      <c r="B123" s="74" t="s">
        <v>92</v>
      </c>
      <c r="C123" s="87" t="s">
        <v>142</v>
      </c>
      <c r="D123" s="48" t="n">
        <f aca="false">E123+I123+H123</f>
        <v>0</v>
      </c>
      <c r="E123" s="49"/>
      <c r="F123" s="49"/>
      <c r="G123" s="49"/>
      <c r="H123" s="49"/>
      <c r="I123" s="50"/>
      <c r="J123" s="66"/>
      <c r="K123" s="49"/>
      <c r="L123" s="49"/>
      <c r="M123" s="49"/>
      <c r="N123" s="49"/>
      <c r="O123" s="51"/>
      <c r="P123" s="50"/>
      <c r="Q123" s="52" t="n">
        <f aca="false">D123+J123</f>
        <v>0</v>
      </c>
    </row>
    <row r="124" s="1" customFormat="true" ht="96.75" hidden="false" customHeight="true" outlineLevel="0" collapsed="false">
      <c r="A124" s="45" t="n">
        <v>180109</v>
      </c>
      <c r="B124" s="47" t="s">
        <v>170</v>
      </c>
      <c r="C124" s="47" t="s">
        <v>171</v>
      </c>
      <c r="D124" s="48" t="n">
        <f aca="false">E124+I124+H124</f>
        <v>2655500</v>
      </c>
      <c r="E124" s="49" t="n">
        <v>375903</v>
      </c>
      <c r="F124" s="49"/>
      <c r="G124" s="49"/>
      <c r="H124" s="49" t="n">
        <f aca="false">1202363+1077234</f>
        <v>2279597</v>
      </c>
      <c r="I124" s="50"/>
      <c r="J124" s="66"/>
      <c r="K124" s="49"/>
      <c r="L124" s="49"/>
      <c r="M124" s="49"/>
      <c r="N124" s="49"/>
      <c r="O124" s="51"/>
      <c r="P124" s="50"/>
      <c r="Q124" s="52" t="n">
        <f aca="false">D124+J124</f>
        <v>2655500</v>
      </c>
    </row>
    <row r="125" s="90" customFormat="true" ht="109.5" hidden="false" customHeight="true" outlineLevel="0" collapsed="false">
      <c r="A125" s="45" t="n">
        <v>180109</v>
      </c>
      <c r="B125" s="47" t="s">
        <v>405</v>
      </c>
      <c r="C125" s="47" t="s">
        <v>406</v>
      </c>
      <c r="D125" s="66" t="n">
        <f aca="false">SUM(E125,I125)</f>
        <v>600000</v>
      </c>
      <c r="E125" s="66" t="n">
        <f aca="false">100000+500000</f>
        <v>600000</v>
      </c>
      <c r="F125" s="66"/>
      <c r="G125" s="49"/>
      <c r="H125" s="49"/>
      <c r="I125" s="50"/>
      <c r="J125" s="66"/>
      <c r="K125" s="49"/>
      <c r="L125" s="49"/>
      <c r="M125" s="49"/>
      <c r="N125" s="49"/>
      <c r="O125" s="51"/>
      <c r="P125" s="59"/>
      <c r="Q125" s="52" t="n">
        <f aca="false">D125+P125</f>
        <v>600000</v>
      </c>
    </row>
    <row r="126" s="53" customFormat="true" ht="47.25" hidden="false" customHeight="true" outlineLevel="0" collapsed="false">
      <c r="A126" s="45" t="n">
        <v>240900</v>
      </c>
      <c r="B126" s="47" t="s">
        <v>407</v>
      </c>
      <c r="C126" s="47" t="s">
        <v>192</v>
      </c>
      <c r="D126" s="48"/>
      <c r="E126" s="49"/>
      <c r="F126" s="49"/>
      <c r="G126" s="49"/>
      <c r="H126" s="49"/>
      <c r="I126" s="50"/>
      <c r="J126" s="66" t="n">
        <f aca="false">SUM(K126,N126)</f>
        <v>1000000</v>
      </c>
      <c r="K126" s="49"/>
      <c r="L126" s="49"/>
      <c r="M126" s="49"/>
      <c r="N126" s="49" t="n">
        <v>1000000</v>
      </c>
      <c r="O126" s="49"/>
      <c r="P126" s="51"/>
      <c r="Q126" s="52" t="n">
        <f aca="false">D126+J126</f>
        <v>1000000</v>
      </c>
    </row>
    <row r="127" s="90" customFormat="true" ht="47.25" hidden="false" customHeight="true" outlineLevel="0" collapsed="false">
      <c r="A127" s="199" t="s">
        <v>408</v>
      </c>
      <c r="B127" s="93" t="s">
        <v>409</v>
      </c>
      <c r="C127" s="93" t="s">
        <v>410</v>
      </c>
      <c r="D127" s="72" t="n">
        <f aca="false">SUM(E127,I127,H127)</f>
        <v>340637</v>
      </c>
      <c r="E127" s="58" t="n">
        <f aca="false">E128</f>
        <v>340637</v>
      </c>
      <c r="F127" s="58" t="n">
        <f aca="false">F128</f>
        <v>227376</v>
      </c>
      <c r="G127" s="58" t="n">
        <f aca="false">G128</f>
        <v>0</v>
      </c>
      <c r="H127" s="58" t="n">
        <f aca="false">H128</f>
        <v>0</v>
      </c>
      <c r="I127" s="59"/>
      <c r="J127" s="72" t="n">
        <f aca="false">J128</f>
        <v>0</v>
      </c>
      <c r="K127" s="58" t="n">
        <f aca="false">K128</f>
        <v>0</v>
      </c>
      <c r="L127" s="58" t="n">
        <f aca="false">L128</f>
        <v>0</v>
      </c>
      <c r="M127" s="58" t="n">
        <f aca="false">M128</f>
        <v>0</v>
      </c>
      <c r="N127" s="58" t="n">
        <f aca="false">N128</f>
        <v>0</v>
      </c>
      <c r="O127" s="58" t="n">
        <f aca="false">O128</f>
        <v>0</v>
      </c>
      <c r="P127" s="58" t="n">
        <f aca="false">P128</f>
        <v>0</v>
      </c>
      <c r="Q127" s="63" t="n">
        <f aca="false">D127+J127</f>
        <v>340637</v>
      </c>
    </row>
    <row r="128" s="1" customFormat="true" ht="15" hidden="false" customHeight="true" outlineLevel="0" collapsed="false">
      <c r="A128" s="45" t="s">
        <v>35</v>
      </c>
      <c r="B128" s="68" t="s">
        <v>268</v>
      </c>
      <c r="C128" s="68" t="s">
        <v>269</v>
      </c>
      <c r="D128" s="48" t="n">
        <f aca="false">E128+I128+H128</f>
        <v>340637</v>
      </c>
      <c r="E128" s="49" t="n">
        <v>340637</v>
      </c>
      <c r="F128" s="49" t="n">
        <v>227376</v>
      </c>
      <c r="G128" s="49"/>
      <c r="H128" s="49"/>
      <c r="I128" s="50"/>
      <c r="J128" s="66"/>
      <c r="K128" s="49"/>
      <c r="L128" s="49"/>
      <c r="M128" s="49"/>
      <c r="N128" s="49"/>
      <c r="O128" s="51"/>
      <c r="P128" s="50"/>
      <c r="Q128" s="52" t="n">
        <f aca="false">D128+J128</f>
        <v>340637</v>
      </c>
    </row>
    <row r="129" s="90" customFormat="true" ht="61.5" hidden="false" customHeight="true" outlineLevel="0" collapsed="false">
      <c r="A129" s="199" t="s">
        <v>411</v>
      </c>
      <c r="B129" s="93" t="s">
        <v>412</v>
      </c>
      <c r="C129" s="93" t="s">
        <v>413</v>
      </c>
      <c r="D129" s="72" t="n">
        <f aca="false">SUM(E129,I129,H129)</f>
        <v>96160481</v>
      </c>
      <c r="E129" s="72" t="n">
        <f aca="false">SUM(E130:E150)</f>
        <v>74990671</v>
      </c>
      <c r="F129" s="72" t="n">
        <f aca="false">SUM(F130:F150)</f>
        <v>751152</v>
      </c>
      <c r="G129" s="72" t="n">
        <f aca="false">SUM(G130:G150)</f>
        <v>16778883</v>
      </c>
      <c r="H129" s="72" t="n">
        <f aca="false">SUM(H130:H150)</f>
        <v>21169810</v>
      </c>
      <c r="I129" s="59" t="n">
        <f aca="false">SUM(I130:I150)</f>
        <v>0</v>
      </c>
      <c r="J129" s="72" t="n">
        <f aca="false">SUM(J130:J150)</f>
        <v>68335900</v>
      </c>
      <c r="K129" s="72" t="n">
        <f aca="false">SUM(K130:K150)</f>
        <v>35516200</v>
      </c>
      <c r="L129" s="72" t="n">
        <f aca="false">SUM(L130:L150)</f>
        <v>0</v>
      </c>
      <c r="M129" s="72" t="n">
        <f aca="false">SUM(M130:M150)</f>
        <v>8416200</v>
      </c>
      <c r="N129" s="72" t="n">
        <f aca="false">SUM(N130:N150)</f>
        <v>32819700</v>
      </c>
      <c r="O129" s="72" t="n">
        <f aca="false">SUM(O130:O150)</f>
        <v>0</v>
      </c>
      <c r="P129" s="72" t="n">
        <f aca="false">SUM(P130:P150)</f>
        <v>31709700</v>
      </c>
      <c r="Q129" s="63" t="n">
        <f aca="false">D129+J129</f>
        <v>164496381</v>
      </c>
    </row>
    <row r="130" s="1" customFormat="true" ht="15.75" hidden="false" customHeight="true" outlineLevel="0" collapsed="false">
      <c r="A130" s="45" t="s">
        <v>35</v>
      </c>
      <c r="B130" s="68" t="s">
        <v>268</v>
      </c>
      <c r="C130" s="68" t="s">
        <v>269</v>
      </c>
      <c r="D130" s="48" t="n">
        <f aca="false">E130+I130+H130</f>
        <v>1376456</v>
      </c>
      <c r="E130" s="49" t="n">
        <f aca="false">1376573-117</f>
        <v>1376456</v>
      </c>
      <c r="F130" s="49" t="n">
        <v>751152</v>
      </c>
      <c r="G130" s="49" t="n">
        <f aca="false">9300-117</f>
        <v>9183</v>
      </c>
      <c r="H130" s="49"/>
      <c r="I130" s="50"/>
      <c r="J130" s="66" t="n">
        <f aca="false">K130+N130</f>
        <v>50000</v>
      </c>
      <c r="K130" s="49" t="n">
        <v>50000</v>
      </c>
      <c r="L130" s="49"/>
      <c r="M130" s="49"/>
      <c r="N130" s="49"/>
      <c r="O130" s="51"/>
      <c r="P130" s="50"/>
      <c r="Q130" s="52" t="n">
        <f aca="false">D130+J130</f>
        <v>1426456</v>
      </c>
    </row>
    <row r="131" s="62" customFormat="true" ht="90.75" hidden="true" customHeight="true" outlineLevel="0" collapsed="false">
      <c r="A131" s="45" t="n">
        <v>100101</v>
      </c>
      <c r="B131" s="210" t="s">
        <v>414</v>
      </c>
      <c r="C131" s="68" t="s">
        <v>415</v>
      </c>
      <c r="D131" s="48" t="n">
        <f aca="false">E131+I131</f>
        <v>0</v>
      </c>
      <c r="E131" s="49"/>
      <c r="F131" s="49"/>
      <c r="G131" s="49"/>
      <c r="H131" s="49"/>
      <c r="I131" s="50"/>
      <c r="J131" s="72" t="n">
        <f aca="false">SUM(K131,N131)</f>
        <v>0</v>
      </c>
      <c r="K131" s="49"/>
      <c r="L131" s="49"/>
      <c r="M131" s="49"/>
      <c r="N131" s="49"/>
      <c r="O131" s="51"/>
      <c r="P131" s="50"/>
      <c r="Q131" s="52" t="n">
        <f aca="false">D131+J131</f>
        <v>0</v>
      </c>
    </row>
    <row r="132" s="1" customFormat="true" ht="90.75" hidden="true" customHeight="true" outlineLevel="0" collapsed="false">
      <c r="A132" s="45" t="n">
        <v>100202</v>
      </c>
      <c r="B132" s="74" t="s">
        <v>416</v>
      </c>
      <c r="C132" s="68" t="s">
        <v>417</v>
      </c>
      <c r="D132" s="48" t="n">
        <f aca="false">E132+I132+H132</f>
        <v>0</v>
      </c>
      <c r="E132" s="49"/>
      <c r="F132" s="49"/>
      <c r="G132" s="49"/>
      <c r="H132" s="49"/>
      <c r="I132" s="50"/>
      <c r="J132" s="66" t="n">
        <f aca="false">SUM(K132,N132)</f>
        <v>0</v>
      </c>
      <c r="K132" s="49"/>
      <c r="L132" s="49"/>
      <c r="M132" s="49"/>
      <c r="N132" s="49"/>
      <c r="O132" s="51"/>
      <c r="P132" s="50"/>
      <c r="Q132" s="52" t="n">
        <f aca="false">D132+J132</f>
        <v>0</v>
      </c>
    </row>
    <row r="133" s="53" customFormat="true" ht="31.5" hidden="true" customHeight="true" outlineLevel="0" collapsed="false">
      <c r="A133" s="45" t="n">
        <v>100202</v>
      </c>
      <c r="B133" s="210" t="s">
        <v>418</v>
      </c>
      <c r="C133" s="68" t="s">
        <v>98</v>
      </c>
      <c r="D133" s="48" t="n">
        <f aca="false">E133+I133+H133</f>
        <v>0</v>
      </c>
      <c r="E133" s="49"/>
      <c r="F133" s="49"/>
      <c r="G133" s="49"/>
      <c r="H133" s="49"/>
      <c r="I133" s="50"/>
      <c r="J133" s="66"/>
      <c r="K133" s="49"/>
      <c r="L133" s="49"/>
      <c r="M133" s="49"/>
      <c r="N133" s="49"/>
      <c r="O133" s="51"/>
      <c r="P133" s="50"/>
      <c r="Q133" s="52" t="n">
        <f aca="false">D133+J133</f>
        <v>0</v>
      </c>
    </row>
    <row r="134" s="1" customFormat="true" ht="24.75" hidden="false" customHeight="true" outlineLevel="0" collapsed="false">
      <c r="A134" s="45" t="n">
        <v>100203</v>
      </c>
      <c r="B134" s="47" t="s">
        <v>99</v>
      </c>
      <c r="C134" s="47" t="s">
        <v>100</v>
      </c>
      <c r="D134" s="48" t="n">
        <f aca="false">E134+I134+H134</f>
        <v>44758291</v>
      </c>
      <c r="E134" s="49" t="n">
        <f aca="false">26359000+35340+186366+600000+28500</f>
        <v>27209206</v>
      </c>
      <c r="F134" s="49"/>
      <c r="G134" s="49" t="n">
        <f aca="false">10918000</f>
        <v>10918000</v>
      </c>
      <c r="H134" s="49" t="n">
        <f aca="false">8800000+427585-50000+10000000-1600000-28500</f>
        <v>17549085</v>
      </c>
      <c r="I134" s="50"/>
      <c r="J134" s="66" t="n">
        <f aca="false">SUM(K134,N134)</f>
        <v>3016200</v>
      </c>
      <c r="K134" s="49" t="n">
        <f aca="false">3016200</f>
        <v>3016200</v>
      </c>
      <c r="L134" s="49"/>
      <c r="M134" s="49" t="n">
        <v>2416200</v>
      </c>
      <c r="N134" s="49"/>
      <c r="O134" s="51"/>
      <c r="P134" s="50"/>
      <c r="Q134" s="52" t="n">
        <f aca="false">D134+J134</f>
        <v>47774491</v>
      </c>
    </row>
    <row r="135" s="1" customFormat="true" ht="34.5" hidden="false" customHeight="true" outlineLevel="0" collapsed="false">
      <c r="A135" s="45" t="n">
        <v>100209</v>
      </c>
      <c r="B135" s="47" t="s">
        <v>101</v>
      </c>
      <c r="C135" s="47" t="s">
        <v>102</v>
      </c>
      <c r="D135" s="48" t="n">
        <f aca="false">E135+I135+H135</f>
        <v>50000</v>
      </c>
      <c r="E135" s="49"/>
      <c r="F135" s="49"/>
      <c r="G135" s="49"/>
      <c r="H135" s="49" t="n">
        <v>50000</v>
      </c>
      <c r="I135" s="50"/>
      <c r="J135" s="66" t="n">
        <f aca="false">SUM(K135,N135)</f>
        <v>0</v>
      </c>
      <c r="K135" s="49"/>
      <c r="L135" s="49"/>
      <c r="M135" s="49"/>
      <c r="N135" s="49"/>
      <c r="O135" s="51"/>
      <c r="P135" s="50"/>
      <c r="Q135" s="52" t="n">
        <f aca="false">D135+J135</f>
        <v>50000</v>
      </c>
    </row>
    <row r="136" s="1" customFormat="true" ht="47.25" hidden="false" customHeight="true" outlineLevel="0" collapsed="false">
      <c r="A136" s="45" t="n">
        <v>100301</v>
      </c>
      <c r="B136" s="68" t="s">
        <v>103</v>
      </c>
      <c r="C136" s="68" t="s">
        <v>104</v>
      </c>
      <c r="D136" s="48" t="n">
        <f aca="false">E136+I136+H136</f>
        <v>5916700</v>
      </c>
      <c r="E136" s="49" t="n">
        <f aca="false">1750000+2566700+1600000</f>
        <v>5916700</v>
      </c>
      <c r="F136" s="49"/>
      <c r="G136" s="49" t="n">
        <f aca="false">1685000+2566700+1600000</f>
        <v>5851700</v>
      </c>
      <c r="H136" s="49"/>
      <c r="I136" s="50"/>
      <c r="J136" s="66"/>
      <c r="K136" s="49"/>
      <c r="L136" s="49"/>
      <c r="M136" s="49"/>
      <c r="N136" s="49"/>
      <c r="O136" s="51"/>
      <c r="P136" s="50"/>
      <c r="Q136" s="52" t="n">
        <f aca="false">D136+J136</f>
        <v>5916700</v>
      </c>
    </row>
    <row r="137" s="1" customFormat="true" ht="90.75" hidden="true" customHeight="true" outlineLevel="0" collapsed="false">
      <c r="A137" s="45" t="n">
        <v>100302</v>
      </c>
      <c r="B137" s="68" t="s">
        <v>419</v>
      </c>
      <c r="C137" s="68" t="s">
        <v>419</v>
      </c>
      <c r="D137" s="48" t="n">
        <f aca="false">E137+I137+H137</f>
        <v>0</v>
      </c>
      <c r="E137" s="49"/>
      <c r="F137" s="49"/>
      <c r="G137" s="49"/>
      <c r="H137" s="49"/>
      <c r="I137" s="50"/>
      <c r="J137" s="66"/>
      <c r="K137" s="49"/>
      <c r="L137" s="49"/>
      <c r="M137" s="49"/>
      <c r="N137" s="49"/>
      <c r="O137" s="51"/>
      <c r="P137" s="50"/>
      <c r="Q137" s="52" t="n">
        <f aca="false">D137+J137</f>
        <v>0</v>
      </c>
    </row>
    <row r="138" s="53" customFormat="true" ht="90.75" hidden="true" customHeight="true" outlineLevel="0" collapsed="false">
      <c r="A138" s="45"/>
      <c r="B138" s="203"/>
      <c r="C138" s="68"/>
      <c r="D138" s="48"/>
      <c r="E138" s="49"/>
      <c r="F138" s="49"/>
      <c r="G138" s="49"/>
      <c r="H138" s="49"/>
      <c r="I138" s="50"/>
      <c r="J138" s="66"/>
      <c r="K138" s="49"/>
      <c r="L138" s="49"/>
      <c r="M138" s="49"/>
      <c r="N138" s="49"/>
      <c r="O138" s="49"/>
      <c r="P138" s="50"/>
      <c r="Q138" s="150"/>
    </row>
    <row r="139" s="90" customFormat="true" ht="30" hidden="false" customHeight="true" outlineLevel="0" collapsed="false">
      <c r="A139" s="45" t="n">
        <v>150101</v>
      </c>
      <c r="B139" s="85" t="s">
        <v>137</v>
      </c>
      <c r="C139" s="47" t="s">
        <v>138</v>
      </c>
      <c r="D139" s="48" t="n">
        <f aca="false">E139+I139+H139</f>
        <v>0</v>
      </c>
      <c r="E139" s="49"/>
      <c r="F139" s="49"/>
      <c r="G139" s="49"/>
      <c r="H139" s="49"/>
      <c r="I139" s="50"/>
      <c r="J139" s="66" t="n">
        <f aca="false">K139+N139</f>
        <v>26640400</v>
      </c>
      <c r="K139" s="49"/>
      <c r="L139" s="49"/>
      <c r="M139" s="49"/>
      <c r="N139" s="49" t="n">
        <f aca="false">3000000+240400+1800000+10800000+10800000</f>
        <v>26640400</v>
      </c>
      <c r="O139" s="51"/>
      <c r="P139" s="49" t="n">
        <f aca="false">3000000+240400+1800000+10800000+10800000</f>
        <v>26640400</v>
      </c>
      <c r="Q139" s="52" t="n">
        <f aca="false">D139+J139</f>
        <v>26640400</v>
      </c>
    </row>
    <row r="140" s="90" customFormat="true" ht="45.75" hidden="true" customHeight="true" outlineLevel="0" collapsed="false">
      <c r="A140" s="45" t="n">
        <v>150202</v>
      </c>
      <c r="B140" s="68"/>
      <c r="C140" s="47" t="s">
        <v>147</v>
      </c>
      <c r="D140" s="48" t="n">
        <f aca="false">E140+I140+H140</f>
        <v>0</v>
      </c>
      <c r="E140" s="49"/>
      <c r="F140" s="49"/>
      <c r="G140" s="49"/>
      <c r="H140" s="49"/>
      <c r="I140" s="50"/>
      <c r="J140" s="66" t="n">
        <f aca="false">K140+N140</f>
        <v>0</v>
      </c>
      <c r="K140" s="49"/>
      <c r="L140" s="49"/>
      <c r="M140" s="49"/>
      <c r="N140" s="49"/>
      <c r="O140" s="51"/>
      <c r="P140" s="51"/>
      <c r="Q140" s="52" t="n">
        <f aca="false">D140+J140</f>
        <v>0</v>
      </c>
    </row>
    <row r="141" s="1" customFormat="true" ht="30" hidden="true" customHeight="true" outlineLevel="0" collapsed="false">
      <c r="A141" s="45" t="n">
        <v>170103</v>
      </c>
      <c r="B141" s="47" t="s">
        <v>420</v>
      </c>
      <c r="C141" s="47" t="s">
        <v>152</v>
      </c>
      <c r="D141" s="48" t="n">
        <f aca="false">E141+I141+H141</f>
        <v>0</v>
      </c>
      <c r="E141" s="49"/>
      <c r="F141" s="49"/>
      <c r="G141" s="49"/>
      <c r="H141" s="49"/>
      <c r="I141" s="50"/>
      <c r="J141" s="66"/>
      <c r="K141" s="49"/>
      <c r="L141" s="49"/>
      <c r="M141" s="49"/>
      <c r="N141" s="49"/>
      <c r="O141" s="51"/>
      <c r="P141" s="50"/>
      <c r="Q141" s="52" t="n">
        <f aca="false">D141+J141</f>
        <v>0</v>
      </c>
    </row>
    <row r="142" s="1" customFormat="true" ht="90.75" hidden="true" customHeight="true" outlineLevel="0" collapsed="false">
      <c r="A142" s="45" t="n">
        <v>170303</v>
      </c>
      <c r="B142" s="67" t="s">
        <v>421</v>
      </c>
      <c r="C142" s="47" t="s">
        <v>155</v>
      </c>
      <c r="D142" s="48" t="n">
        <f aca="false">E142+I142+H142</f>
        <v>0</v>
      </c>
      <c r="E142" s="49"/>
      <c r="F142" s="49"/>
      <c r="G142" s="49"/>
      <c r="H142" s="49"/>
      <c r="I142" s="50"/>
      <c r="J142" s="66"/>
      <c r="K142" s="49"/>
      <c r="L142" s="49"/>
      <c r="M142" s="49"/>
      <c r="N142" s="49"/>
      <c r="O142" s="51"/>
      <c r="P142" s="50"/>
      <c r="Q142" s="52" t="n">
        <f aca="false">D142+J142</f>
        <v>0</v>
      </c>
    </row>
    <row r="143" s="1" customFormat="true" ht="48" hidden="false" customHeight="true" outlineLevel="0" collapsed="false">
      <c r="A143" s="45" t="n">
        <v>170603</v>
      </c>
      <c r="B143" s="47" t="s">
        <v>158</v>
      </c>
      <c r="C143" s="47" t="s">
        <v>159</v>
      </c>
      <c r="D143" s="48" t="n">
        <f aca="false">E143+I143+H143</f>
        <v>43500000</v>
      </c>
      <c r="E143" s="49" t="n">
        <f aca="false">40000000</f>
        <v>40000000</v>
      </c>
      <c r="F143" s="49"/>
      <c r="G143" s="49"/>
      <c r="H143" s="49" t="n">
        <f aca="false">3500000</f>
        <v>3500000</v>
      </c>
      <c r="I143" s="50"/>
      <c r="J143" s="66"/>
      <c r="K143" s="49"/>
      <c r="L143" s="49"/>
      <c r="M143" s="49"/>
      <c r="N143" s="49"/>
      <c r="O143" s="51"/>
      <c r="P143" s="50"/>
      <c r="Q143" s="52" t="n">
        <f aca="false">D143+J143</f>
        <v>43500000</v>
      </c>
    </row>
    <row r="144" s="53" customFormat="true" ht="16.5" hidden="true" customHeight="true" outlineLevel="0" collapsed="false">
      <c r="A144" s="45" t="n">
        <v>170800</v>
      </c>
      <c r="B144" s="202"/>
      <c r="C144" s="47" t="s">
        <v>160</v>
      </c>
      <c r="D144" s="48" t="n">
        <f aca="false">E144+I144+H144</f>
        <v>0</v>
      </c>
      <c r="E144" s="49"/>
      <c r="F144" s="49"/>
      <c r="G144" s="49"/>
      <c r="H144" s="49"/>
      <c r="I144" s="50"/>
      <c r="J144" s="66"/>
      <c r="K144" s="49"/>
      <c r="L144" s="49"/>
      <c r="M144" s="49"/>
      <c r="N144" s="49"/>
      <c r="O144" s="49"/>
      <c r="P144" s="50"/>
      <c r="Q144" s="150" t="n">
        <f aca="false">D144+J144</f>
        <v>0</v>
      </c>
    </row>
    <row r="145" s="1" customFormat="true" ht="94.5" hidden="false" customHeight="true" outlineLevel="0" collapsed="false">
      <c r="A145" s="45" t="n">
        <v>180109</v>
      </c>
      <c r="B145" s="47" t="s">
        <v>170</v>
      </c>
      <c r="C145" s="47" t="s">
        <v>171</v>
      </c>
      <c r="D145" s="48" t="n">
        <f aca="false">E145+I145+H145</f>
        <v>244734</v>
      </c>
      <c r="E145" s="49" t="n">
        <f aca="false">174009</f>
        <v>174009</v>
      </c>
      <c r="F145" s="49"/>
      <c r="G145" s="49"/>
      <c r="H145" s="49" t="n">
        <f aca="false">244734-174009</f>
        <v>70725</v>
      </c>
      <c r="I145" s="50"/>
      <c r="J145" s="66"/>
      <c r="K145" s="49"/>
      <c r="L145" s="49"/>
      <c r="M145" s="49"/>
      <c r="N145" s="49"/>
      <c r="O145" s="51"/>
      <c r="P145" s="50"/>
      <c r="Q145" s="52" t="n">
        <f aca="false">D145+J145</f>
        <v>244734</v>
      </c>
    </row>
    <row r="146" s="1" customFormat="true" ht="44.25" hidden="true" customHeight="true" outlineLevel="0" collapsed="false">
      <c r="A146" s="45" t="n">
        <v>180109</v>
      </c>
      <c r="B146" s="47" t="s">
        <v>397</v>
      </c>
      <c r="C146" s="47" t="s">
        <v>173</v>
      </c>
      <c r="D146" s="48" t="n">
        <f aca="false">E146+I146+H146</f>
        <v>0</v>
      </c>
      <c r="E146" s="49"/>
      <c r="F146" s="49"/>
      <c r="G146" s="49"/>
      <c r="H146" s="49"/>
      <c r="I146" s="50"/>
      <c r="J146" s="66"/>
      <c r="K146" s="49"/>
      <c r="L146" s="49"/>
      <c r="M146" s="49"/>
      <c r="N146" s="49"/>
      <c r="O146" s="51"/>
      <c r="P146" s="50"/>
      <c r="Q146" s="52" t="n">
        <f aca="false">D146+J146</f>
        <v>0</v>
      </c>
    </row>
    <row r="147" s="53" customFormat="true" ht="85.5" hidden="false" customHeight="true" outlineLevel="0" collapsed="false">
      <c r="A147" s="45" t="n">
        <v>180409</v>
      </c>
      <c r="B147" s="47" t="s">
        <v>176</v>
      </c>
      <c r="C147" s="47" t="s">
        <v>177</v>
      </c>
      <c r="D147" s="48"/>
      <c r="E147" s="49"/>
      <c r="F147" s="49"/>
      <c r="G147" s="49"/>
      <c r="H147" s="49"/>
      <c r="I147" s="50"/>
      <c r="J147" s="66" t="n">
        <f aca="false">K147+N147</f>
        <v>5069300</v>
      </c>
      <c r="K147" s="49"/>
      <c r="L147" s="49"/>
      <c r="M147" s="49"/>
      <c r="N147" s="49" t="n">
        <f aca="false">15495000+10800000+374300-10800000-10800000</f>
        <v>5069300</v>
      </c>
      <c r="O147" s="51"/>
      <c r="P147" s="49" t="n">
        <f aca="false">15495000+10800000+374300-10800000-10800000</f>
        <v>5069300</v>
      </c>
      <c r="Q147" s="52" t="n">
        <f aca="false">D147+J147</f>
        <v>5069300</v>
      </c>
    </row>
    <row r="148" s="1" customFormat="true" ht="46.5" hidden="false" customHeight="true" outlineLevel="0" collapsed="false">
      <c r="A148" s="45" t="n">
        <v>240604</v>
      </c>
      <c r="B148" s="68" t="s">
        <v>189</v>
      </c>
      <c r="C148" s="211" t="s">
        <v>190</v>
      </c>
      <c r="D148" s="48"/>
      <c r="E148" s="49"/>
      <c r="F148" s="49"/>
      <c r="G148" s="49"/>
      <c r="H148" s="49"/>
      <c r="I148" s="50"/>
      <c r="J148" s="66" t="n">
        <f aca="false">K148+N148</f>
        <v>560000</v>
      </c>
      <c r="K148" s="49" t="n">
        <f aca="false">300000+150000</f>
        <v>450000</v>
      </c>
      <c r="L148" s="49"/>
      <c r="M148" s="49"/>
      <c r="N148" s="49" t="n">
        <f aca="false">870000-213000-97000-300000-150000</f>
        <v>110000</v>
      </c>
      <c r="O148" s="51"/>
      <c r="P148" s="50"/>
      <c r="Q148" s="52" t="n">
        <f aca="false">D148+J148</f>
        <v>560000</v>
      </c>
    </row>
    <row r="149" s="53" customFormat="true" ht="47.25" hidden="false" customHeight="true" outlineLevel="0" collapsed="false">
      <c r="A149" s="45" t="n">
        <v>240900</v>
      </c>
      <c r="B149" s="47" t="s">
        <v>422</v>
      </c>
      <c r="C149" s="47" t="s">
        <v>192</v>
      </c>
      <c r="D149" s="48"/>
      <c r="E149" s="49"/>
      <c r="F149" s="49"/>
      <c r="G149" s="49"/>
      <c r="H149" s="49"/>
      <c r="I149" s="50"/>
      <c r="J149" s="66" t="n">
        <f aca="false">SUM(K149,N149)</f>
        <v>33000000</v>
      </c>
      <c r="K149" s="49" t="n">
        <f aca="false">26000000+6000000</f>
        <v>32000000</v>
      </c>
      <c r="L149" s="49"/>
      <c r="M149" s="49" t="n">
        <f aca="false">6000000</f>
        <v>6000000</v>
      </c>
      <c r="N149" s="49" t="n">
        <f aca="false">1000000</f>
        <v>1000000</v>
      </c>
      <c r="O149" s="49"/>
      <c r="P149" s="51"/>
      <c r="Q149" s="52" t="n">
        <f aca="false">D149+J149</f>
        <v>33000000</v>
      </c>
    </row>
    <row r="150" s="1" customFormat="true" ht="31.5" hidden="false" customHeight="true" outlineLevel="0" collapsed="false">
      <c r="A150" s="45" t="n">
        <v>250404</v>
      </c>
      <c r="B150" s="68" t="s">
        <v>423</v>
      </c>
      <c r="C150" s="68" t="s">
        <v>424</v>
      </c>
      <c r="D150" s="48" t="n">
        <f aca="false">E150+I150+H150</f>
        <v>314300</v>
      </c>
      <c r="E150" s="49" t="n">
        <v>314300</v>
      </c>
      <c r="F150" s="49"/>
      <c r="G150" s="49"/>
      <c r="H150" s="49"/>
      <c r="I150" s="50"/>
      <c r="J150" s="66"/>
      <c r="K150" s="49"/>
      <c r="L150" s="49"/>
      <c r="M150" s="49"/>
      <c r="N150" s="49"/>
      <c r="O150" s="51"/>
      <c r="P150" s="50"/>
      <c r="Q150" s="52" t="n">
        <f aca="false">D150+J150</f>
        <v>314300</v>
      </c>
    </row>
    <row r="151" s="90" customFormat="true" ht="48" hidden="false" customHeight="true" outlineLevel="0" collapsed="false">
      <c r="A151" s="199" t="n">
        <v>100</v>
      </c>
      <c r="B151" s="93" t="s">
        <v>425</v>
      </c>
      <c r="C151" s="93" t="s">
        <v>426</v>
      </c>
      <c r="D151" s="72" t="n">
        <f aca="false">SUM(E151,I151,H151)</f>
        <v>1251873</v>
      </c>
      <c r="E151" s="58" t="n">
        <f aca="false">SUM(E152:E154)</f>
        <v>1251873</v>
      </c>
      <c r="F151" s="58" t="n">
        <f aca="false">SUM(F152:F154)</f>
        <v>676252</v>
      </c>
      <c r="G151" s="58" t="n">
        <f aca="false">SUM(G152:G154)</f>
        <v>21100</v>
      </c>
      <c r="H151" s="58" t="n">
        <f aca="false">SUM(H152:H154)</f>
        <v>0</v>
      </c>
      <c r="I151" s="59"/>
      <c r="J151" s="72" t="n">
        <f aca="false">SUM(J152:J154)</f>
        <v>9400</v>
      </c>
      <c r="K151" s="58" t="n">
        <f aca="false">SUM(K152:K154)</f>
        <v>300</v>
      </c>
      <c r="L151" s="58"/>
      <c r="M151" s="58"/>
      <c r="N151" s="58" t="n">
        <f aca="false">SUM(N152:N154)</f>
        <v>9100</v>
      </c>
      <c r="O151" s="58" t="n">
        <f aca="false">SUM(O152:O154)</f>
        <v>0</v>
      </c>
      <c r="P151" s="58" t="n">
        <f aca="false">SUM(P152:P154)</f>
        <v>0</v>
      </c>
      <c r="Q151" s="63" t="n">
        <f aca="false">D151+J151</f>
        <v>1261273</v>
      </c>
    </row>
    <row r="152" s="1" customFormat="true" ht="12.75" hidden="false" customHeight="true" outlineLevel="0" collapsed="false">
      <c r="A152" s="45" t="s">
        <v>35</v>
      </c>
      <c r="B152" s="68" t="s">
        <v>268</v>
      </c>
      <c r="C152" s="68" t="s">
        <v>269</v>
      </c>
      <c r="D152" s="48" t="n">
        <f aca="false">E152+I152+H152</f>
        <v>1151873</v>
      </c>
      <c r="E152" s="79" t="n">
        <v>1151873</v>
      </c>
      <c r="F152" s="49" t="n">
        <v>676252</v>
      </c>
      <c r="G152" s="49" t="n">
        <v>21100</v>
      </c>
      <c r="H152" s="49"/>
      <c r="I152" s="50"/>
      <c r="J152" s="66" t="n">
        <f aca="false">K152+N152</f>
        <v>9400</v>
      </c>
      <c r="K152" s="49" t="n">
        <v>300</v>
      </c>
      <c r="L152" s="49"/>
      <c r="M152" s="49"/>
      <c r="N152" s="49" t="n">
        <v>9100</v>
      </c>
      <c r="O152" s="51"/>
      <c r="P152" s="50"/>
      <c r="Q152" s="52" t="n">
        <f aca="false">D152+J152</f>
        <v>1161273</v>
      </c>
    </row>
    <row r="153" s="53" customFormat="true" ht="81" hidden="false" customHeight="true" outlineLevel="0" collapsed="false">
      <c r="A153" s="45" t="n">
        <v>100400</v>
      </c>
      <c r="B153" s="68" t="s">
        <v>106</v>
      </c>
      <c r="C153" s="68" t="s">
        <v>107</v>
      </c>
      <c r="D153" s="48" t="n">
        <f aca="false">E153+I153+H153</f>
        <v>100000</v>
      </c>
      <c r="E153" s="49" t="n">
        <v>100000</v>
      </c>
      <c r="F153" s="49"/>
      <c r="G153" s="49"/>
      <c r="H153" s="49"/>
      <c r="I153" s="50"/>
      <c r="J153" s="66"/>
      <c r="K153" s="49"/>
      <c r="L153" s="49"/>
      <c r="M153" s="49"/>
      <c r="N153" s="49"/>
      <c r="O153" s="49"/>
      <c r="P153" s="50"/>
      <c r="Q153" s="150" t="n">
        <f aca="false">D153+J153</f>
        <v>100000</v>
      </c>
    </row>
    <row r="154" s="53" customFormat="true" ht="62.25" hidden="true" customHeight="true" outlineLevel="0" collapsed="false">
      <c r="A154" s="45" t="n">
        <v>180409</v>
      </c>
      <c r="B154" s="202" t="s">
        <v>174</v>
      </c>
      <c r="C154" s="47" t="s">
        <v>177</v>
      </c>
      <c r="D154" s="48"/>
      <c r="E154" s="49"/>
      <c r="F154" s="49"/>
      <c r="G154" s="49"/>
      <c r="H154" s="49"/>
      <c r="I154" s="50"/>
      <c r="J154" s="66" t="n">
        <f aca="false">SUM(K154,N154)</f>
        <v>0</v>
      </c>
      <c r="K154" s="49"/>
      <c r="L154" s="49"/>
      <c r="M154" s="49"/>
      <c r="N154" s="49"/>
      <c r="O154" s="51"/>
      <c r="P154" s="49"/>
      <c r="Q154" s="52" t="n">
        <f aca="false">D154+J154</f>
        <v>0</v>
      </c>
    </row>
    <row r="155" s="90" customFormat="true" ht="91.5" hidden="false" customHeight="true" outlineLevel="0" collapsed="false">
      <c r="A155" s="199" t="n">
        <v>110</v>
      </c>
      <c r="B155" s="200" t="s">
        <v>427</v>
      </c>
      <c r="C155" s="200" t="s">
        <v>428</v>
      </c>
      <c r="D155" s="72" t="n">
        <f aca="false">SUM(E155,I155,H155)</f>
        <v>9431194</v>
      </c>
      <c r="E155" s="72" t="n">
        <f aca="false">SUM(E156:E165)</f>
        <v>8196194</v>
      </c>
      <c r="F155" s="72" t="n">
        <f aca="false">SUM(F156:F165)</f>
        <v>1304477</v>
      </c>
      <c r="G155" s="58" t="n">
        <f aca="false">SUM(G156:G165)</f>
        <v>146457</v>
      </c>
      <c r="H155" s="58" t="n">
        <f aca="false">SUM(H156:H165)</f>
        <v>1235000</v>
      </c>
      <c r="I155" s="59" t="n">
        <f aca="false">SUM(I156:I165)</f>
        <v>0</v>
      </c>
      <c r="J155" s="72" t="n">
        <f aca="false">SUM(K155,N155,O155)</f>
        <v>119700</v>
      </c>
      <c r="K155" s="58" t="n">
        <f aca="false">SUM(K156:K165)</f>
        <v>119700</v>
      </c>
      <c r="L155" s="58" t="n">
        <f aca="false">SUM(L156:L165)</f>
        <v>85900</v>
      </c>
      <c r="M155" s="58"/>
      <c r="N155" s="58"/>
      <c r="O155" s="58"/>
      <c r="P155" s="58"/>
      <c r="Q155" s="63" t="n">
        <f aca="false">D155+J155</f>
        <v>9550894</v>
      </c>
    </row>
    <row r="156" s="1" customFormat="true" ht="15.75" hidden="false" customHeight="true" outlineLevel="0" collapsed="false">
      <c r="A156" s="45" t="s">
        <v>35</v>
      </c>
      <c r="B156" s="68" t="s">
        <v>268</v>
      </c>
      <c r="C156" s="68" t="s">
        <v>269</v>
      </c>
      <c r="D156" s="48" t="n">
        <f aca="false">E156+I156+H156</f>
        <v>425961</v>
      </c>
      <c r="E156" s="49" t="n">
        <f aca="false">434059-8098</f>
        <v>425961</v>
      </c>
      <c r="F156" s="49" t="n">
        <v>201669</v>
      </c>
      <c r="G156" s="49" t="n">
        <v>90600</v>
      </c>
      <c r="H156" s="49"/>
      <c r="I156" s="50"/>
      <c r="J156" s="66"/>
      <c r="K156" s="49"/>
      <c r="L156" s="49"/>
      <c r="M156" s="49"/>
      <c r="N156" s="49"/>
      <c r="O156" s="51"/>
      <c r="P156" s="50"/>
      <c r="Q156" s="52" t="n">
        <f aca="false">D156+J156</f>
        <v>425961</v>
      </c>
    </row>
    <row r="157" s="213" customFormat="true" ht="146.25" hidden="false" customHeight="true" outlineLevel="0" collapsed="false">
      <c r="A157" s="45" t="n">
        <v>110103</v>
      </c>
      <c r="B157" s="67" t="s">
        <v>429</v>
      </c>
      <c r="C157" s="67" t="s">
        <v>430</v>
      </c>
      <c r="D157" s="48" t="n">
        <f aca="false">E157+I157+H157</f>
        <v>1900000</v>
      </c>
      <c r="E157" s="79" t="n">
        <v>1900000</v>
      </c>
      <c r="F157" s="79"/>
      <c r="G157" s="79"/>
      <c r="H157" s="79"/>
      <c r="I157" s="77"/>
      <c r="J157" s="212"/>
      <c r="K157" s="79"/>
      <c r="L157" s="79"/>
      <c r="M157" s="79"/>
      <c r="N157" s="79"/>
      <c r="O157" s="80"/>
      <c r="P157" s="77"/>
      <c r="Q157" s="81" t="n">
        <f aca="false">D157+J157</f>
        <v>1900000</v>
      </c>
    </row>
    <row r="158" s="3" customFormat="true" ht="63.75" hidden="false" customHeight="true" outlineLevel="0" collapsed="false">
      <c r="A158" s="45" t="n">
        <v>110104</v>
      </c>
      <c r="B158" s="67" t="s">
        <v>112</v>
      </c>
      <c r="C158" s="67" t="s">
        <v>113</v>
      </c>
      <c r="D158" s="48" t="n">
        <f aca="false">E158+I158+H158</f>
        <v>260000</v>
      </c>
      <c r="E158" s="49" t="n">
        <v>260000</v>
      </c>
      <c r="F158" s="49"/>
      <c r="G158" s="49"/>
      <c r="H158" s="49"/>
      <c r="I158" s="50"/>
      <c r="J158" s="66"/>
      <c r="K158" s="49"/>
      <c r="L158" s="49"/>
      <c r="M158" s="49"/>
      <c r="N158" s="49"/>
      <c r="O158" s="49"/>
      <c r="P158" s="50"/>
      <c r="Q158" s="150" t="n">
        <f aca="false">D158+J158</f>
        <v>260000</v>
      </c>
    </row>
    <row r="159" s="1" customFormat="true" ht="16.5" hidden="false" customHeight="true" outlineLevel="0" collapsed="false">
      <c r="A159" s="45" t="n">
        <v>110202</v>
      </c>
      <c r="B159" s="67" t="s">
        <v>114</v>
      </c>
      <c r="C159" s="67" t="s">
        <v>115</v>
      </c>
      <c r="D159" s="48" t="n">
        <f aca="false">E159+I159+H159</f>
        <v>606442</v>
      </c>
      <c r="E159" s="49" t="n">
        <f aca="false">563100-6658+50000</f>
        <v>606442</v>
      </c>
      <c r="F159" s="49" t="n">
        <f aca="false">243400+36700</f>
        <v>280100</v>
      </c>
      <c r="G159" s="49" t="n">
        <f aca="false">51200-4711</f>
        <v>46489</v>
      </c>
      <c r="H159" s="49"/>
      <c r="I159" s="50"/>
      <c r="J159" s="66" t="n">
        <f aca="false">K159+N159</f>
        <v>2000</v>
      </c>
      <c r="K159" s="49" t="n">
        <v>2000</v>
      </c>
      <c r="L159" s="49"/>
      <c r="M159" s="49"/>
      <c r="N159" s="49"/>
      <c r="O159" s="51"/>
      <c r="P159" s="50"/>
      <c r="Q159" s="52" t="n">
        <f aca="false">D159+J159</f>
        <v>608442</v>
      </c>
    </row>
    <row r="160" s="1" customFormat="true" ht="46.5" hidden="false" customHeight="true" outlineLevel="0" collapsed="false">
      <c r="A160" s="45" t="n">
        <v>110204</v>
      </c>
      <c r="B160" s="67" t="s">
        <v>116</v>
      </c>
      <c r="C160" s="67" t="s">
        <v>117</v>
      </c>
      <c r="D160" s="48" t="n">
        <f aca="false">E160+I160+H160</f>
        <v>336936</v>
      </c>
      <c r="E160" s="49" t="n">
        <f aca="false">280700-1664+42900</f>
        <v>321936</v>
      </c>
      <c r="F160" s="49" t="n">
        <f aca="false">175300-192+31500</f>
        <v>206608</v>
      </c>
      <c r="G160" s="49" t="n">
        <v>900</v>
      </c>
      <c r="H160" s="49" t="n">
        <v>15000</v>
      </c>
      <c r="I160" s="50"/>
      <c r="J160" s="66"/>
      <c r="K160" s="49"/>
      <c r="L160" s="49"/>
      <c r="M160" s="49"/>
      <c r="N160" s="49"/>
      <c r="O160" s="51"/>
      <c r="P160" s="50"/>
      <c r="Q160" s="52" t="n">
        <f aca="false">D160+J160</f>
        <v>336936</v>
      </c>
    </row>
    <row r="161" s="1" customFormat="true" ht="29.25" hidden="false" customHeight="true" outlineLevel="0" collapsed="false">
      <c r="A161" s="45" t="n">
        <v>110205</v>
      </c>
      <c r="B161" s="67" t="s">
        <v>118</v>
      </c>
      <c r="C161" s="67" t="s">
        <v>119</v>
      </c>
      <c r="D161" s="48" t="n">
        <f aca="false">E161+I161+H161</f>
        <v>977901</v>
      </c>
      <c r="E161" s="49" t="n">
        <f aca="false">776400-5399+86900</f>
        <v>857901</v>
      </c>
      <c r="F161" s="49" t="n">
        <f aca="false">552300+63800</f>
        <v>616100</v>
      </c>
      <c r="G161" s="49" t="n">
        <f aca="false">9500-1032</f>
        <v>8468</v>
      </c>
      <c r="H161" s="49" t="n">
        <v>120000</v>
      </c>
      <c r="I161" s="50"/>
      <c r="J161" s="66" t="n">
        <f aca="false">K161+N161</f>
        <v>117700</v>
      </c>
      <c r="K161" s="49" t="n">
        <v>117700</v>
      </c>
      <c r="L161" s="49" t="n">
        <v>85900</v>
      </c>
      <c r="M161" s="49"/>
      <c r="N161" s="49"/>
      <c r="O161" s="51"/>
      <c r="P161" s="50"/>
      <c r="Q161" s="52" t="n">
        <f aca="false">D161+J161</f>
        <v>1095601</v>
      </c>
    </row>
    <row r="162" s="1" customFormat="true" ht="157.5" hidden="true" customHeight="true" outlineLevel="0" collapsed="false">
      <c r="A162" s="45" t="n">
        <v>110206</v>
      </c>
      <c r="B162" s="67" t="s">
        <v>120</v>
      </c>
      <c r="C162" s="47" t="s">
        <v>121</v>
      </c>
      <c r="D162" s="48" t="n">
        <f aca="false">E162+I162+H162</f>
        <v>0</v>
      </c>
      <c r="E162" s="49"/>
      <c r="F162" s="49"/>
      <c r="G162" s="49"/>
      <c r="H162" s="49"/>
      <c r="I162" s="50"/>
      <c r="J162" s="66"/>
      <c r="K162" s="49"/>
      <c r="L162" s="49"/>
      <c r="M162" s="49"/>
      <c r="N162" s="49"/>
      <c r="O162" s="51"/>
      <c r="P162" s="50"/>
      <c r="Q162" s="52" t="n">
        <f aca="false">D162+J162</f>
        <v>0</v>
      </c>
    </row>
    <row r="163" s="1" customFormat="true" ht="55.5" hidden="false" customHeight="true" outlineLevel="0" collapsed="false">
      <c r="A163" s="45" t="n">
        <v>110502</v>
      </c>
      <c r="B163" s="67" t="s">
        <v>122</v>
      </c>
      <c r="C163" s="67" t="s">
        <v>123</v>
      </c>
      <c r="D163" s="48" t="n">
        <f aca="false">E163+I163+H163</f>
        <v>4923954</v>
      </c>
      <c r="E163" s="49" t="n">
        <f aca="false">4000000-24880-14445-136721</f>
        <v>3823954</v>
      </c>
      <c r="F163" s="49"/>
      <c r="G163" s="49"/>
      <c r="H163" s="49" t="n">
        <v>1100000</v>
      </c>
      <c r="I163" s="50"/>
      <c r="J163" s="66"/>
      <c r="K163" s="49"/>
      <c r="L163" s="49"/>
      <c r="M163" s="49"/>
      <c r="N163" s="49"/>
      <c r="O163" s="49"/>
      <c r="P163" s="49"/>
      <c r="Q163" s="52" t="n">
        <f aca="false">D163+J163</f>
        <v>4923954</v>
      </c>
    </row>
    <row r="164" s="1" customFormat="true" ht="90.75" hidden="true" customHeight="true" outlineLevel="0" collapsed="false">
      <c r="A164" s="45" t="n">
        <v>240900</v>
      </c>
      <c r="B164" s="68" t="s">
        <v>396</v>
      </c>
      <c r="C164" s="68" t="s">
        <v>396</v>
      </c>
      <c r="D164" s="48" t="n">
        <f aca="false">E164+I164+H164</f>
        <v>0</v>
      </c>
      <c r="E164" s="49"/>
      <c r="F164" s="49"/>
      <c r="G164" s="49"/>
      <c r="H164" s="49"/>
      <c r="I164" s="50"/>
      <c r="J164" s="66" t="n">
        <f aca="false">K164+N164+P164</f>
        <v>0</v>
      </c>
      <c r="K164" s="49"/>
      <c r="L164" s="49"/>
      <c r="M164" s="49"/>
      <c r="N164" s="49"/>
      <c r="O164" s="51"/>
      <c r="P164" s="50"/>
      <c r="Q164" s="52" t="n">
        <f aca="false">D164+J164</f>
        <v>0</v>
      </c>
    </row>
    <row r="165" s="1" customFormat="true" ht="78" hidden="true" customHeight="true" outlineLevel="0" collapsed="false">
      <c r="A165" s="45" t="n">
        <v>180109</v>
      </c>
      <c r="B165" s="47" t="s">
        <v>397</v>
      </c>
      <c r="C165" s="47" t="s">
        <v>171</v>
      </c>
      <c r="D165" s="48" t="n">
        <f aca="false">E165+I165+H165</f>
        <v>0</v>
      </c>
      <c r="E165" s="49"/>
      <c r="F165" s="49"/>
      <c r="G165" s="49"/>
      <c r="H165" s="49"/>
      <c r="I165" s="50"/>
      <c r="J165" s="66"/>
      <c r="K165" s="49"/>
      <c r="L165" s="49"/>
      <c r="M165" s="49"/>
      <c r="N165" s="49"/>
      <c r="O165" s="51"/>
      <c r="P165" s="50"/>
      <c r="Q165" s="52" t="n">
        <f aca="false">D165+J165</f>
        <v>0</v>
      </c>
    </row>
    <row r="166" s="90" customFormat="true" ht="126" hidden="false" customHeight="true" outlineLevel="0" collapsed="false">
      <c r="A166" s="199" t="n">
        <v>150</v>
      </c>
      <c r="B166" s="200" t="s">
        <v>431</v>
      </c>
      <c r="C166" s="200" t="s">
        <v>432</v>
      </c>
      <c r="D166" s="72" t="n">
        <f aca="false">SUM(E166,I166,H166)</f>
        <v>8220499</v>
      </c>
      <c r="E166" s="72" t="n">
        <f aca="false">SUM(E167:E173)</f>
        <v>7344999</v>
      </c>
      <c r="F166" s="72" t="n">
        <f aca="false">SUM(F167:F173)</f>
        <v>2044744</v>
      </c>
      <c r="G166" s="58" t="n">
        <f aca="false">SUM(G167:G173)</f>
        <v>817595</v>
      </c>
      <c r="H166" s="58" t="n">
        <f aca="false">SUM(H167:H173)</f>
        <v>875500</v>
      </c>
      <c r="I166" s="59"/>
      <c r="J166" s="72" t="n">
        <f aca="false">SUM(K166,N166,O166)</f>
        <v>564000</v>
      </c>
      <c r="K166" s="58" t="n">
        <f aca="false">SUM(K167:K173)</f>
        <v>42065</v>
      </c>
      <c r="L166" s="58" t="n">
        <f aca="false">SUM(L167:L173)</f>
        <v>0</v>
      </c>
      <c r="M166" s="58" t="n">
        <f aca="false">SUM(M167:M173)</f>
        <v>20700</v>
      </c>
      <c r="N166" s="58" t="n">
        <f aca="false">SUM(N167:N173)</f>
        <v>521935</v>
      </c>
      <c r="O166" s="58" t="n">
        <f aca="false">SUM(O167:O173)</f>
        <v>0</v>
      </c>
      <c r="P166" s="58" t="n">
        <f aca="false">SUM(P167:P173)</f>
        <v>500000</v>
      </c>
      <c r="Q166" s="63" t="n">
        <f aca="false">D166+J166</f>
        <v>8784499</v>
      </c>
    </row>
    <row r="167" s="1" customFormat="true" ht="15.75" hidden="false" customHeight="true" outlineLevel="0" collapsed="false">
      <c r="A167" s="45" t="s">
        <v>35</v>
      </c>
      <c r="B167" s="68" t="s">
        <v>268</v>
      </c>
      <c r="C167" s="68" t="s">
        <v>269</v>
      </c>
      <c r="D167" s="48" t="n">
        <f aca="false">E167+I167+H167</f>
        <v>320761</v>
      </c>
      <c r="E167" s="49" t="n">
        <f aca="false">328259-7498</f>
        <v>320761</v>
      </c>
      <c r="F167" s="49" t="n">
        <v>132069</v>
      </c>
      <c r="G167" s="49" t="n">
        <v>83300</v>
      </c>
      <c r="H167" s="49"/>
      <c r="I167" s="50"/>
      <c r="J167" s="66"/>
      <c r="K167" s="49"/>
      <c r="L167" s="49"/>
      <c r="M167" s="49"/>
      <c r="N167" s="49"/>
      <c r="O167" s="51"/>
      <c r="P167" s="50"/>
      <c r="Q167" s="52" t="n">
        <f aca="false">D167+J167</f>
        <v>320761</v>
      </c>
    </row>
    <row r="168" s="1" customFormat="true" ht="78.75" hidden="false" customHeight="true" outlineLevel="0" collapsed="false">
      <c r="A168" s="45" t="n">
        <v>130106</v>
      </c>
      <c r="B168" s="67" t="s">
        <v>130</v>
      </c>
      <c r="C168" s="67" t="s">
        <v>131</v>
      </c>
      <c r="D168" s="48" t="n">
        <f aca="false">E168+I168+H168</f>
        <v>277500</v>
      </c>
      <c r="E168" s="49" t="n">
        <v>277500</v>
      </c>
      <c r="F168" s="49"/>
      <c r="G168" s="49"/>
      <c r="H168" s="49"/>
      <c r="I168" s="50"/>
      <c r="J168" s="66"/>
      <c r="K168" s="49"/>
      <c r="L168" s="49"/>
      <c r="M168" s="49"/>
      <c r="N168" s="49"/>
      <c r="O168" s="51"/>
      <c r="P168" s="50"/>
      <c r="Q168" s="52" t="n">
        <f aca="false">D168+J168</f>
        <v>277500</v>
      </c>
    </row>
    <row r="169" s="1" customFormat="true" ht="45" hidden="false" customHeight="true" outlineLevel="0" collapsed="false">
      <c r="A169" s="45" t="n">
        <v>130107</v>
      </c>
      <c r="B169" s="67" t="s">
        <v>120</v>
      </c>
      <c r="C169" s="67" t="s">
        <v>132</v>
      </c>
      <c r="D169" s="48" t="n">
        <f aca="false">E169+I169+H169</f>
        <v>5106238</v>
      </c>
      <c r="E169" s="49" t="n">
        <f aca="false">4148200-125762+208300</f>
        <v>4230738</v>
      </c>
      <c r="F169" s="49" t="n">
        <f aca="false">1772900-13125+152900</f>
        <v>1912675</v>
      </c>
      <c r="G169" s="49" t="n">
        <f aca="false">826700-92405</f>
        <v>734295</v>
      </c>
      <c r="H169" s="49" t="n">
        <v>875500</v>
      </c>
      <c r="I169" s="50"/>
      <c r="J169" s="66" t="n">
        <f aca="false">K169+N169</f>
        <v>64000</v>
      </c>
      <c r="K169" s="84" t="n">
        <f aca="false">42025+40</f>
        <v>42065</v>
      </c>
      <c r="L169" s="84"/>
      <c r="M169" s="84" t="n">
        <v>20700</v>
      </c>
      <c r="N169" s="49" t="n">
        <v>21935</v>
      </c>
      <c r="O169" s="51"/>
      <c r="P169" s="50"/>
      <c r="Q169" s="52" t="n">
        <f aca="false">D169+J169</f>
        <v>5170238</v>
      </c>
    </row>
    <row r="170" s="1" customFormat="true" ht="29.25" hidden="false" customHeight="true" outlineLevel="0" collapsed="false">
      <c r="A170" s="45" t="n">
        <v>130110</v>
      </c>
      <c r="B170" s="67" t="s">
        <v>133</v>
      </c>
      <c r="C170" s="68" t="s">
        <v>134</v>
      </c>
      <c r="D170" s="48" t="n">
        <f aca="false">E170+I170+H170</f>
        <v>1598000</v>
      </c>
      <c r="E170" s="49" t="n">
        <v>1598000</v>
      </c>
      <c r="F170" s="49"/>
      <c r="G170" s="49"/>
      <c r="H170" s="49"/>
      <c r="I170" s="50"/>
      <c r="J170" s="66"/>
      <c r="K170" s="49"/>
      <c r="L170" s="49"/>
      <c r="M170" s="49"/>
      <c r="N170" s="49"/>
      <c r="O170" s="51"/>
      <c r="P170" s="50"/>
      <c r="Q170" s="52" t="n">
        <f aca="false">D170+J170</f>
        <v>1598000</v>
      </c>
    </row>
    <row r="171" s="1" customFormat="true" ht="12.75" hidden="false" customHeight="true" outlineLevel="0" collapsed="false">
      <c r="A171" s="45" t="n">
        <v>130112</v>
      </c>
      <c r="B171" s="67" t="s">
        <v>71</v>
      </c>
      <c r="C171" s="67" t="s">
        <v>72</v>
      </c>
      <c r="D171" s="48" t="n">
        <f aca="false">E171+I171+H171</f>
        <v>918000</v>
      </c>
      <c r="E171" s="49" t="n">
        <v>918000</v>
      </c>
      <c r="F171" s="49"/>
      <c r="G171" s="49"/>
      <c r="H171" s="49"/>
      <c r="I171" s="50"/>
      <c r="J171" s="66"/>
      <c r="K171" s="49"/>
      <c r="L171" s="49"/>
      <c r="M171" s="49"/>
      <c r="N171" s="49"/>
      <c r="O171" s="51"/>
      <c r="P171" s="50"/>
      <c r="Q171" s="52" t="n">
        <f aca="false">D171+J171</f>
        <v>918000</v>
      </c>
    </row>
    <row r="172" s="90" customFormat="true" ht="30" hidden="true" customHeight="true" outlineLevel="0" collapsed="false">
      <c r="A172" s="45" t="n">
        <v>150101</v>
      </c>
      <c r="B172" s="68" t="s">
        <v>324</v>
      </c>
      <c r="C172" s="47" t="s">
        <v>138</v>
      </c>
      <c r="D172" s="48"/>
      <c r="E172" s="49"/>
      <c r="F172" s="49"/>
      <c r="G172" s="49"/>
      <c r="H172" s="49"/>
      <c r="I172" s="50"/>
      <c r="J172" s="66" t="n">
        <f aca="false">K172+N172</f>
        <v>0</v>
      </c>
      <c r="K172" s="49"/>
      <c r="L172" s="49"/>
      <c r="M172" s="49"/>
      <c r="N172" s="49"/>
      <c r="O172" s="51"/>
      <c r="P172" s="49"/>
      <c r="Q172" s="52" t="n">
        <f aca="false">D172+J172</f>
        <v>0</v>
      </c>
    </row>
    <row r="173" s="53" customFormat="true" ht="81.75" hidden="false" customHeight="true" outlineLevel="0" collapsed="false">
      <c r="A173" s="45" t="n">
        <v>180409</v>
      </c>
      <c r="B173" s="47" t="s">
        <v>176</v>
      </c>
      <c r="C173" s="47" t="s">
        <v>177</v>
      </c>
      <c r="D173" s="48"/>
      <c r="E173" s="49"/>
      <c r="F173" s="49"/>
      <c r="G173" s="49"/>
      <c r="H173" s="49"/>
      <c r="I173" s="50"/>
      <c r="J173" s="66" t="n">
        <f aca="false">K173+N173</f>
        <v>500000</v>
      </c>
      <c r="K173" s="49"/>
      <c r="L173" s="49"/>
      <c r="M173" s="49"/>
      <c r="N173" s="49" t="n">
        <v>500000</v>
      </c>
      <c r="O173" s="51"/>
      <c r="P173" s="49" t="n">
        <v>500000</v>
      </c>
      <c r="Q173" s="52" t="n">
        <f aca="false">D173+J173</f>
        <v>500000</v>
      </c>
    </row>
    <row r="174" s="90" customFormat="true" ht="78.75" hidden="false" customHeight="true" outlineLevel="0" collapsed="false">
      <c r="A174" s="199" t="n">
        <v>170</v>
      </c>
      <c r="B174" s="93" t="s">
        <v>433</v>
      </c>
      <c r="C174" s="93" t="s">
        <v>434</v>
      </c>
      <c r="D174" s="72" t="n">
        <f aca="false">SUM(E174,I174,H174)</f>
        <v>7896196</v>
      </c>
      <c r="E174" s="72" t="n">
        <f aca="false">SUM(E175:E187)</f>
        <v>7491736</v>
      </c>
      <c r="F174" s="72" t="n">
        <f aca="false">SUM(F175:F187)</f>
        <v>340845</v>
      </c>
      <c r="G174" s="72" t="n">
        <f aca="false">SUM(G175:G187)</f>
        <v>190000</v>
      </c>
      <c r="H174" s="72" t="n">
        <f aca="false">SUM(H175:H187)</f>
        <v>404460</v>
      </c>
      <c r="I174" s="59"/>
      <c r="J174" s="72" t="n">
        <f aca="false">SUM(J175:J187)</f>
        <v>18213000</v>
      </c>
      <c r="K174" s="72" t="n">
        <f aca="false">SUM(K175:K187)</f>
        <v>0</v>
      </c>
      <c r="L174" s="72"/>
      <c r="M174" s="72"/>
      <c r="N174" s="72" t="n">
        <f aca="false">SUM(N175:N187)</f>
        <v>18213000</v>
      </c>
      <c r="O174" s="72" t="n">
        <f aca="false">SUM(O175:O187)</f>
        <v>0</v>
      </c>
      <c r="P174" s="72" t="n">
        <f aca="false">SUM(P175:P187)</f>
        <v>12000000</v>
      </c>
      <c r="Q174" s="63" t="n">
        <f aca="false">D174+J174</f>
        <v>26109196</v>
      </c>
    </row>
    <row r="175" s="1" customFormat="true" ht="17.25" hidden="false" customHeight="true" outlineLevel="0" collapsed="false">
      <c r="A175" s="45" t="s">
        <v>35</v>
      </c>
      <c r="B175" s="68" t="s">
        <v>268</v>
      </c>
      <c r="C175" s="68" t="s">
        <v>269</v>
      </c>
      <c r="D175" s="48" t="n">
        <f aca="false">E175+I175+H175</f>
        <v>696196</v>
      </c>
      <c r="E175" s="49" t="n">
        <v>696196</v>
      </c>
      <c r="F175" s="49" t="n">
        <v>340845</v>
      </c>
      <c r="G175" s="49"/>
      <c r="H175" s="49"/>
      <c r="I175" s="50"/>
      <c r="J175" s="66"/>
      <c r="K175" s="49"/>
      <c r="L175" s="49"/>
      <c r="M175" s="49"/>
      <c r="N175" s="49"/>
      <c r="O175" s="51"/>
      <c r="P175" s="50"/>
      <c r="Q175" s="52" t="n">
        <f aca="false">D175+J175</f>
        <v>696196</v>
      </c>
    </row>
    <row r="176" s="1" customFormat="true" ht="79.5" hidden="false" customHeight="true" outlineLevel="0" collapsed="false">
      <c r="A176" s="45" t="n">
        <v>100105</v>
      </c>
      <c r="B176" s="74" t="s">
        <v>94</v>
      </c>
      <c r="C176" s="47" t="s">
        <v>95</v>
      </c>
      <c r="D176" s="48" t="n">
        <f aca="false">E176+I176+H176</f>
        <v>1000000</v>
      </c>
      <c r="E176" s="49" t="n">
        <v>1000000</v>
      </c>
      <c r="F176" s="49"/>
      <c r="G176" s="49"/>
      <c r="H176" s="49"/>
      <c r="I176" s="50"/>
      <c r="J176" s="66"/>
      <c r="K176" s="49"/>
      <c r="L176" s="49"/>
      <c r="M176" s="49"/>
      <c r="N176" s="49"/>
      <c r="O176" s="51"/>
      <c r="P176" s="50"/>
      <c r="Q176" s="52" t="n">
        <f aca="false">D176+J176</f>
        <v>1000000</v>
      </c>
    </row>
    <row r="177" s="53" customFormat="true" ht="20.25" hidden="true" customHeight="true" outlineLevel="0" collapsed="false">
      <c r="A177" s="45" t="n">
        <v>100201</v>
      </c>
      <c r="B177" s="74" t="s">
        <v>435</v>
      </c>
      <c r="C177" s="68" t="s">
        <v>96</v>
      </c>
      <c r="D177" s="48" t="n">
        <f aca="false">E177+I177+H177</f>
        <v>0</v>
      </c>
      <c r="E177" s="49"/>
      <c r="F177" s="49"/>
      <c r="G177" s="49"/>
      <c r="H177" s="49"/>
      <c r="I177" s="50"/>
      <c r="J177" s="66"/>
      <c r="K177" s="49"/>
      <c r="L177" s="49"/>
      <c r="M177" s="49"/>
      <c r="N177" s="49"/>
      <c r="O177" s="49"/>
      <c r="P177" s="50"/>
      <c r="Q177" s="150" t="n">
        <f aca="false">D177+J177</f>
        <v>0</v>
      </c>
    </row>
    <row r="178" s="1" customFormat="true" ht="60.75" hidden="true" customHeight="true" outlineLevel="0" collapsed="false">
      <c r="A178" s="45" t="n">
        <v>100202</v>
      </c>
      <c r="B178" s="74" t="s">
        <v>435</v>
      </c>
      <c r="C178" s="68" t="s">
        <v>97</v>
      </c>
      <c r="D178" s="48" t="n">
        <f aca="false">E178+I178+H178</f>
        <v>0</v>
      </c>
      <c r="E178" s="49"/>
      <c r="F178" s="49"/>
      <c r="G178" s="49"/>
      <c r="H178" s="49"/>
      <c r="I178" s="50"/>
      <c r="J178" s="66" t="n">
        <f aca="false">SUM(K178,N178)</f>
        <v>0</v>
      </c>
      <c r="K178" s="49"/>
      <c r="L178" s="49"/>
      <c r="M178" s="49"/>
      <c r="N178" s="49"/>
      <c r="O178" s="51"/>
      <c r="P178" s="50"/>
      <c r="Q178" s="52" t="n">
        <f aca="false">D178+J178</f>
        <v>0</v>
      </c>
    </row>
    <row r="179" s="1" customFormat="true" ht="15.75" hidden="false" customHeight="false" outlineLevel="0" collapsed="false">
      <c r="A179" s="45" t="n">
        <v>100203</v>
      </c>
      <c r="B179" s="47" t="s">
        <v>99</v>
      </c>
      <c r="C179" s="47" t="s">
        <v>100</v>
      </c>
      <c r="D179" s="48" t="n">
        <f aca="false">E179+I179+H179</f>
        <v>6200000</v>
      </c>
      <c r="E179" s="49" t="n">
        <f aca="false">5750000+45540</f>
        <v>5795540</v>
      </c>
      <c r="F179" s="49"/>
      <c r="G179" s="49" t="n">
        <v>190000</v>
      </c>
      <c r="H179" s="49" t="n">
        <f aca="false">404460</f>
        <v>404460</v>
      </c>
      <c r="I179" s="50"/>
      <c r="J179" s="66" t="n">
        <f aca="false">SUM(K179,N179)</f>
        <v>0</v>
      </c>
      <c r="K179" s="49"/>
      <c r="L179" s="49"/>
      <c r="M179" s="49"/>
      <c r="N179" s="49"/>
      <c r="O179" s="51"/>
      <c r="P179" s="50"/>
      <c r="Q179" s="52" t="n">
        <f aca="false">D179+J179</f>
        <v>6200000</v>
      </c>
    </row>
    <row r="180" s="90" customFormat="true" ht="45" hidden="true" customHeight="true" outlineLevel="0" collapsed="false">
      <c r="A180" s="45" t="n">
        <v>150101</v>
      </c>
      <c r="B180" s="68" t="s">
        <v>324</v>
      </c>
      <c r="C180" s="47" t="s">
        <v>139</v>
      </c>
      <c r="D180" s="48" t="n">
        <f aca="false">E180+I180+H180</f>
        <v>0</v>
      </c>
      <c r="E180" s="49"/>
      <c r="F180" s="49"/>
      <c r="G180" s="49"/>
      <c r="H180" s="49"/>
      <c r="I180" s="50"/>
      <c r="J180" s="66" t="n">
        <f aca="false">K180+N180</f>
        <v>0</v>
      </c>
      <c r="K180" s="49"/>
      <c r="L180" s="49"/>
      <c r="M180" s="49"/>
      <c r="N180" s="49"/>
      <c r="O180" s="51"/>
      <c r="P180" s="49"/>
      <c r="Q180" s="52" t="n">
        <f aca="false">D180+J180</f>
        <v>0</v>
      </c>
    </row>
    <row r="181" s="53" customFormat="true" ht="33" hidden="false" customHeight="true" outlineLevel="0" collapsed="false">
      <c r="A181" s="45" t="n">
        <v>150101</v>
      </c>
      <c r="B181" s="47" t="s">
        <v>137</v>
      </c>
      <c r="C181" s="47" t="s">
        <v>138</v>
      </c>
      <c r="D181" s="48" t="n">
        <f aca="false">E181+I181+H181</f>
        <v>0</v>
      </c>
      <c r="E181" s="49"/>
      <c r="F181" s="49"/>
      <c r="G181" s="49"/>
      <c r="H181" s="49"/>
      <c r="I181" s="50"/>
      <c r="J181" s="66" t="n">
        <f aca="false">SUM(K181,N181)</f>
        <v>12000000</v>
      </c>
      <c r="K181" s="49"/>
      <c r="L181" s="49"/>
      <c r="M181" s="49"/>
      <c r="N181" s="49" t="n">
        <v>12000000</v>
      </c>
      <c r="O181" s="49"/>
      <c r="P181" s="49" t="n">
        <v>12000000</v>
      </c>
      <c r="Q181" s="52" t="n">
        <f aca="false">D181+J181</f>
        <v>12000000</v>
      </c>
    </row>
    <row r="182" s="90" customFormat="true" ht="18.75" hidden="true" customHeight="true" outlineLevel="0" collapsed="false">
      <c r="A182" s="45" t="n">
        <v>150122</v>
      </c>
      <c r="B182" s="74"/>
      <c r="C182" s="91" t="s">
        <v>436</v>
      </c>
      <c r="D182" s="48"/>
      <c r="E182" s="49"/>
      <c r="F182" s="49"/>
      <c r="G182" s="49"/>
      <c r="H182" s="49"/>
      <c r="I182" s="50"/>
      <c r="J182" s="66" t="n">
        <f aca="false">K182+N182</f>
        <v>0</v>
      </c>
      <c r="K182" s="49"/>
      <c r="L182" s="49"/>
      <c r="M182" s="49"/>
      <c r="N182" s="49"/>
      <c r="O182" s="51"/>
      <c r="P182" s="49"/>
      <c r="Q182" s="52" t="n">
        <f aca="false">D182+J182</f>
        <v>0</v>
      </c>
      <c r="R182" s="89"/>
    </row>
    <row r="183" s="53" customFormat="true" ht="171" hidden="true" customHeight="true" outlineLevel="0" collapsed="false">
      <c r="A183" s="45" t="n">
        <v>180109</v>
      </c>
      <c r="B183" s="202" t="s">
        <v>397</v>
      </c>
      <c r="C183" s="47" t="s">
        <v>169</v>
      </c>
      <c r="D183" s="48" t="n">
        <f aca="false">E183+I183+H183</f>
        <v>0</v>
      </c>
      <c r="E183" s="49"/>
      <c r="F183" s="49"/>
      <c r="G183" s="49"/>
      <c r="H183" s="49"/>
      <c r="I183" s="50"/>
      <c r="J183" s="48"/>
      <c r="K183" s="49"/>
      <c r="L183" s="49"/>
      <c r="M183" s="49"/>
      <c r="N183" s="49"/>
      <c r="O183" s="49"/>
      <c r="P183" s="51"/>
      <c r="Q183" s="52" t="n">
        <f aca="false">D183+J183</f>
        <v>0</v>
      </c>
      <c r="R183" s="43"/>
      <c r="S183" s="43"/>
    </row>
    <row r="184" s="1" customFormat="true" ht="69" hidden="true" customHeight="true" outlineLevel="0" collapsed="false">
      <c r="A184" s="45" t="n">
        <v>180109</v>
      </c>
      <c r="B184" s="47" t="s">
        <v>437</v>
      </c>
      <c r="C184" s="47" t="s">
        <v>438</v>
      </c>
      <c r="D184" s="48" t="n">
        <f aca="false">E184+I184+H184</f>
        <v>0</v>
      </c>
      <c r="E184" s="49" t="n">
        <f aca="false">500000-450000-50000</f>
        <v>0</v>
      </c>
      <c r="F184" s="49"/>
      <c r="G184" s="49"/>
      <c r="H184" s="49"/>
      <c r="I184" s="50"/>
      <c r="J184" s="66"/>
      <c r="K184" s="49"/>
      <c r="L184" s="49"/>
      <c r="M184" s="49"/>
      <c r="N184" s="49"/>
      <c r="O184" s="51"/>
      <c r="P184" s="50"/>
      <c r="Q184" s="52" t="n">
        <f aca="false">D184+J184</f>
        <v>0</v>
      </c>
    </row>
    <row r="185" s="53" customFormat="true" ht="61.5" hidden="true" customHeight="true" outlineLevel="0" collapsed="false">
      <c r="A185" s="45" t="n">
        <v>180409</v>
      </c>
      <c r="B185" s="202" t="s">
        <v>174</v>
      </c>
      <c r="C185" s="47" t="s">
        <v>177</v>
      </c>
      <c r="D185" s="48" t="n">
        <f aca="false">E185+I185+H185</f>
        <v>0</v>
      </c>
      <c r="E185" s="49"/>
      <c r="F185" s="49"/>
      <c r="G185" s="49"/>
      <c r="H185" s="49"/>
      <c r="I185" s="50"/>
      <c r="J185" s="66" t="n">
        <f aca="false">SUM(K185,N185)</f>
        <v>0</v>
      </c>
      <c r="K185" s="49"/>
      <c r="L185" s="49"/>
      <c r="M185" s="49"/>
      <c r="N185" s="49"/>
      <c r="O185" s="51"/>
      <c r="P185" s="49"/>
      <c r="Q185" s="52" t="n">
        <f aca="false">D185+J185</f>
        <v>0</v>
      </c>
    </row>
    <row r="186" s="1" customFormat="true" ht="46.5" hidden="false" customHeight="true" outlineLevel="0" collapsed="false">
      <c r="A186" s="45" t="n">
        <v>240604</v>
      </c>
      <c r="B186" s="68" t="s">
        <v>189</v>
      </c>
      <c r="C186" s="211" t="s">
        <v>190</v>
      </c>
      <c r="D186" s="48"/>
      <c r="E186" s="49"/>
      <c r="F186" s="49"/>
      <c r="G186" s="49"/>
      <c r="H186" s="49"/>
      <c r="I186" s="50"/>
      <c r="J186" s="66" t="n">
        <f aca="false">K186+N186</f>
        <v>213000</v>
      </c>
      <c r="K186" s="49"/>
      <c r="L186" s="49"/>
      <c r="M186" s="49"/>
      <c r="N186" s="49" t="n">
        <v>213000</v>
      </c>
      <c r="O186" s="51"/>
      <c r="P186" s="50"/>
      <c r="Q186" s="52" t="n">
        <f aca="false">D186+J186</f>
        <v>213000</v>
      </c>
    </row>
    <row r="187" s="53" customFormat="true" ht="47.25" hidden="false" customHeight="true" outlineLevel="0" collapsed="false">
      <c r="A187" s="45" t="n">
        <v>240900</v>
      </c>
      <c r="B187" s="47" t="s">
        <v>191</v>
      </c>
      <c r="C187" s="47" t="s">
        <v>192</v>
      </c>
      <c r="D187" s="48"/>
      <c r="E187" s="49"/>
      <c r="F187" s="49"/>
      <c r="G187" s="49"/>
      <c r="H187" s="49"/>
      <c r="I187" s="50"/>
      <c r="J187" s="66" t="n">
        <f aca="false">SUM(K187,N187)</f>
        <v>6000000</v>
      </c>
      <c r="K187" s="49"/>
      <c r="L187" s="49"/>
      <c r="M187" s="49"/>
      <c r="N187" s="49" t="n">
        <v>6000000</v>
      </c>
      <c r="O187" s="49"/>
      <c r="P187" s="51"/>
      <c r="Q187" s="52" t="n">
        <f aca="false">D187+J187</f>
        <v>6000000</v>
      </c>
    </row>
    <row r="188" s="90" customFormat="true" ht="110.25" hidden="false" customHeight="true" outlineLevel="0" collapsed="false">
      <c r="A188" s="199" t="n">
        <v>190</v>
      </c>
      <c r="B188" s="93" t="s">
        <v>439</v>
      </c>
      <c r="C188" s="93" t="s">
        <v>440</v>
      </c>
      <c r="D188" s="72" t="n">
        <f aca="false">SUM(E188,I188,H188)</f>
        <v>1657184</v>
      </c>
      <c r="E188" s="72" t="n">
        <f aca="false">SUM(E189:E191)</f>
        <v>1657184</v>
      </c>
      <c r="F188" s="72" t="n">
        <f aca="false">SUM(F189:F191)</f>
        <v>758380</v>
      </c>
      <c r="G188" s="58" t="n">
        <f aca="false">SUM(G189:G191)</f>
        <v>72900</v>
      </c>
      <c r="H188" s="58" t="n">
        <f aca="false">SUM(H189:H191)</f>
        <v>0</v>
      </c>
      <c r="I188" s="59"/>
      <c r="J188" s="72"/>
      <c r="K188" s="58"/>
      <c r="L188" s="58"/>
      <c r="M188" s="58"/>
      <c r="N188" s="58"/>
      <c r="O188" s="60"/>
      <c r="P188" s="59"/>
      <c r="Q188" s="63" t="n">
        <f aca="false">D188+J188</f>
        <v>1657184</v>
      </c>
    </row>
    <row r="189" s="1" customFormat="true" ht="15.75" hidden="false" customHeight="true" outlineLevel="0" collapsed="false">
      <c r="A189" s="45" t="s">
        <v>35</v>
      </c>
      <c r="B189" s="68" t="s">
        <v>268</v>
      </c>
      <c r="C189" s="68" t="s">
        <v>269</v>
      </c>
      <c r="D189" s="48" t="n">
        <f aca="false">E189+I189+H189</f>
        <v>1257184</v>
      </c>
      <c r="E189" s="49" t="n">
        <v>1257184</v>
      </c>
      <c r="F189" s="49" t="n">
        <v>758380</v>
      </c>
      <c r="G189" s="49" t="n">
        <v>72900</v>
      </c>
      <c r="H189" s="49"/>
      <c r="I189" s="50"/>
      <c r="J189" s="66"/>
      <c r="K189" s="49"/>
      <c r="L189" s="49"/>
      <c r="M189" s="49"/>
      <c r="N189" s="49"/>
      <c r="O189" s="51"/>
      <c r="P189" s="50"/>
      <c r="Q189" s="52" t="n">
        <f aca="false">D189+J189</f>
        <v>1257184</v>
      </c>
    </row>
    <row r="190" s="90" customFormat="true" ht="51.75" hidden="false" customHeight="true" outlineLevel="0" collapsed="false">
      <c r="A190" s="45" t="n">
        <v>150202</v>
      </c>
      <c r="B190" s="68" t="s">
        <v>146</v>
      </c>
      <c r="C190" s="47" t="s">
        <v>441</v>
      </c>
      <c r="D190" s="48" t="n">
        <f aca="false">E190+I190+H190</f>
        <v>400000</v>
      </c>
      <c r="E190" s="49" t="n">
        <v>400000</v>
      </c>
      <c r="F190" s="49"/>
      <c r="G190" s="49"/>
      <c r="H190" s="49"/>
      <c r="I190" s="50"/>
      <c r="J190" s="66"/>
      <c r="K190" s="49"/>
      <c r="L190" s="49"/>
      <c r="M190" s="49"/>
      <c r="N190" s="49"/>
      <c r="O190" s="51"/>
      <c r="P190" s="50"/>
      <c r="Q190" s="52" t="n">
        <f aca="false">D190+J190</f>
        <v>400000</v>
      </c>
    </row>
    <row r="191" s="1" customFormat="true" ht="33" hidden="true" customHeight="true" outlineLevel="0" collapsed="false">
      <c r="A191" s="45" t="n">
        <v>180109</v>
      </c>
      <c r="B191" s="202" t="s">
        <v>397</v>
      </c>
      <c r="C191" s="47" t="s">
        <v>168</v>
      </c>
      <c r="D191" s="48" t="n">
        <f aca="false">E191+I191+H191</f>
        <v>0</v>
      </c>
      <c r="E191" s="49"/>
      <c r="F191" s="49"/>
      <c r="G191" s="49"/>
      <c r="H191" s="49"/>
      <c r="I191" s="50"/>
      <c r="J191" s="66" t="n">
        <f aca="false">K191+N191</f>
        <v>0</v>
      </c>
      <c r="K191" s="49"/>
      <c r="L191" s="49"/>
      <c r="M191" s="49"/>
      <c r="N191" s="49"/>
      <c r="O191" s="51"/>
      <c r="P191" s="50"/>
      <c r="Q191" s="52" t="n">
        <f aca="false">D191+J191</f>
        <v>0</v>
      </c>
    </row>
    <row r="192" s="90" customFormat="true" ht="45" hidden="false" customHeight="true" outlineLevel="0" collapsed="false">
      <c r="A192" s="199" t="n">
        <v>191</v>
      </c>
      <c r="B192" s="200" t="s">
        <v>442</v>
      </c>
      <c r="C192" s="200" t="s">
        <v>443</v>
      </c>
      <c r="D192" s="72" t="n">
        <f aca="false">SUM(E192,I192,H192)</f>
        <v>0</v>
      </c>
      <c r="E192" s="58" t="n">
        <f aca="false">SUM(E194:E206)</f>
        <v>0</v>
      </c>
      <c r="F192" s="58" t="n">
        <f aca="false">SUM(F194:F206)</f>
        <v>0</v>
      </c>
      <c r="G192" s="58" t="n">
        <f aca="false">SUM(G194:G206)</f>
        <v>0</v>
      </c>
      <c r="H192" s="58" t="n">
        <f aca="false">SUM(H194:H206)</f>
        <v>0</v>
      </c>
      <c r="I192" s="59" t="n">
        <f aca="false">SUM(I194:I206)</f>
        <v>0</v>
      </c>
      <c r="J192" s="72" t="n">
        <f aca="false">SUM(K192,N192)</f>
        <v>136018500</v>
      </c>
      <c r="K192" s="58" t="n">
        <f aca="false">SUM(K193:K206)</f>
        <v>1590100</v>
      </c>
      <c r="L192" s="58" t="n">
        <f aca="false">SUM(L193:L206)</f>
        <v>904800</v>
      </c>
      <c r="M192" s="58" t="n">
        <f aca="false">SUM(M193:M206)</f>
        <v>0</v>
      </c>
      <c r="N192" s="58" t="n">
        <f aca="false">SUM(N193:N206)</f>
        <v>134428400</v>
      </c>
      <c r="O192" s="58"/>
      <c r="P192" s="58" t="n">
        <f aca="false">SUM(P193:P206)</f>
        <v>134261400</v>
      </c>
      <c r="Q192" s="63" t="n">
        <f aca="false">D192+J192</f>
        <v>136018500</v>
      </c>
    </row>
    <row r="193" s="90" customFormat="true" ht="15.75" hidden="false" customHeight="true" outlineLevel="0" collapsed="false">
      <c r="A193" s="45" t="s">
        <v>35</v>
      </c>
      <c r="B193" s="68" t="s">
        <v>268</v>
      </c>
      <c r="C193" s="68" t="s">
        <v>269</v>
      </c>
      <c r="D193" s="48"/>
      <c r="E193" s="49"/>
      <c r="F193" s="49"/>
      <c r="G193" s="49"/>
      <c r="H193" s="49"/>
      <c r="I193" s="50"/>
      <c r="J193" s="66" t="n">
        <f aca="false">SUM(K193,N193)</f>
        <v>1660100</v>
      </c>
      <c r="K193" s="49" t="n">
        <v>1590100</v>
      </c>
      <c r="L193" s="49" t="n">
        <v>904800</v>
      </c>
      <c r="M193" s="49"/>
      <c r="N193" s="49" t="n">
        <v>70000</v>
      </c>
      <c r="O193" s="51"/>
      <c r="P193" s="50"/>
      <c r="Q193" s="52" t="n">
        <f aca="false">D193+J193</f>
        <v>1660100</v>
      </c>
    </row>
    <row r="194" s="90" customFormat="true" ht="90.75" hidden="true" customHeight="true" outlineLevel="0" collapsed="false">
      <c r="A194" s="45" t="s">
        <v>293</v>
      </c>
      <c r="B194" s="67" t="s">
        <v>294</v>
      </c>
      <c r="C194" s="67" t="s">
        <v>295</v>
      </c>
      <c r="D194" s="48"/>
      <c r="E194" s="49"/>
      <c r="F194" s="49"/>
      <c r="G194" s="49"/>
      <c r="H194" s="49"/>
      <c r="I194" s="50"/>
      <c r="J194" s="66" t="n">
        <f aca="false">K194+N194</f>
        <v>0</v>
      </c>
      <c r="K194" s="49"/>
      <c r="L194" s="49"/>
      <c r="M194" s="49"/>
      <c r="N194" s="49"/>
      <c r="O194" s="51"/>
      <c r="P194" s="50"/>
      <c r="Q194" s="52" t="n">
        <f aca="false">D194+J194</f>
        <v>0</v>
      </c>
    </row>
    <row r="195" s="1" customFormat="true" ht="90.75" hidden="true" customHeight="true" outlineLevel="0" collapsed="false">
      <c r="A195" s="45" t="n">
        <v>100202</v>
      </c>
      <c r="B195" s="74" t="s">
        <v>435</v>
      </c>
      <c r="C195" s="68" t="s">
        <v>97</v>
      </c>
      <c r="D195" s="48"/>
      <c r="E195" s="49"/>
      <c r="F195" s="49"/>
      <c r="G195" s="49"/>
      <c r="H195" s="49"/>
      <c r="I195" s="50"/>
      <c r="J195" s="66" t="n">
        <f aca="false">SUM(K195,N195)</f>
        <v>0</v>
      </c>
      <c r="K195" s="49"/>
      <c r="L195" s="49"/>
      <c r="M195" s="49"/>
      <c r="N195" s="49"/>
      <c r="O195" s="51"/>
      <c r="P195" s="50"/>
      <c r="Q195" s="52" t="n">
        <f aca="false">D195+J195</f>
        <v>0</v>
      </c>
    </row>
    <row r="196" s="1" customFormat="true" ht="15.75" hidden="true" customHeight="false" outlineLevel="0" collapsed="false">
      <c r="A196" s="45" t="n">
        <v>100203</v>
      </c>
      <c r="B196" s="47" t="s">
        <v>404</v>
      </c>
      <c r="C196" s="47" t="s">
        <v>444</v>
      </c>
      <c r="D196" s="48"/>
      <c r="E196" s="49"/>
      <c r="F196" s="49"/>
      <c r="G196" s="49"/>
      <c r="H196" s="49"/>
      <c r="I196" s="50"/>
      <c r="J196" s="66" t="n">
        <f aca="false">SUM(K196,N196)</f>
        <v>0</v>
      </c>
      <c r="K196" s="49"/>
      <c r="L196" s="49"/>
      <c r="M196" s="49"/>
      <c r="N196" s="49"/>
      <c r="O196" s="51"/>
      <c r="P196" s="50"/>
      <c r="Q196" s="52" t="n">
        <f aca="false">D196+J196</f>
        <v>0</v>
      </c>
    </row>
    <row r="197" s="90" customFormat="true" ht="47.25" hidden="true" customHeight="true" outlineLevel="0" collapsed="false">
      <c r="A197" s="45" t="n">
        <v>150101</v>
      </c>
      <c r="B197" s="68" t="s">
        <v>445</v>
      </c>
      <c r="C197" s="47" t="s">
        <v>139</v>
      </c>
      <c r="D197" s="48"/>
      <c r="E197" s="49"/>
      <c r="F197" s="49"/>
      <c r="G197" s="49"/>
      <c r="H197" s="49"/>
      <c r="I197" s="50"/>
      <c r="J197" s="66" t="n">
        <f aca="false">K197+N197</f>
        <v>0</v>
      </c>
      <c r="K197" s="49"/>
      <c r="L197" s="49"/>
      <c r="M197" s="49"/>
      <c r="N197" s="49"/>
      <c r="O197" s="51"/>
      <c r="P197" s="50"/>
      <c r="Q197" s="52" t="n">
        <f aca="false">D197+J197</f>
        <v>0</v>
      </c>
    </row>
    <row r="198" s="90" customFormat="true" ht="30" hidden="false" customHeight="true" outlineLevel="0" collapsed="false">
      <c r="A198" s="45" t="n">
        <v>150101</v>
      </c>
      <c r="B198" s="85" t="s">
        <v>137</v>
      </c>
      <c r="C198" s="47" t="s">
        <v>138</v>
      </c>
      <c r="D198" s="48"/>
      <c r="E198" s="49"/>
      <c r="F198" s="49"/>
      <c r="G198" s="49"/>
      <c r="H198" s="49"/>
      <c r="I198" s="50"/>
      <c r="J198" s="66" t="n">
        <f aca="false">K198+N198</f>
        <v>54138800</v>
      </c>
      <c r="K198" s="49"/>
      <c r="L198" s="49"/>
      <c r="M198" s="49"/>
      <c r="N198" s="49" t="n">
        <f aca="false">45540900+10397900-1800000</f>
        <v>54138800</v>
      </c>
      <c r="O198" s="51"/>
      <c r="P198" s="49" t="n">
        <f aca="false">45540900+10397900-1800000</f>
        <v>54138800</v>
      </c>
      <c r="Q198" s="52" t="n">
        <f aca="false">D198+J198</f>
        <v>54138800</v>
      </c>
    </row>
    <row r="199" s="53" customFormat="true" ht="90.75" hidden="true" customHeight="true" outlineLevel="0" collapsed="false">
      <c r="A199" s="45" t="n">
        <v>150101</v>
      </c>
      <c r="B199" s="202" t="s">
        <v>446</v>
      </c>
      <c r="C199" s="47" t="s">
        <v>447</v>
      </c>
      <c r="D199" s="48"/>
      <c r="E199" s="49"/>
      <c r="F199" s="49"/>
      <c r="G199" s="49"/>
      <c r="H199" s="49"/>
      <c r="I199" s="50"/>
      <c r="J199" s="66" t="n">
        <f aca="false">K199+N199</f>
        <v>0</v>
      </c>
      <c r="K199" s="49"/>
      <c r="L199" s="49"/>
      <c r="M199" s="49"/>
      <c r="N199" s="49"/>
      <c r="O199" s="49"/>
      <c r="P199" s="50"/>
      <c r="Q199" s="150" t="n">
        <f aca="false">D199+J199</f>
        <v>0</v>
      </c>
    </row>
    <row r="200" s="53" customFormat="true" ht="291" hidden="false" customHeight="true" outlineLevel="0" collapsed="false">
      <c r="A200" s="45" t="n">
        <v>150107</v>
      </c>
      <c r="B200" s="47" t="s">
        <v>140</v>
      </c>
      <c r="C200" s="74" t="s">
        <v>448</v>
      </c>
      <c r="D200" s="48"/>
      <c r="E200" s="49"/>
      <c r="F200" s="49"/>
      <c r="G200" s="49"/>
      <c r="H200" s="49"/>
      <c r="I200" s="50"/>
      <c r="J200" s="48" t="n">
        <f aca="false">K200+N200</f>
        <v>6855000</v>
      </c>
      <c r="K200" s="49"/>
      <c r="L200" s="49"/>
      <c r="M200" s="49"/>
      <c r="N200" s="49" t="n">
        <f aca="false">6855000</f>
        <v>6855000</v>
      </c>
      <c r="O200" s="49"/>
      <c r="P200" s="49" t="n">
        <f aca="false">6855000</f>
        <v>6855000</v>
      </c>
      <c r="Q200" s="52" t="n">
        <f aca="false">D200+J200</f>
        <v>6855000</v>
      </c>
      <c r="R200" s="43"/>
    </row>
    <row r="201" s="1" customFormat="true" ht="18" hidden="true" customHeight="true" outlineLevel="0" collapsed="false">
      <c r="A201" s="45" t="n">
        <v>150121</v>
      </c>
      <c r="B201" s="74" t="s">
        <v>92</v>
      </c>
      <c r="C201" s="87" t="s">
        <v>142</v>
      </c>
      <c r="D201" s="48" t="n">
        <f aca="false">E201+I201+H201</f>
        <v>0</v>
      </c>
      <c r="E201" s="49"/>
      <c r="F201" s="49"/>
      <c r="G201" s="49"/>
      <c r="H201" s="49"/>
      <c r="I201" s="50"/>
      <c r="J201" s="66" t="n">
        <f aca="false">K201+N201</f>
        <v>0</v>
      </c>
      <c r="K201" s="49"/>
      <c r="L201" s="49"/>
      <c r="M201" s="49"/>
      <c r="N201" s="49"/>
      <c r="O201" s="51"/>
      <c r="P201" s="50"/>
      <c r="Q201" s="52" t="n">
        <f aca="false">D201+J201</f>
        <v>0</v>
      </c>
    </row>
    <row r="202" s="90" customFormat="true" ht="33" hidden="false" customHeight="true" outlineLevel="0" collapsed="false">
      <c r="A202" s="45" t="n">
        <v>150120</v>
      </c>
      <c r="B202" s="68" t="s">
        <v>143</v>
      </c>
      <c r="C202" s="88" t="s">
        <v>144</v>
      </c>
      <c r="D202" s="48"/>
      <c r="E202" s="49"/>
      <c r="F202" s="49"/>
      <c r="G202" s="49"/>
      <c r="H202" s="49"/>
      <c r="I202" s="50"/>
      <c r="J202" s="66" t="n">
        <f aca="false">K202+N202</f>
        <v>73267600</v>
      </c>
      <c r="K202" s="49"/>
      <c r="L202" s="49"/>
      <c r="M202" s="49"/>
      <c r="N202" s="49" t="n">
        <f aca="false">4000000+50000000+17000000+2267600</f>
        <v>73267600</v>
      </c>
      <c r="O202" s="51"/>
      <c r="P202" s="49" t="n">
        <f aca="false">4000000+50000000+17000000+2267600</f>
        <v>73267600</v>
      </c>
      <c r="Q202" s="52" t="n">
        <f aca="false">D202+J202</f>
        <v>73267600</v>
      </c>
    </row>
    <row r="203" s="90" customFormat="true" ht="18.75" hidden="true" customHeight="true" outlineLevel="0" collapsed="false">
      <c r="A203" s="45" t="n">
        <v>150122</v>
      </c>
      <c r="B203" s="74"/>
      <c r="C203" s="91" t="s">
        <v>436</v>
      </c>
      <c r="D203" s="48"/>
      <c r="E203" s="49"/>
      <c r="F203" s="49"/>
      <c r="G203" s="49"/>
      <c r="H203" s="49"/>
      <c r="I203" s="50"/>
      <c r="J203" s="66" t="n">
        <f aca="false">K203+N203</f>
        <v>0</v>
      </c>
      <c r="K203" s="49"/>
      <c r="L203" s="49"/>
      <c r="M203" s="49"/>
      <c r="N203" s="49"/>
      <c r="O203" s="51"/>
      <c r="P203" s="49"/>
      <c r="Q203" s="52" t="n">
        <f aca="false">D203+J203</f>
        <v>0</v>
      </c>
      <c r="R203" s="89"/>
    </row>
    <row r="204" s="1" customFormat="true" ht="78" hidden="true" customHeight="true" outlineLevel="0" collapsed="false">
      <c r="A204" s="45" t="n">
        <v>180109</v>
      </c>
      <c r="B204" s="47" t="s">
        <v>397</v>
      </c>
      <c r="C204" s="47" t="s">
        <v>171</v>
      </c>
      <c r="D204" s="48" t="n">
        <f aca="false">E204+I204+H204</f>
        <v>0</v>
      </c>
      <c r="E204" s="49"/>
      <c r="F204" s="49"/>
      <c r="G204" s="49"/>
      <c r="H204" s="49"/>
      <c r="I204" s="50"/>
      <c r="J204" s="66"/>
      <c r="K204" s="49"/>
      <c r="L204" s="49"/>
      <c r="M204" s="49"/>
      <c r="N204" s="49"/>
      <c r="O204" s="51"/>
      <c r="P204" s="50"/>
      <c r="Q204" s="52" t="n">
        <f aca="false">D204+J204</f>
        <v>0</v>
      </c>
    </row>
    <row r="205" s="1" customFormat="true" ht="76.5" hidden="true" customHeight="true" outlineLevel="0" collapsed="false">
      <c r="A205" s="45" t="n">
        <v>230100</v>
      </c>
      <c r="B205" s="74" t="s">
        <v>449</v>
      </c>
      <c r="C205" s="68" t="s">
        <v>450</v>
      </c>
      <c r="D205" s="48" t="n">
        <f aca="false">E205+I205+H205</f>
        <v>0</v>
      </c>
      <c r="E205" s="49"/>
      <c r="F205" s="49"/>
      <c r="G205" s="49"/>
      <c r="H205" s="49"/>
      <c r="I205" s="50"/>
      <c r="J205" s="66"/>
      <c r="K205" s="49"/>
      <c r="L205" s="49"/>
      <c r="M205" s="49"/>
      <c r="N205" s="49"/>
      <c r="O205" s="51"/>
      <c r="P205" s="50"/>
      <c r="Q205" s="52" t="n">
        <f aca="false">D205+J205</f>
        <v>0</v>
      </c>
    </row>
    <row r="206" s="1" customFormat="true" ht="46.5" hidden="false" customHeight="true" outlineLevel="0" collapsed="false">
      <c r="A206" s="45" t="n">
        <v>240604</v>
      </c>
      <c r="B206" s="68" t="s">
        <v>189</v>
      </c>
      <c r="C206" s="211" t="s">
        <v>190</v>
      </c>
      <c r="D206" s="48"/>
      <c r="E206" s="49"/>
      <c r="F206" s="49"/>
      <c r="G206" s="49"/>
      <c r="H206" s="49"/>
      <c r="I206" s="50"/>
      <c r="J206" s="66" t="n">
        <f aca="false">K206+N206</f>
        <v>97000</v>
      </c>
      <c r="K206" s="49"/>
      <c r="L206" s="49"/>
      <c r="M206" s="49"/>
      <c r="N206" s="49" t="n">
        <v>97000</v>
      </c>
      <c r="O206" s="51"/>
      <c r="P206" s="50"/>
      <c r="Q206" s="52" t="n">
        <f aca="false">D206+J206</f>
        <v>97000</v>
      </c>
    </row>
    <row r="207" s="90" customFormat="true" ht="63.75" hidden="false" customHeight="true" outlineLevel="0" collapsed="false">
      <c r="A207" s="199" t="n">
        <v>221</v>
      </c>
      <c r="B207" s="93" t="s">
        <v>451</v>
      </c>
      <c r="C207" s="93" t="s">
        <v>452</v>
      </c>
      <c r="D207" s="72" t="n">
        <f aca="false">SUM(E207,I207,H207)</f>
        <v>676133686</v>
      </c>
      <c r="E207" s="72" t="n">
        <f aca="false">SUM(E208:E228)</f>
        <v>632507423</v>
      </c>
      <c r="F207" s="72" t="n">
        <f aca="false">SUM(F208:F228)</f>
        <v>4471233</v>
      </c>
      <c r="G207" s="72" t="n">
        <f aca="false">SUM(G208:G228)</f>
        <v>410342</v>
      </c>
      <c r="H207" s="72" t="n">
        <f aca="false">SUM(H208:H228)</f>
        <v>43626263</v>
      </c>
      <c r="I207" s="59" t="n">
        <f aca="false">SUM(I208,I209:I228)</f>
        <v>0</v>
      </c>
      <c r="J207" s="72" t="n">
        <f aca="false">SUM(J208,J209:J228)</f>
        <v>5000000</v>
      </c>
      <c r="K207" s="72" t="n">
        <f aca="false">SUM(K208:K228)</f>
        <v>0</v>
      </c>
      <c r="L207" s="72" t="n">
        <f aca="false">SUM(L208:L228)</f>
        <v>0</v>
      </c>
      <c r="M207" s="72" t="n">
        <f aca="false">SUM(M208:M228)</f>
        <v>0</v>
      </c>
      <c r="N207" s="72" t="n">
        <f aca="false">SUM(N208:N228)</f>
        <v>5000000</v>
      </c>
      <c r="O207" s="72" t="n">
        <f aca="false">SUM(O208,O209:O228)</f>
        <v>0</v>
      </c>
      <c r="P207" s="72" t="n">
        <f aca="false">SUM(P208,P209:P228)</f>
        <v>0</v>
      </c>
      <c r="Q207" s="63" t="n">
        <f aca="false">D207+J207</f>
        <v>681133686</v>
      </c>
    </row>
    <row r="208" s="1" customFormat="true" ht="15" hidden="false" customHeight="true" outlineLevel="0" collapsed="false">
      <c r="A208" s="45" t="s">
        <v>35</v>
      </c>
      <c r="B208" s="68" t="s">
        <v>268</v>
      </c>
      <c r="C208" s="68" t="s">
        <v>269</v>
      </c>
      <c r="D208" s="48" t="n">
        <f aca="false">E208+I208+H208</f>
        <v>1097291</v>
      </c>
      <c r="E208" s="49" t="n">
        <v>1097291</v>
      </c>
      <c r="F208" s="49" t="n">
        <v>656538</v>
      </c>
      <c r="G208" s="49"/>
      <c r="H208" s="49"/>
      <c r="I208" s="50"/>
      <c r="J208" s="66"/>
      <c r="K208" s="49"/>
      <c r="L208" s="49"/>
      <c r="M208" s="49"/>
      <c r="N208" s="49"/>
      <c r="O208" s="51"/>
      <c r="P208" s="50"/>
      <c r="Q208" s="52" t="n">
        <f aca="false">D208+J208</f>
        <v>1097291</v>
      </c>
    </row>
    <row r="209" s="1" customFormat="true" ht="30" hidden="true" customHeight="true" outlineLevel="0" collapsed="false">
      <c r="A209" s="45" t="n">
        <v>180109</v>
      </c>
      <c r="B209" s="47" t="s">
        <v>170</v>
      </c>
      <c r="C209" s="47" t="s">
        <v>171</v>
      </c>
      <c r="D209" s="48" t="n">
        <f aca="false">E209+I209+H209</f>
        <v>0</v>
      </c>
      <c r="E209" s="49"/>
      <c r="F209" s="49"/>
      <c r="G209" s="49"/>
      <c r="H209" s="49" t="n">
        <f aca="false">7500000+22500000-30000000</f>
        <v>0</v>
      </c>
      <c r="I209" s="50"/>
      <c r="J209" s="66"/>
      <c r="K209" s="49"/>
      <c r="L209" s="49"/>
      <c r="M209" s="49"/>
      <c r="N209" s="49"/>
      <c r="O209" s="51"/>
      <c r="P209" s="50"/>
      <c r="Q209" s="52" t="n">
        <f aca="false">D209+J209</f>
        <v>0</v>
      </c>
    </row>
    <row r="210" s="1" customFormat="true" ht="30" hidden="false" customHeight="true" outlineLevel="0" collapsed="false">
      <c r="A210" s="45" t="n">
        <v>230100</v>
      </c>
      <c r="B210" s="74" t="s">
        <v>185</v>
      </c>
      <c r="C210" s="68" t="s">
        <v>186</v>
      </c>
      <c r="D210" s="48" t="n">
        <f aca="false">E210+I210+H210</f>
        <v>73000</v>
      </c>
      <c r="E210" s="49" t="n">
        <f aca="false">73000</f>
        <v>73000</v>
      </c>
      <c r="F210" s="49"/>
      <c r="G210" s="49"/>
      <c r="H210" s="49"/>
      <c r="I210" s="50"/>
      <c r="J210" s="66"/>
      <c r="K210" s="49"/>
      <c r="L210" s="49"/>
      <c r="M210" s="49"/>
      <c r="N210" s="49"/>
      <c r="O210" s="51"/>
      <c r="P210" s="50"/>
      <c r="Q210" s="52" t="n">
        <f aca="false">D210+J210</f>
        <v>73000</v>
      </c>
    </row>
    <row r="211" s="1" customFormat="true" ht="15.75" hidden="false" customHeight="true" outlineLevel="0" collapsed="false">
      <c r="A211" s="45" t="n">
        <v>250404</v>
      </c>
      <c r="B211" s="47" t="s">
        <v>71</v>
      </c>
      <c r="C211" s="47" t="s">
        <v>72</v>
      </c>
      <c r="D211" s="48" t="n">
        <f aca="false">E211+I211+H211</f>
        <v>11855968</v>
      </c>
      <c r="E211" s="49" t="n">
        <f aca="false">35078400+152562+14445+48999+5831+13721+125762+46913+22050+55410+50000+150000+450000+3071091-3223900-26490300+136721</f>
        <v>9707705</v>
      </c>
      <c r="F211" s="49" t="n">
        <f aca="false">25604672+2655+373+192+13125+10278-2373300-19443300</f>
        <v>3814695</v>
      </c>
      <c r="G211" s="49" t="n">
        <f aca="false">34601+2749+5743+92405+20036+55410+199398</f>
        <v>410342</v>
      </c>
      <c r="H211" s="49" t="n">
        <f aca="false">432524+1715739</f>
        <v>2148263</v>
      </c>
      <c r="I211" s="50"/>
      <c r="J211" s="66"/>
      <c r="K211" s="49"/>
      <c r="L211" s="49"/>
      <c r="M211" s="49"/>
      <c r="N211" s="49"/>
      <c r="O211" s="51"/>
      <c r="P211" s="50"/>
      <c r="Q211" s="52" t="n">
        <f aca="false">D211+J211</f>
        <v>11855968</v>
      </c>
    </row>
    <row r="212" s="1" customFormat="true" ht="88.5" hidden="false" customHeight="true" outlineLevel="0" collapsed="false">
      <c r="A212" s="45" t="n">
        <v>250311</v>
      </c>
      <c r="B212" s="74" t="s">
        <v>221</v>
      </c>
      <c r="C212" s="74" t="s">
        <v>453</v>
      </c>
      <c r="D212" s="48" t="n">
        <f aca="false">E212+I212+H212</f>
        <v>433750686</v>
      </c>
      <c r="E212" s="49" t="n">
        <v>433750686</v>
      </c>
      <c r="F212" s="49"/>
      <c r="G212" s="49"/>
      <c r="H212" s="49"/>
      <c r="I212" s="50"/>
      <c r="J212" s="66"/>
      <c r="K212" s="49"/>
      <c r="L212" s="49"/>
      <c r="M212" s="49"/>
      <c r="N212" s="49"/>
      <c r="O212" s="51"/>
      <c r="P212" s="50"/>
      <c r="Q212" s="52" t="n">
        <f aca="false">D212+J212</f>
        <v>433750686</v>
      </c>
    </row>
    <row r="213" s="62" customFormat="true" ht="298.5" hidden="true" customHeight="true" outlineLevel="0" collapsed="false">
      <c r="A213" s="142" t="n">
        <v>250318</v>
      </c>
      <c r="B213" s="210"/>
      <c r="C213" s="143" t="s">
        <v>223</v>
      </c>
      <c r="D213" s="48" t="n">
        <f aca="false">E213+I213+H213</f>
        <v>0</v>
      </c>
      <c r="E213" s="49"/>
      <c r="F213" s="49"/>
      <c r="G213" s="49"/>
      <c r="H213" s="49"/>
      <c r="I213" s="50"/>
      <c r="J213" s="48"/>
      <c r="K213" s="49"/>
      <c r="L213" s="49"/>
      <c r="M213" s="49"/>
      <c r="N213" s="49"/>
      <c r="O213" s="49"/>
      <c r="P213" s="51"/>
      <c r="Q213" s="52" t="n">
        <f aca="false">D213+J213</f>
        <v>0</v>
      </c>
      <c r="R213" s="61"/>
      <c r="S213" s="61"/>
    </row>
    <row r="214" s="1" customFormat="true" ht="164.25" hidden="true" customHeight="true" outlineLevel="0" collapsed="false">
      <c r="A214" s="142" t="n">
        <v>250319</v>
      </c>
      <c r="B214" s="210"/>
      <c r="C214" s="205" t="s">
        <v>224</v>
      </c>
      <c r="D214" s="48" t="n">
        <f aca="false">E214+I214+H214</f>
        <v>0</v>
      </c>
      <c r="E214" s="49"/>
      <c r="F214" s="49"/>
      <c r="G214" s="49"/>
      <c r="H214" s="49"/>
      <c r="I214" s="50"/>
      <c r="J214" s="66" t="n">
        <f aca="false">K214+N214</f>
        <v>0</v>
      </c>
      <c r="K214" s="49"/>
      <c r="L214" s="49"/>
      <c r="M214" s="49"/>
      <c r="N214" s="49"/>
      <c r="O214" s="51"/>
      <c r="P214" s="51"/>
      <c r="Q214" s="52" t="n">
        <f aca="false">D214+J214</f>
        <v>0</v>
      </c>
      <c r="R214" s="65"/>
    </row>
    <row r="215" s="1" customFormat="true" ht="54.75" hidden="false" customHeight="true" outlineLevel="0" collapsed="false">
      <c r="A215" s="45" t="n">
        <v>250301</v>
      </c>
      <c r="B215" s="68" t="s">
        <v>216</v>
      </c>
      <c r="C215" s="74" t="s">
        <v>217</v>
      </c>
      <c r="D215" s="48" t="n">
        <f aca="false">E215+I215+H215</f>
        <v>76878500</v>
      </c>
      <c r="E215" s="49" t="n">
        <v>76878500</v>
      </c>
      <c r="F215" s="49"/>
      <c r="G215" s="49"/>
      <c r="H215" s="49"/>
      <c r="I215" s="50"/>
      <c r="J215" s="66"/>
      <c r="K215" s="49"/>
      <c r="L215" s="49"/>
      <c r="M215" s="49"/>
      <c r="N215" s="49"/>
      <c r="O215" s="51"/>
      <c r="P215" s="50"/>
      <c r="Q215" s="52" t="n">
        <f aca="false">D215+J215</f>
        <v>76878500</v>
      </c>
    </row>
    <row r="216" s="1" customFormat="true" ht="62.25" hidden="false" customHeight="true" outlineLevel="0" collapsed="false">
      <c r="A216" s="45" t="n">
        <v>250306</v>
      </c>
      <c r="B216" s="68" t="s">
        <v>209</v>
      </c>
      <c r="C216" s="68" t="s">
        <v>210</v>
      </c>
      <c r="D216" s="48" t="n">
        <f aca="false">E216+I216+H216</f>
        <v>37255000</v>
      </c>
      <c r="E216" s="49"/>
      <c r="F216" s="49"/>
      <c r="G216" s="49"/>
      <c r="H216" s="49" t="n">
        <f aca="false">6855000+5400000+25000000</f>
        <v>37255000</v>
      </c>
      <c r="I216" s="50"/>
      <c r="J216" s="66" t="n">
        <f aca="false">K216+N216</f>
        <v>0</v>
      </c>
      <c r="K216" s="49"/>
      <c r="L216" s="49"/>
      <c r="M216" s="49"/>
      <c r="N216" s="49"/>
      <c r="O216" s="51"/>
      <c r="P216" s="51"/>
      <c r="Q216" s="52" t="n">
        <f aca="false">D216+J216</f>
        <v>37255000</v>
      </c>
      <c r="R216" s="65"/>
    </row>
    <row r="217" s="90" customFormat="true" ht="162" hidden="false" customHeight="true" outlineLevel="0" collapsed="false">
      <c r="A217" s="45" t="n">
        <v>250326</v>
      </c>
      <c r="B217" s="74" t="s">
        <v>454</v>
      </c>
      <c r="C217" s="74" t="s">
        <v>455</v>
      </c>
      <c r="D217" s="48" t="n">
        <f aca="false">E217+I217+H217</f>
        <v>66644600</v>
      </c>
      <c r="E217" s="49" t="n">
        <v>66644600</v>
      </c>
      <c r="F217" s="49"/>
      <c r="G217" s="49"/>
      <c r="H217" s="49"/>
      <c r="I217" s="150"/>
      <c r="J217" s="66"/>
      <c r="K217" s="49"/>
      <c r="L217" s="49"/>
      <c r="M217" s="49"/>
      <c r="N217" s="49"/>
      <c r="O217" s="51"/>
      <c r="P217" s="50"/>
      <c r="Q217" s="52" t="n">
        <f aca="false">D217+J217</f>
        <v>66644600</v>
      </c>
    </row>
    <row r="218" s="90" customFormat="true" ht="205.5" hidden="false" customHeight="true" outlineLevel="0" collapsed="false">
      <c r="A218" s="45" t="n">
        <v>250328</v>
      </c>
      <c r="B218" s="74" t="s">
        <v>456</v>
      </c>
      <c r="C218" s="148" t="s">
        <v>457</v>
      </c>
      <c r="D218" s="48" t="n">
        <f aca="false">E218+I218+H218</f>
        <v>38325300</v>
      </c>
      <c r="E218" s="49" t="n">
        <v>38325300</v>
      </c>
      <c r="F218" s="49"/>
      <c r="G218" s="49"/>
      <c r="H218" s="49"/>
      <c r="I218" s="150"/>
      <c r="J218" s="66"/>
      <c r="K218" s="49"/>
      <c r="L218" s="49"/>
      <c r="M218" s="49"/>
      <c r="N218" s="49"/>
      <c r="O218" s="51"/>
      <c r="P218" s="50"/>
      <c r="Q218" s="52" t="n">
        <f aca="false">D218+J218</f>
        <v>38325300</v>
      </c>
    </row>
    <row r="219" s="90" customFormat="true" ht="276" hidden="false" customHeight="true" outlineLevel="0" collapsed="false">
      <c r="A219" s="45" t="n">
        <v>250329</v>
      </c>
      <c r="B219" s="214" t="s">
        <v>458</v>
      </c>
      <c r="C219" s="215" t="s">
        <v>459</v>
      </c>
      <c r="D219" s="48" t="n">
        <f aca="false">E219+I219+H219</f>
        <v>4766300</v>
      </c>
      <c r="E219" s="49" t="n">
        <v>4766300</v>
      </c>
      <c r="F219" s="49"/>
      <c r="G219" s="49"/>
      <c r="H219" s="49"/>
      <c r="I219" s="150"/>
      <c r="J219" s="66"/>
      <c r="K219" s="49"/>
      <c r="L219" s="49"/>
      <c r="M219" s="49"/>
      <c r="N219" s="49"/>
      <c r="O219" s="51"/>
      <c r="P219" s="50"/>
      <c r="Q219" s="52" t="n">
        <f aca="false">D219+J219</f>
        <v>4766300</v>
      </c>
    </row>
    <row r="220" s="90" customFormat="true" ht="102" hidden="false" customHeight="true" outlineLevel="0" collapsed="false">
      <c r="A220" s="45" t="n">
        <v>250330</v>
      </c>
      <c r="B220" s="216" t="s">
        <v>460</v>
      </c>
      <c r="C220" s="216" t="s">
        <v>461</v>
      </c>
      <c r="D220" s="48" t="n">
        <f aca="false">E220+I220+H220</f>
        <v>495000</v>
      </c>
      <c r="E220" s="49" t="n">
        <v>495000</v>
      </c>
      <c r="F220" s="49"/>
      <c r="G220" s="49"/>
      <c r="H220" s="49"/>
      <c r="I220" s="150"/>
      <c r="J220" s="66"/>
      <c r="K220" s="49"/>
      <c r="L220" s="49"/>
      <c r="M220" s="49"/>
      <c r="N220" s="49"/>
      <c r="O220" s="51"/>
      <c r="P220" s="50"/>
      <c r="Q220" s="52" t="n">
        <f aca="false">D220+J220</f>
        <v>495000</v>
      </c>
    </row>
    <row r="221" s="90" customFormat="true" ht="161.25" hidden="false" customHeight="true" outlineLevel="0" collapsed="false">
      <c r="A221" s="45" t="n">
        <v>250376</v>
      </c>
      <c r="B221" s="68" t="s">
        <v>462</v>
      </c>
      <c r="C221" s="217" t="s">
        <v>228</v>
      </c>
      <c r="D221" s="48" t="n">
        <f aca="false">E221+I221+H221</f>
        <v>277800</v>
      </c>
      <c r="E221" s="66" t="n">
        <v>277800</v>
      </c>
      <c r="F221" s="66"/>
      <c r="G221" s="49"/>
      <c r="H221" s="49"/>
      <c r="I221" s="150"/>
      <c r="J221" s="66" t="n">
        <f aca="false">SUM(K221,N221)</f>
        <v>0</v>
      </c>
      <c r="K221" s="49"/>
      <c r="L221" s="49"/>
      <c r="M221" s="49"/>
      <c r="N221" s="49"/>
      <c r="O221" s="51"/>
      <c r="P221" s="50"/>
      <c r="Q221" s="52" t="n">
        <f aca="false">D221+P221</f>
        <v>277800</v>
      </c>
    </row>
    <row r="222" s="62" customFormat="true" ht="176.25" hidden="false" customHeight="true" outlineLevel="0" collapsed="false">
      <c r="A222" s="45" t="n">
        <v>250378</v>
      </c>
      <c r="B222" s="218" t="s">
        <v>463</v>
      </c>
      <c r="C222" s="217" t="s">
        <v>229</v>
      </c>
      <c r="D222" s="48" t="n">
        <f aca="false">E222+I222+H222</f>
        <v>3923000</v>
      </c>
      <c r="E222" s="49"/>
      <c r="F222" s="49"/>
      <c r="G222" s="49"/>
      <c r="H222" s="49" t="n">
        <v>3923000</v>
      </c>
      <c r="I222" s="50"/>
      <c r="J222" s="66" t="n">
        <f aca="false">K222+N222</f>
        <v>0</v>
      </c>
      <c r="K222" s="49"/>
      <c r="L222" s="49"/>
      <c r="M222" s="49"/>
      <c r="N222" s="49"/>
      <c r="O222" s="51"/>
      <c r="P222" s="50"/>
      <c r="Q222" s="52" t="n">
        <f aca="false">D222+J222</f>
        <v>3923000</v>
      </c>
    </row>
    <row r="223" s="62" customFormat="true" ht="132.75" hidden="true" customHeight="true" outlineLevel="0" collapsed="false">
      <c r="A223" s="45" t="n">
        <v>250380</v>
      </c>
      <c r="B223" s="68" t="s">
        <v>464</v>
      </c>
      <c r="C223" s="68" t="s">
        <v>230</v>
      </c>
      <c r="D223" s="48" t="n">
        <f aca="false">E223+I223+H223</f>
        <v>0</v>
      </c>
      <c r="E223" s="49"/>
      <c r="F223" s="49"/>
      <c r="G223" s="49"/>
      <c r="H223" s="49"/>
      <c r="I223" s="50"/>
      <c r="J223" s="48" t="n">
        <f aca="false">K223+N223</f>
        <v>0</v>
      </c>
      <c r="K223" s="49"/>
      <c r="L223" s="49"/>
      <c r="M223" s="49"/>
      <c r="N223" s="49"/>
      <c r="O223" s="49"/>
      <c r="P223" s="50"/>
      <c r="Q223" s="150" t="n">
        <f aca="false">D223+J223</f>
        <v>0</v>
      </c>
    </row>
    <row r="224" s="62" customFormat="true" ht="129" hidden="false" customHeight="true" outlineLevel="0" collapsed="false">
      <c r="A224" s="45" t="n">
        <v>250380</v>
      </c>
      <c r="B224" s="68" t="s">
        <v>465</v>
      </c>
      <c r="C224" s="68" t="s">
        <v>231</v>
      </c>
      <c r="D224" s="48" t="n">
        <f aca="false">E224+I224+H224</f>
        <v>150000</v>
      </c>
      <c r="E224" s="49" t="n">
        <v>150000</v>
      </c>
      <c r="F224" s="49"/>
      <c r="G224" s="49"/>
      <c r="H224" s="49"/>
      <c r="I224" s="50"/>
      <c r="J224" s="48" t="n">
        <f aca="false">K224+N224</f>
        <v>0</v>
      </c>
      <c r="K224" s="49"/>
      <c r="L224" s="49"/>
      <c r="M224" s="49"/>
      <c r="N224" s="49"/>
      <c r="O224" s="49"/>
      <c r="P224" s="50"/>
      <c r="Q224" s="150" t="n">
        <f aca="false">D224+J224</f>
        <v>150000</v>
      </c>
    </row>
    <row r="225" s="90" customFormat="true" ht="45.75" hidden="true" customHeight="true" outlineLevel="0" collapsed="false">
      <c r="A225" s="45" t="n">
        <v>250380</v>
      </c>
      <c r="B225" s="68" t="s">
        <v>466</v>
      </c>
      <c r="C225" s="68" t="s">
        <v>467</v>
      </c>
      <c r="D225" s="48"/>
      <c r="E225" s="66"/>
      <c r="F225" s="66"/>
      <c r="G225" s="49"/>
      <c r="H225" s="49"/>
      <c r="I225" s="150"/>
      <c r="J225" s="66" t="n">
        <f aca="false">SUM(K225,N225)</f>
        <v>0</v>
      </c>
      <c r="K225" s="49"/>
      <c r="L225" s="49"/>
      <c r="M225" s="49"/>
      <c r="N225" s="49"/>
      <c r="O225" s="51"/>
      <c r="P225" s="50"/>
      <c r="Q225" s="52" t="n">
        <f aca="false">D225+P225</f>
        <v>0</v>
      </c>
    </row>
    <row r="226" s="90" customFormat="true" ht="142.5" hidden="false" customHeight="true" outlineLevel="0" collapsed="false">
      <c r="A226" s="45" t="n">
        <v>250388</v>
      </c>
      <c r="B226" s="68" t="s">
        <v>468</v>
      </c>
      <c r="C226" s="217" t="s">
        <v>469</v>
      </c>
      <c r="D226" s="48" t="n">
        <f aca="false">E226+I226+H226</f>
        <v>341241</v>
      </c>
      <c r="E226" s="66" t="n">
        <v>341241</v>
      </c>
      <c r="F226" s="66"/>
      <c r="G226" s="49"/>
      <c r="H226" s="49"/>
      <c r="I226" s="150"/>
      <c r="J226" s="66"/>
      <c r="K226" s="49"/>
      <c r="L226" s="49"/>
      <c r="M226" s="49"/>
      <c r="N226" s="49"/>
      <c r="O226" s="51"/>
      <c r="P226" s="51"/>
      <c r="Q226" s="52"/>
    </row>
    <row r="227" s="53" customFormat="true" ht="47.25" hidden="false" customHeight="true" outlineLevel="0" collapsed="false">
      <c r="A227" s="45" t="n">
        <v>240900</v>
      </c>
      <c r="B227" s="47" t="s">
        <v>191</v>
      </c>
      <c r="C227" s="47" t="s">
        <v>192</v>
      </c>
      <c r="D227" s="48"/>
      <c r="E227" s="49"/>
      <c r="F227" s="49"/>
      <c r="G227" s="49"/>
      <c r="H227" s="49"/>
      <c r="I227" s="50"/>
      <c r="J227" s="66" t="n">
        <f aca="false">SUM(K227,N227)</f>
        <v>5000000</v>
      </c>
      <c r="K227" s="49"/>
      <c r="L227" s="49"/>
      <c r="M227" s="49"/>
      <c r="N227" s="49" t="n">
        <v>5000000</v>
      </c>
      <c r="O227" s="49"/>
      <c r="P227" s="51"/>
      <c r="Q227" s="52" t="n">
        <f aca="false">D227+J227</f>
        <v>5000000</v>
      </c>
    </row>
    <row r="228" s="1" customFormat="true" ht="108.75" hidden="false" customHeight="true" outlineLevel="0" collapsed="false">
      <c r="A228" s="142" t="n">
        <v>250344</v>
      </c>
      <c r="B228" s="68" t="s">
        <v>470</v>
      </c>
      <c r="C228" s="68" t="s">
        <v>471</v>
      </c>
      <c r="D228" s="48" t="n">
        <f aca="false">E228+I228+H228</f>
        <v>300000</v>
      </c>
      <c r="E228" s="49"/>
      <c r="F228" s="49"/>
      <c r="G228" s="49"/>
      <c r="H228" s="49" t="n">
        <f aca="false">500000-200000</f>
        <v>300000</v>
      </c>
      <c r="I228" s="50"/>
      <c r="J228" s="66" t="n">
        <f aca="false">K228+N228</f>
        <v>0</v>
      </c>
      <c r="K228" s="49"/>
      <c r="L228" s="49"/>
      <c r="M228" s="49"/>
      <c r="N228" s="49"/>
      <c r="O228" s="51"/>
      <c r="P228" s="51"/>
      <c r="Q228" s="52" t="n">
        <f aca="false">D228+J228</f>
        <v>300000</v>
      </c>
      <c r="R228" s="65"/>
    </row>
    <row r="229" s="90" customFormat="true" ht="63" hidden="false" customHeight="true" outlineLevel="0" collapsed="false">
      <c r="A229" s="199" t="n">
        <v>230</v>
      </c>
      <c r="B229" s="93" t="s">
        <v>472</v>
      </c>
      <c r="C229" s="93" t="s">
        <v>473</v>
      </c>
      <c r="D229" s="72" t="n">
        <f aca="false">SUM(E229,I229,H229)</f>
        <v>14288710</v>
      </c>
      <c r="E229" s="72" t="n">
        <f aca="false">SUM(E230:E237)</f>
        <v>13188710</v>
      </c>
      <c r="F229" s="72" t="n">
        <f aca="false">SUM(F230:F237)</f>
        <v>1079628</v>
      </c>
      <c r="G229" s="72" t="n">
        <f aca="false">SUM(G230:G237)</f>
        <v>12000</v>
      </c>
      <c r="H229" s="72" t="n">
        <f aca="false">SUM(H230:H237)</f>
        <v>1100000</v>
      </c>
      <c r="I229" s="59" t="n">
        <f aca="false">SUM(I230:I237)</f>
        <v>0</v>
      </c>
      <c r="J229" s="72" t="n">
        <f aca="false">SUM(J230:J237)</f>
        <v>2500000</v>
      </c>
      <c r="K229" s="72" t="n">
        <f aca="false">SUM(K230:K237)</f>
        <v>0</v>
      </c>
      <c r="L229" s="72" t="n">
        <f aca="false">SUM(L230:L237)</f>
        <v>0</v>
      </c>
      <c r="M229" s="72" t="n">
        <f aca="false">SUM(M230:M237)</f>
        <v>0</v>
      </c>
      <c r="N229" s="72" t="n">
        <f aca="false">SUM(N230:N237)</f>
        <v>2500000</v>
      </c>
      <c r="O229" s="72" t="n">
        <f aca="false">SUM(O230:O237)</f>
        <v>0</v>
      </c>
      <c r="P229" s="72" t="n">
        <f aca="false">SUM(P230:P237)</f>
        <v>2500000</v>
      </c>
      <c r="Q229" s="63" t="n">
        <f aca="false">D229+J229</f>
        <v>16788710</v>
      </c>
    </row>
    <row r="230" s="1" customFormat="true" ht="19.5" hidden="false" customHeight="true" outlineLevel="0" collapsed="false">
      <c r="A230" s="45" t="s">
        <v>35</v>
      </c>
      <c r="B230" s="68" t="s">
        <v>268</v>
      </c>
      <c r="C230" s="68" t="s">
        <v>269</v>
      </c>
      <c r="D230" s="48" t="n">
        <f aca="false">E230+I230+H230</f>
        <v>1857710</v>
      </c>
      <c r="E230" s="49" t="n">
        <v>1857710</v>
      </c>
      <c r="F230" s="49" t="n">
        <v>1079628</v>
      </c>
      <c r="G230" s="49" t="n">
        <v>12000</v>
      </c>
      <c r="H230" s="49"/>
      <c r="I230" s="50"/>
      <c r="J230" s="66"/>
      <c r="K230" s="49"/>
      <c r="L230" s="49"/>
      <c r="M230" s="49"/>
      <c r="N230" s="49"/>
      <c r="O230" s="51"/>
      <c r="P230" s="50"/>
      <c r="Q230" s="52" t="n">
        <f aca="false">D230+J230</f>
        <v>1857710</v>
      </c>
    </row>
    <row r="231" s="90" customFormat="true" ht="30" hidden="false" customHeight="true" outlineLevel="0" collapsed="false">
      <c r="A231" s="45" t="n">
        <v>150101</v>
      </c>
      <c r="B231" s="68" t="s">
        <v>474</v>
      </c>
      <c r="C231" s="47" t="s">
        <v>138</v>
      </c>
      <c r="D231" s="48"/>
      <c r="E231" s="49"/>
      <c r="F231" s="49"/>
      <c r="G231" s="49"/>
      <c r="H231" s="49"/>
      <c r="I231" s="50"/>
      <c r="J231" s="66" t="n">
        <f aca="false">K231+N231</f>
        <v>1000000</v>
      </c>
      <c r="K231" s="49"/>
      <c r="L231" s="49"/>
      <c r="M231" s="49"/>
      <c r="N231" s="49" t="n">
        <v>1000000</v>
      </c>
      <c r="O231" s="51"/>
      <c r="P231" s="49" t="n">
        <v>1000000</v>
      </c>
      <c r="Q231" s="52" t="n">
        <f aca="false">D231+J231</f>
        <v>1000000</v>
      </c>
    </row>
    <row r="232" s="1" customFormat="true" ht="99.75" hidden="false" customHeight="true" outlineLevel="0" collapsed="false">
      <c r="A232" s="45" t="n">
        <v>171000</v>
      </c>
      <c r="B232" s="74" t="s">
        <v>475</v>
      </c>
      <c r="C232" s="47" t="s">
        <v>164</v>
      </c>
      <c r="D232" s="48" t="n">
        <f aca="false">E232+I232+H232</f>
        <v>1000000</v>
      </c>
      <c r="E232" s="49"/>
      <c r="F232" s="49"/>
      <c r="G232" s="49"/>
      <c r="H232" s="49" t="n">
        <v>1000000</v>
      </c>
      <c r="I232" s="150"/>
      <c r="J232" s="66"/>
      <c r="K232" s="49"/>
      <c r="L232" s="49"/>
      <c r="M232" s="49"/>
      <c r="N232" s="49"/>
      <c r="O232" s="51"/>
      <c r="P232" s="50"/>
      <c r="Q232" s="52" t="n">
        <f aca="false">D232+J232</f>
        <v>1000000</v>
      </c>
    </row>
    <row r="233" s="1" customFormat="true" ht="81" hidden="false" customHeight="true" outlineLevel="0" collapsed="false">
      <c r="A233" s="45" t="n">
        <v>180109</v>
      </c>
      <c r="B233" s="47" t="s">
        <v>476</v>
      </c>
      <c r="C233" s="47" t="s">
        <v>477</v>
      </c>
      <c r="D233" s="48" t="n">
        <f aca="false">E233+I233+H233</f>
        <v>100000</v>
      </c>
      <c r="E233" s="49" t="n">
        <v>100000</v>
      </c>
      <c r="F233" s="49"/>
      <c r="G233" s="49"/>
      <c r="H233" s="49"/>
      <c r="I233" s="50"/>
      <c r="J233" s="66"/>
      <c r="K233" s="49"/>
      <c r="L233" s="49"/>
      <c r="M233" s="49"/>
      <c r="N233" s="49"/>
      <c r="O233" s="51"/>
      <c r="P233" s="50"/>
      <c r="Q233" s="52" t="n">
        <f aca="false">D233+J233</f>
        <v>100000</v>
      </c>
    </row>
    <row r="234" s="1" customFormat="true" ht="51.75" hidden="false" customHeight="true" outlineLevel="0" collapsed="false">
      <c r="A234" s="45" t="n">
        <v>180404</v>
      </c>
      <c r="B234" s="47" t="s">
        <v>174</v>
      </c>
      <c r="C234" s="47" t="s">
        <v>175</v>
      </c>
      <c r="D234" s="48" t="n">
        <f aca="false">E234+I234+H234</f>
        <v>300000</v>
      </c>
      <c r="E234" s="49" t="n">
        <v>200000</v>
      </c>
      <c r="F234" s="49"/>
      <c r="G234" s="49"/>
      <c r="H234" s="49" t="n">
        <v>100000</v>
      </c>
      <c r="I234" s="150"/>
      <c r="J234" s="66"/>
      <c r="K234" s="49"/>
      <c r="L234" s="49"/>
      <c r="M234" s="49"/>
      <c r="N234" s="49"/>
      <c r="O234" s="51"/>
      <c r="P234" s="50"/>
      <c r="Q234" s="52" t="n">
        <f aca="false">D234+P234</f>
        <v>300000</v>
      </c>
    </row>
    <row r="235" s="53" customFormat="true" ht="85.5" hidden="false" customHeight="true" outlineLevel="0" collapsed="false">
      <c r="A235" s="45" t="n">
        <v>180409</v>
      </c>
      <c r="B235" s="47" t="s">
        <v>176</v>
      </c>
      <c r="C235" s="47" t="s">
        <v>177</v>
      </c>
      <c r="D235" s="48"/>
      <c r="E235" s="49"/>
      <c r="F235" s="49"/>
      <c r="G235" s="49"/>
      <c r="H235" s="49"/>
      <c r="I235" s="50"/>
      <c r="J235" s="66" t="n">
        <f aca="false">K235+N235</f>
        <v>1500000</v>
      </c>
      <c r="K235" s="49"/>
      <c r="L235" s="49"/>
      <c r="M235" s="49"/>
      <c r="N235" s="49" t="n">
        <v>1500000</v>
      </c>
      <c r="O235" s="51"/>
      <c r="P235" s="49" t="n">
        <v>1500000</v>
      </c>
      <c r="Q235" s="52" t="n">
        <f aca="false">D235+J235</f>
        <v>1500000</v>
      </c>
    </row>
    <row r="236" s="53" customFormat="true" ht="52.5" hidden="false" customHeight="true" outlineLevel="0" collapsed="false">
      <c r="A236" s="45" t="n">
        <v>180410</v>
      </c>
      <c r="B236" s="47" t="s">
        <v>478</v>
      </c>
      <c r="C236" s="47" t="s">
        <v>179</v>
      </c>
      <c r="D236" s="48" t="n">
        <f aca="false">E236+I236+H236</f>
        <v>281000</v>
      </c>
      <c r="E236" s="66" t="n">
        <v>281000</v>
      </c>
      <c r="F236" s="66"/>
      <c r="G236" s="49"/>
      <c r="H236" s="49"/>
      <c r="I236" s="150"/>
      <c r="J236" s="66"/>
      <c r="K236" s="49"/>
      <c r="L236" s="49"/>
      <c r="M236" s="49"/>
      <c r="N236" s="49"/>
      <c r="O236" s="51"/>
      <c r="P236" s="51"/>
      <c r="Q236" s="52" t="n">
        <f aca="false">D236+J236</f>
        <v>281000</v>
      </c>
    </row>
    <row r="237" s="62" customFormat="true" ht="36.75" hidden="false" customHeight="true" outlineLevel="0" collapsed="false">
      <c r="A237" s="45" t="n">
        <v>230100</v>
      </c>
      <c r="B237" s="74" t="s">
        <v>185</v>
      </c>
      <c r="C237" s="68" t="s">
        <v>186</v>
      </c>
      <c r="D237" s="48" t="n">
        <f aca="false">E237+I237+H237</f>
        <v>10750000</v>
      </c>
      <c r="E237" s="49" t="n">
        <f aca="false">10750000</f>
        <v>10750000</v>
      </c>
      <c r="F237" s="58"/>
      <c r="G237" s="58"/>
      <c r="H237" s="58"/>
      <c r="I237" s="59"/>
      <c r="J237" s="48"/>
      <c r="K237" s="58"/>
      <c r="L237" s="58"/>
      <c r="M237" s="58"/>
      <c r="N237" s="58"/>
      <c r="O237" s="58"/>
      <c r="P237" s="60"/>
      <c r="Q237" s="63" t="n">
        <f aca="false">D237+J237</f>
        <v>10750000</v>
      </c>
    </row>
    <row r="238" s="90" customFormat="true" ht="78" hidden="false" customHeight="true" outlineLevel="0" collapsed="false">
      <c r="A238" s="199" t="n">
        <v>190</v>
      </c>
      <c r="B238" s="93" t="s">
        <v>479</v>
      </c>
      <c r="C238" s="93" t="s">
        <v>480</v>
      </c>
      <c r="D238" s="72" t="n">
        <f aca="false">SUM(E238,I238,H238)</f>
        <v>1522918</v>
      </c>
      <c r="E238" s="72" t="n">
        <f aca="false">SUM(E239:E242)</f>
        <v>1522918</v>
      </c>
      <c r="F238" s="72" t="n">
        <f aca="false">SUM(F239:F242)</f>
        <v>377938</v>
      </c>
      <c r="G238" s="58" t="n">
        <f aca="false">SUM(G239:G242)</f>
        <v>48100</v>
      </c>
      <c r="H238" s="58" t="n">
        <f aca="false">SUM(H239:H242)</f>
        <v>0</v>
      </c>
      <c r="I238" s="206"/>
      <c r="J238" s="72"/>
      <c r="K238" s="58"/>
      <c r="L238" s="58"/>
      <c r="M238" s="58"/>
      <c r="N238" s="58"/>
      <c r="O238" s="60"/>
      <c r="P238" s="59"/>
      <c r="Q238" s="63" t="n">
        <f aca="false">D238+J238</f>
        <v>1522918</v>
      </c>
    </row>
    <row r="239" s="1" customFormat="true" ht="18" hidden="false" customHeight="true" outlineLevel="0" collapsed="false">
      <c r="A239" s="45" t="s">
        <v>35</v>
      </c>
      <c r="B239" s="68" t="s">
        <v>268</v>
      </c>
      <c r="C239" s="68" t="s">
        <v>269</v>
      </c>
      <c r="D239" s="48" t="n">
        <f aca="false">E239+I239+H239</f>
        <v>842918</v>
      </c>
      <c r="E239" s="49" t="n">
        <v>842918</v>
      </c>
      <c r="F239" s="49" t="n">
        <v>377938</v>
      </c>
      <c r="G239" s="49" t="n">
        <v>48100</v>
      </c>
      <c r="H239" s="49"/>
      <c r="I239" s="50"/>
      <c r="J239" s="66"/>
      <c r="K239" s="49"/>
      <c r="L239" s="49"/>
      <c r="M239" s="49"/>
      <c r="N239" s="49"/>
      <c r="O239" s="51"/>
      <c r="P239" s="50"/>
      <c r="Q239" s="52" t="n">
        <f aca="false">D239+J239</f>
        <v>842918</v>
      </c>
    </row>
    <row r="240" s="90" customFormat="true" ht="47.25" hidden="false" customHeight="true" outlineLevel="0" collapsed="false">
      <c r="A240" s="45" t="n">
        <v>150202</v>
      </c>
      <c r="B240" s="68" t="s">
        <v>146</v>
      </c>
      <c r="C240" s="47" t="s">
        <v>147</v>
      </c>
      <c r="D240" s="48" t="n">
        <f aca="false">E240+I240+H240</f>
        <v>680000</v>
      </c>
      <c r="E240" s="49" t="n">
        <f aca="false">230000+450000</f>
        <v>680000</v>
      </c>
      <c r="F240" s="49"/>
      <c r="G240" s="49"/>
      <c r="H240" s="49"/>
      <c r="I240" s="50"/>
      <c r="J240" s="66"/>
      <c r="K240" s="49"/>
      <c r="L240" s="49"/>
      <c r="M240" s="49"/>
      <c r="N240" s="49"/>
      <c r="O240" s="51"/>
      <c r="P240" s="50"/>
      <c r="Q240" s="52" t="n">
        <f aca="false">D240+J240</f>
        <v>680000</v>
      </c>
    </row>
    <row r="241" s="90" customFormat="true" ht="69.75" hidden="true" customHeight="true" outlineLevel="0" collapsed="false">
      <c r="A241" s="45" t="n">
        <v>150202</v>
      </c>
      <c r="B241" s="68" t="s">
        <v>324</v>
      </c>
      <c r="C241" s="47" t="s">
        <v>481</v>
      </c>
      <c r="D241" s="48" t="n">
        <f aca="false">E241+I241+H241</f>
        <v>0</v>
      </c>
      <c r="E241" s="49"/>
      <c r="F241" s="49"/>
      <c r="G241" s="49"/>
      <c r="H241" s="49"/>
      <c r="I241" s="50"/>
      <c r="J241" s="66"/>
      <c r="K241" s="49"/>
      <c r="L241" s="49"/>
      <c r="M241" s="49"/>
      <c r="N241" s="49"/>
      <c r="O241" s="51"/>
      <c r="P241" s="50"/>
      <c r="Q241" s="52" t="n">
        <f aca="false">D241+J241</f>
        <v>0</v>
      </c>
    </row>
    <row r="242" s="53" customFormat="true" ht="3" hidden="true" customHeight="true" outlineLevel="0" collapsed="false">
      <c r="A242" s="45"/>
      <c r="B242" s="202"/>
      <c r="C242" s="86"/>
      <c r="D242" s="48"/>
      <c r="E242" s="49"/>
      <c r="F242" s="49"/>
      <c r="G242" s="49"/>
      <c r="H242" s="49"/>
      <c r="I242" s="50"/>
      <c r="J242" s="48" t="n">
        <f aca="false">K242+N242</f>
        <v>0</v>
      </c>
      <c r="K242" s="49"/>
      <c r="L242" s="49"/>
      <c r="M242" s="49"/>
      <c r="N242" s="49"/>
      <c r="O242" s="49"/>
      <c r="P242" s="51"/>
      <c r="Q242" s="52" t="n">
        <f aca="false">D242+J242</f>
        <v>0</v>
      </c>
      <c r="R242" s="43"/>
    </row>
    <row r="243" s="90" customFormat="true" ht="92.25" hidden="false" customHeight="true" outlineLevel="0" collapsed="false">
      <c r="A243" s="199" t="s">
        <v>482</v>
      </c>
      <c r="B243" s="93" t="s">
        <v>483</v>
      </c>
      <c r="C243" s="93" t="s">
        <v>484</v>
      </c>
      <c r="D243" s="72" t="n">
        <f aca="false">SUM(E243,I243,H243)</f>
        <v>3037345</v>
      </c>
      <c r="E243" s="72" t="n">
        <f aca="false">SUM(E244:E246)</f>
        <v>2469869</v>
      </c>
      <c r="F243" s="72" t="n">
        <f aca="false">SUM(F244:F246)</f>
        <v>831745</v>
      </c>
      <c r="G243" s="58" t="n">
        <f aca="false">SUM(G244:G246)</f>
        <v>46773</v>
      </c>
      <c r="H243" s="58" t="n">
        <f aca="false">SUM(H244:H246)</f>
        <v>567476</v>
      </c>
      <c r="I243" s="206"/>
      <c r="J243" s="72"/>
      <c r="K243" s="58"/>
      <c r="L243" s="58"/>
      <c r="M243" s="58"/>
      <c r="N243" s="58"/>
      <c r="O243" s="58"/>
      <c r="P243" s="58"/>
      <c r="Q243" s="63" t="n">
        <f aca="false">D243+J243</f>
        <v>3037345</v>
      </c>
    </row>
    <row r="244" s="1" customFormat="true" ht="19.5" hidden="false" customHeight="true" outlineLevel="0" collapsed="false">
      <c r="A244" s="45" t="s">
        <v>35</v>
      </c>
      <c r="B244" s="68" t="s">
        <v>268</v>
      </c>
      <c r="C244" s="68" t="s">
        <v>269</v>
      </c>
      <c r="D244" s="48" t="n">
        <f aca="false">E244+I244+H244</f>
        <v>1469869</v>
      </c>
      <c r="E244" s="49" t="n">
        <f aca="false">1474596-4727</f>
        <v>1469869</v>
      </c>
      <c r="F244" s="49" t="n">
        <v>831745</v>
      </c>
      <c r="G244" s="49" t="n">
        <f aca="false">51500-4727</f>
        <v>46773</v>
      </c>
      <c r="H244" s="49"/>
      <c r="I244" s="50"/>
      <c r="J244" s="66"/>
      <c r="K244" s="49"/>
      <c r="L244" s="49"/>
      <c r="M244" s="49"/>
      <c r="N244" s="49"/>
      <c r="O244" s="51"/>
      <c r="P244" s="50"/>
      <c r="Q244" s="52" t="n">
        <f aca="false">D244+J244</f>
        <v>1469869</v>
      </c>
    </row>
    <row r="245" s="1" customFormat="true" ht="80.25" hidden="true" customHeight="true" outlineLevel="0" collapsed="false">
      <c r="A245" s="45" t="n">
        <v>180109</v>
      </c>
      <c r="B245" s="47" t="s">
        <v>397</v>
      </c>
      <c r="C245" s="47" t="s">
        <v>171</v>
      </c>
      <c r="D245" s="48" t="n">
        <f aca="false">E245+I245+H245</f>
        <v>0</v>
      </c>
      <c r="E245" s="49"/>
      <c r="F245" s="49"/>
      <c r="G245" s="49"/>
      <c r="H245" s="49"/>
      <c r="I245" s="50"/>
      <c r="J245" s="66"/>
      <c r="K245" s="49"/>
      <c r="L245" s="49"/>
      <c r="M245" s="49"/>
      <c r="N245" s="49"/>
      <c r="O245" s="51"/>
      <c r="P245" s="50"/>
      <c r="Q245" s="52" t="n">
        <f aca="false">D245+J245</f>
        <v>0</v>
      </c>
    </row>
    <row r="246" s="90" customFormat="true" ht="45" hidden="false" customHeight="true" outlineLevel="0" collapsed="false">
      <c r="A246" s="45" t="n">
        <v>250404</v>
      </c>
      <c r="B246" s="68" t="s">
        <v>485</v>
      </c>
      <c r="C246" s="67" t="s">
        <v>486</v>
      </c>
      <c r="D246" s="48" t="n">
        <f aca="false">E246+I246+H246</f>
        <v>1567476</v>
      </c>
      <c r="E246" s="49" t="n">
        <f aca="false">1000000</f>
        <v>1000000</v>
      </c>
      <c r="F246" s="49"/>
      <c r="G246" s="49"/>
      <c r="H246" s="49" t="n">
        <f aca="false">1000000-432524</f>
        <v>567476</v>
      </c>
      <c r="I246" s="50"/>
      <c r="J246" s="66"/>
      <c r="K246" s="49"/>
      <c r="L246" s="49"/>
      <c r="M246" s="49"/>
      <c r="N246" s="49"/>
      <c r="O246" s="51"/>
      <c r="P246" s="50"/>
      <c r="Q246" s="52" t="n">
        <f aca="false">D246+J246</f>
        <v>1567476</v>
      </c>
    </row>
    <row r="247" s="90" customFormat="true" ht="45" hidden="false" customHeight="true" outlineLevel="0" collapsed="false">
      <c r="A247" s="199" t="n">
        <v>243</v>
      </c>
      <c r="B247" s="93" t="s">
        <v>487</v>
      </c>
      <c r="C247" s="93" t="s">
        <v>488</v>
      </c>
      <c r="D247" s="72" t="n">
        <f aca="false">SUM(E247,I247,H247)</f>
        <v>6741300</v>
      </c>
      <c r="E247" s="72" t="n">
        <f aca="false">SUM(E248:E250)</f>
        <v>6591300</v>
      </c>
      <c r="F247" s="72" t="n">
        <f aca="false">SUM(F248:F250)</f>
        <v>506900</v>
      </c>
      <c r="G247" s="72" t="n">
        <f aca="false">SUM(G248:G250)</f>
        <v>324500</v>
      </c>
      <c r="H247" s="72" t="n">
        <f aca="false">SUM(H248:H250)</f>
        <v>150000</v>
      </c>
      <c r="I247" s="206"/>
      <c r="J247" s="72"/>
      <c r="K247" s="58"/>
      <c r="L247" s="58"/>
      <c r="M247" s="58"/>
      <c r="N247" s="58"/>
      <c r="O247" s="60"/>
      <c r="P247" s="59"/>
      <c r="Q247" s="63" t="n">
        <f aca="false">D247+J247</f>
        <v>6741300</v>
      </c>
    </row>
    <row r="248" s="1" customFormat="true" ht="15.75" hidden="false" customHeight="true" outlineLevel="0" collapsed="false">
      <c r="A248" s="45" t="s">
        <v>35</v>
      </c>
      <c r="B248" s="68" t="s">
        <v>268</v>
      </c>
      <c r="C248" s="68" t="s">
        <v>269</v>
      </c>
      <c r="D248" s="48" t="n">
        <f aca="false">E248+I248+H248</f>
        <v>1741300</v>
      </c>
      <c r="E248" s="49" t="n">
        <v>1591300</v>
      </c>
      <c r="F248" s="49" t="n">
        <v>506900</v>
      </c>
      <c r="G248" s="49" t="n">
        <v>324500</v>
      </c>
      <c r="H248" s="49" t="n">
        <v>150000</v>
      </c>
      <c r="I248" s="50"/>
      <c r="J248" s="66"/>
      <c r="K248" s="49"/>
      <c r="L248" s="49"/>
      <c r="M248" s="49"/>
      <c r="N248" s="49"/>
      <c r="O248" s="51"/>
      <c r="P248" s="50"/>
      <c r="Q248" s="52" t="n">
        <f aca="false">D248+J248</f>
        <v>1741300</v>
      </c>
    </row>
    <row r="249" s="90" customFormat="true" ht="90.75" hidden="true" customHeight="true" outlineLevel="0" collapsed="false">
      <c r="A249" s="45" t="n">
        <v>150101</v>
      </c>
      <c r="B249" s="68" t="s">
        <v>324</v>
      </c>
      <c r="C249" s="47" t="s">
        <v>138</v>
      </c>
      <c r="D249" s="48" t="n">
        <f aca="false">E249+I249+H249</f>
        <v>0</v>
      </c>
      <c r="E249" s="49"/>
      <c r="F249" s="49"/>
      <c r="G249" s="49"/>
      <c r="H249" s="49"/>
      <c r="I249" s="50"/>
      <c r="J249" s="66"/>
      <c r="K249" s="49"/>
      <c r="L249" s="49"/>
      <c r="M249" s="49"/>
      <c r="N249" s="49"/>
      <c r="O249" s="51"/>
      <c r="P249" s="50"/>
      <c r="Q249" s="52" t="n">
        <f aca="false">D249+J249</f>
        <v>0</v>
      </c>
    </row>
    <row r="250" s="1" customFormat="true" ht="46.5" hidden="false" customHeight="true" outlineLevel="0" collapsed="false">
      <c r="A250" s="45" t="n">
        <v>180109</v>
      </c>
      <c r="B250" s="47" t="s">
        <v>397</v>
      </c>
      <c r="C250" s="47" t="s">
        <v>168</v>
      </c>
      <c r="D250" s="48" t="n">
        <f aca="false">E250+I250+H250</f>
        <v>5000000</v>
      </c>
      <c r="E250" s="49" t="n">
        <v>5000000</v>
      </c>
      <c r="F250" s="49"/>
      <c r="G250" s="49"/>
      <c r="H250" s="49"/>
      <c r="I250" s="50"/>
      <c r="J250" s="66"/>
      <c r="K250" s="49"/>
      <c r="L250" s="49"/>
      <c r="M250" s="49"/>
      <c r="N250" s="49"/>
      <c r="O250" s="51"/>
      <c r="P250" s="50"/>
      <c r="Q250" s="52" t="n">
        <f aca="false">D250+J250</f>
        <v>5000000</v>
      </c>
    </row>
    <row r="251" s="90" customFormat="true" ht="15.75" hidden="false" customHeight="true" outlineLevel="0" collapsed="false">
      <c r="A251" s="219" t="n">
        <v>300</v>
      </c>
      <c r="B251" s="199" t="s">
        <v>198</v>
      </c>
      <c r="C251" s="199" t="s">
        <v>199</v>
      </c>
      <c r="D251" s="220"/>
      <c r="E251" s="221"/>
      <c r="F251" s="221"/>
      <c r="G251" s="221"/>
      <c r="H251" s="221"/>
      <c r="I251" s="222"/>
      <c r="J251" s="223"/>
      <c r="K251" s="221"/>
      <c r="L251" s="221"/>
      <c r="M251" s="221"/>
      <c r="N251" s="221"/>
      <c r="O251" s="224"/>
      <c r="P251" s="222"/>
      <c r="Q251" s="225"/>
    </row>
    <row r="252" s="90" customFormat="true" ht="15.75" hidden="false" customHeight="true" outlineLevel="0" collapsed="false">
      <c r="A252" s="226" t="n">
        <v>250102</v>
      </c>
      <c r="B252" s="199"/>
      <c r="C252" s="199"/>
      <c r="D252" s="227" t="n">
        <f aca="false">E252+I252+H252</f>
        <v>2260000</v>
      </c>
      <c r="E252" s="228"/>
      <c r="F252" s="228"/>
      <c r="G252" s="228"/>
      <c r="H252" s="228"/>
      <c r="I252" s="229" t="n">
        <v>2260000</v>
      </c>
      <c r="J252" s="230"/>
      <c r="K252" s="228"/>
      <c r="L252" s="228"/>
      <c r="M252" s="228"/>
      <c r="N252" s="228"/>
      <c r="O252" s="231"/>
      <c r="P252" s="229"/>
      <c r="Q252" s="232" t="n">
        <f aca="false">D252+J252</f>
        <v>2260000</v>
      </c>
    </row>
    <row r="253" s="1" customFormat="true" ht="90.75" hidden="true" customHeight="true" outlineLevel="0" collapsed="false">
      <c r="A253" s="233"/>
      <c r="B253" s="234"/>
      <c r="C253" s="234"/>
      <c r="D253" s="235"/>
      <c r="E253" s="235"/>
      <c r="F253" s="235"/>
      <c r="G253" s="236"/>
      <c r="H253" s="236"/>
      <c r="I253" s="237"/>
      <c r="J253" s="238"/>
      <c r="K253" s="239"/>
      <c r="L253" s="239"/>
      <c r="M253" s="239"/>
      <c r="N253" s="239"/>
      <c r="O253" s="240"/>
      <c r="P253" s="241"/>
      <c r="Q253" s="237"/>
    </row>
    <row r="254" s="90" customFormat="true" ht="16.5" hidden="false" customHeight="false" outlineLevel="0" collapsed="false">
      <c r="A254" s="242"/>
      <c r="B254" s="243" t="s">
        <v>489</v>
      </c>
      <c r="C254" s="243" t="s">
        <v>490</v>
      </c>
      <c r="D254" s="244" t="n">
        <f aca="false">SUM(D27,D42,D45,D62,D85,D127,D129,D117,D192,D151,D155,D103,D166,D174,D188,D238,D247,D207,D229,D243,D252)</f>
        <v>1159110724</v>
      </c>
      <c r="E254" s="244" t="n">
        <f aca="false">SUM(E27,E42,E45,E62,E85,E127,E129,E117,E192,E151,E155,E103,E166,E174,E188,E238,E247,E207,E229,E243,E252)</f>
        <v>1057574491</v>
      </c>
      <c r="F254" s="244" t="n">
        <f aca="false">SUM(F27,F42,F45,F62,F85,F127,F129,F117,F192,F151,F155,F103,F166,F174,F188,F238,F247,F207,F229,F243,F252)</f>
        <v>101202893</v>
      </c>
      <c r="G254" s="244" t="n">
        <f aca="false">SUM(G27,G42,G45,G62,G85,G127,G129,G117,G192,G151,G155,G103,G166,G174,G188,G238,G247,G207,G229,G243,G252)</f>
        <v>35404400</v>
      </c>
      <c r="H254" s="244" t="n">
        <f aca="false">SUM(H27,H42,H45,H62,H85,H127,H129,H117,H192,H151,H155,H103,H166,H174,H188,H238,H247,H207,H229,H243,H252)</f>
        <v>99276233</v>
      </c>
      <c r="I254" s="245" t="n">
        <f aca="false">SUM(I27,I42,I45,I62,I85,I127,I129,I117,I192,I151,I155,I103,I166,I174,I189,I238,I247,I207,I229,I243,I252)</f>
        <v>2260000</v>
      </c>
      <c r="J254" s="244" t="n">
        <f aca="false">SUM(J27,J42,J45,J62,J85,J127,J129,J117,J192,J151,J155,J103,J166,J174,J188,J238,J247,J207,J229,J243,J252)</f>
        <v>235327000</v>
      </c>
      <c r="K254" s="244" t="n">
        <f aca="false">SUM(K27,K42,K45,K62,K85,K127,K129,K117,K192,K151,K155,K103,K166,K174,K188,K238,K247,K207,K229,K243,K252)</f>
        <v>39616865</v>
      </c>
      <c r="L254" s="244" t="n">
        <f aca="false">SUM(L27,L42,L45,L62,L85,L127,L129,L117,L192,L151,L155,L103,L166,L174,L188,L238,L247,L207,L229,L243,L252)</f>
        <v>1581700</v>
      </c>
      <c r="M254" s="244" t="n">
        <f aca="false">SUM(M27,M42,M45,M62,M85,M127,M129,M117,M192,M151,M155,M103,M166,M174,M188,M238,M247,M207,M229,M243,M252)</f>
        <v>8563900</v>
      </c>
      <c r="N254" s="244" t="n">
        <f aca="false">SUM(N27,N42,N45,N62,N85,N127,N129,N117,N192,N151,N155,N103,N166,N174,N188,N238,N247,N207,N229,N243,N252)</f>
        <v>195710135</v>
      </c>
      <c r="O254" s="244" t="n">
        <f aca="false">SUM(O27,O42,O45,O62,O85,O127,O129,O117,O192,O151,O155,O103,O166,O174,O188,O238,O247,O207,O229,O243,O252)</f>
        <v>0</v>
      </c>
      <c r="P254" s="244" t="n">
        <f aca="false">SUM(P27,P42,P45,P62,P85,P127,P129,P117,P192,P151,P155,P103,P166,P174,P188,P238,P247,P207,P229,P243,P252)</f>
        <v>181971100</v>
      </c>
      <c r="Q254" s="246" t="n">
        <f aca="false">SUM(Q27,Q42,Q45,Q62,Q85,Q127,Q129,Q117,Q192,Q151,Q155,Q103,Q166,Q174,Q188,Q238,Q247,Q207,Q229,Q243,Q252)</f>
        <v>1394437724</v>
      </c>
    </row>
    <row r="255" s="1" customFormat="true" ht="12" hidden="false" customHeight="true" outlineLevel="0" collapsed="false">
      <c r="A255" s="247"/>
      <c r="C255" s="2"/>
    </row>
    <row r="256" s="1" customFormat="true" ht="15.75" hidden="true" customHeight="false" outlineLevel="0" collapsed="false">
      <c r="A256" s="247"/>
      <c r="C256" s="2"/>
    </row>
    <row r="257" s="1" customFormat="true" ht="18" hidden="true" customHeight="true" outlineLevel="0" collapsed="false">
      <c r="A257" s="247"/>
      <c r="C257" s="2"/>
    </row>
    <row r="258" s="9" customFormat="true" ht="18.75" hidden="true" customHeight="true" outlineLevel="0" collapsed="false">
      <c r="A258" s="167"/>
      <c r="B258" s="168" t="s">
        <v>249</v>
      </c>
      <c r="C258" s="168"/>
      <c r="D258" s="168"/>
      <c r="E258" s="168"/>
    </row>
    <row r="259" s="9" customFormat="true" ht="19.5" hidden="true" customHeight="true" outlineLevel="0" collapsed="false">
      <c r="A259" s="167"/>
      <c r="B259" s="168" t="s">
        <v>250</v>
      </c>
      <c r="C259" s="168"/>
      <c r="D259" s="168"/>
      <c r="E259" s="168"/>
    </row>
    <row r="260" s="9" customFormat="true" ht="18.75" hidden="true" customHeight="true" outlineLevel="0" collapsed="false">
      <c r="A260" s="167"/>
      <c r="B260" s="168" t="s">
        <v>251</v>
      </c>
      <c r="C260" s="168"/>
      <c r="D260" s="168"/>
      <c r="E260" s="168"/>
      <c r="P260" s="9" t="s">
        <v>252</v>
      </c>
    </row>
    <row r="261" s="1" customFormat="true" ht="18.75" hidden="false" customHeight="false" outlineLevel="0" collapsed="false">
      <c r="A261" s="3"/>
      <c r="B261" s="9" t="s">
        <v>253</v>
      </c>
      <c r="C261" s="9" t="s">
        <v>253</v>
      </c>
    </row>
    <row r="262" s="1" customFormat="true" ht="18.75" hidden="false" customHeight="false" outlineLevel="0" collapsed="false">
      <c r="A262" s="3"/>
      <c r="B262" s="9" t="s">
        <v>254</v>
      </c>
      <c r="C262" s="9" t="s">
        <v>254</v>
      </c>
    </row>
    <row r="263" s="1" customFormat="true" ht="18.75" hidden="false" customHeight="false" outlineLevel="0" collapsed="false">
      <c r="A263" s="3"/>
      <c r="B263" s="9" t="s">
        <v>255</v>
      </c>
      <c r="C263" s="9" t="s">
        <v>255</v>
      </c>
      <c r="P263" s="9" t="s">
        <v>252</v>
      </c>
    </row>
    <row r="264" customFormat="false" ht="237" hidden="false" customHeight="true" outlineLevel="0" collapsed="false"/>
    <row r="265" s="248" customFormat="true" ht="0.75" hidden="true" customHeight="true" outlineLevel="0" collapsed="false">
      <c r="D265" s="249" t="n">
        <f aca="false">D254-РешПрилож2!D153</f>
        <v>0</v>
      </c>
      <c r="E265" s="249" t="n">
        <f aca="false">E254-РешПрилож2!E153</f>
        <v>0</v>
      </c>
      <c r="F265" s="249" t="n">
        <f aca="false">F254-РешПрилож2!F153</f>
        <v>0</v>
      </c>
      <c r="G265" s="249" t="n">
        <f aca="false">G254-РешПрилож2!G153</f>
        <v>0</v>
      </c>
      <c r="H265" s="249" t="n">
        <f aca="false">H254-РешПрилож2!H153</f>
        <v>0</v>
      </c>
      <c r="I265" s="249" t="n">
        <f aca="false">I254-РешПрилож2!I153</f>
        <v>0</v>
      </c>
      <c r="J265" s="249" t="n">
        <f aca="false">J254-РешПрилож2!J153</f>
        <v>0</v>
      </c>
      <c r="K265" s="249" t="n">
        <f aca="false">K254-РешПрилож2!K153</f>
        <v>0</v>
      </c>
      <c r="L265" s="249" t="n">
        <f aca="false">L254-РешПрилож2!L153</f>
        <v>0</v>
      </c>
      <c r="M265" s="249" t="n">
        <f aca="false">M254-РешПрилож2!M153</f>
        <v>0</v>
      </c>
      <c r="N265" s="249" t="n">
        <f aca="false">N254-РешПрилож2!N153</f>
        <v>0</v>
      </c>
      <c r="O265" s="249" t="e">
        <f aca="false">O254-РешПрилож2!O153</f>
        <v>#REF!</v>
      </c>
      <c r="P265" s="249" t="n">
        <f aca="false">P254-РешПрилож2!P153</f>
        <v>0</v>
      </c>
      <c r="Q265" s="249" t="n">
        <f aca="false">Q254-РешПрилож2!Q153</f>
        <v>0</v>
      </c>
      <c r="R265" s="249" t="n">
        <f aca="false">R254-РешПрилож2!R153</f>
        <v>0</v>
      </c>
    </row>
  </sheetData>
  <mergeCells count="17">
    <mergeCell ref="M11:Q11"/>
    <mergeCell ref="M12:Q12"/>
    <mergeCell ref="M13:Q13"/>
    <mergeCell ref="A15:Q15"/>
    <mergeCell ref="A16:Q16"/>
    <mergeCell ref="A17:Q17"/>
    <mergeCell ref="A18:Q18"/>
    <mergeCell ref="D21:I21"/>
    <mergeCell ref="J21:P21"/>
    <mergeCell ref="A25:A26"/>
    <mergeCell ref="D25:I25"/>
    <mergeCell ref="J25:P25"/>
    <mergeCell ref="B251:B252"/>
    <mergeCell ref="C251:C252"/>
    <mergeCell ref="B258:E258"/>
    <mergeCell ref="B259:E259"/>
    <mergeCell ref="B260:E260"/>
  </mergeCells>
  <printOptions headings="false" gridLines="false" gridLinesSet="true" horizontalCentered="false" verticalCentered="false"/>
  <pageMargins left="0.39375" right="0" top="0.393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7:28:00Z</dcterms:created>
  <dc:creator>Sergej</dc:creator>
  <dc:description/>
  <dc:language>en-US</dc:language>
  <cp:lastModifiedBy>Наталья Британ</cp:lastModifiedBy>
  <cp:lastPrinted>2006-05-29T13:12:44Z</cp:lastPrinted>
  <dcterms:modified xsi:type="dcterms:W3CDTF">2006-05-29T14:30:06Z</dcterms:modified>
  <cp:revision>0</cp:revision>
  <dc:subject/>
  <dc:title/>
</cp:coreProperties>
</file>