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РешПрилож5_Табл1" sheetId="1" state="visible" r:id="rId2"/>
    <sheet name="РешПрилож5_Табл2" sheetId="2" state="visible" r:id="rId3"/>
    <sheet name="РешПрилож5_Табл3" sheetId="3" state="visible" r:id="rId4"/>
  </sheets>
  <definedNames>
    <definedName function="false" hidden="false" localSheetId="0" name="_xlnm.Print_Titles" vbProcedure="false">РешПрилож5_Табл1!$11:$13</definedName>
    <definedName function="false" hidden="false" localSheetId="1" name="_xlnm.Print_Titles" vbProcedure="false">РешПрилож5_Табл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7">
  <si>
    <t xml:space="preserve">Показники міжбюджетних трансфертів </t>
  </si>
  <si>
    <t xml:space="preserve">між міським бюджетом міста Харкова та іншими бюджетами</t>
  </si>
  <si>
    <t xml:space="preserve">на 2006 рік</t>
  </si>
  <si>
    <t xml:space="preserve">Таблиця 1</t>
  </si>
  <si>
    <t xml:space="preserve">Код</t>
  </si>
  <si>
    <t xml:space="preserve">Назва трансферту</t>
  </si>
  <si>
    <t xml:space="preserve">Міжбюджетні трансферти, що надходять  до міського бюджету</t>
  </si>
  <si>
    <t xml:space="preserve">Загальний фонд</t>
  </si>
  <si>
    <t xml:space="preserve">Спеціальний фонд</t>
  </si>
  <si>
    <t xml:space="preserve">Разом</t>
  </si>
  <si>
    <t xml:space="preserve">Сума  (грн.)</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 та розвиток мережі метрополітенів</t>
  </si>
  <si>
    <t xml:space="preserve">Субвенція з державного бюджету місцевим бюджетам на утримання дітей-сиріт та дітей, позбавлених батьківського піклування, в дитячих будинках сімейного типу та прийомних сім'я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В с ь о г о</t>
  </si>
  <si>
    <t xml:space="preserve">Таблиця 2</t>
  </si>
  <si>
    <t xml:space="preserve">Міжбюджетні трансферти, що передаються з міського бюджету</t>
  </si>
  <si>
    <t xml:space="preserve">------------------------------------</t>
  </si>
  <si>
    <t xml:space="preserve">Назва бюджету</t>
  </si>
  <si>
    <t xml:space="preserve">Щоденний норматив відрахувань, %</t>
  </si>
  <si>
    <t xml:space="preserve">тыс.грн.</t>
  </si>
  <si>
    <t xml:space="preserve">Межбюджетные трансферты</t>
  </si>
  <si>
    <t xml:space="preserve"> </t>
  </si>
  <si>
    <t xml:space="preserve">Дотация выравнивания</t>
  </si>
  <si>
    <t xml:space="preserve">Средства, передаваемые в государственный бюджет (изъятие)</t>
  </si>
  <si>
    <t xml:space="preserve">Сумма  (тыс.грн.)</t>
  </si>
  <si>
    <t xml:space="preserve">Кошти, що передаються до державного бюджету з міського бюджету міста Харкова</t>
  </si>
  <si>
    <t xml:space="preserve">Дотація вирівнювання, що передаються з міського бюджету міста Харкова до районних у місті бюджетів</t>
  </si>
  <si>
    <t xml:space="preserve">в тому числі:</t>
  </si>
  <si>
    <t xml:space="preserve">Бюджету Дзержинського району</t>
  </si>
  <si>
    <t xml:space="preserve">Бюджету Київського району</t>
  </si>
  <si>
    <t xml:space="preserve">Бюджету Комінтернівського району</t>
  </si>
  <si>
    <t xml:space="preserve">Бюджету Ленінського району</t>
  </si>
  <si>
    <t xml:space="preserve">Бюджету Московського району</t>
  </si>
  <si>
    <t xml:space="preserve">Бюджету Жовтневого району</t>
  </si>
  <si>
    <t xml:space="preserve">Бюджету Орджонікідзевського району</t>
  </si>
  <si>
    <t xml:space="preserve">Бюджету Червонозаводського району</t>
  </si>
  <si>
    <t xml:space="preserve">Бюджету Фрунзенського району</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або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r>
      <rPr>
        <b val="true"/>
        <sz val="12"/>
        <rFont val="Times New Roman"/>
        <family val="1"/>
      </rPr>
      <t xml:space="preserve">Інші субвенції </t>
    </r>
    <r>
      <rPr>
        <sz val="12"/>
        <rFont val="Times New Roman"/>
        <family val="1"/>
        <charset val="204"/>
      </rPr>
      <t xml:space="preserve">(субвенція обласному бюджету)</t>
    </r>
  </si>
  <si>
    <r>
      <rPr>
        <b val="true"/>
        <sz val="12"/>
        <rFont val="Times New Roman"/>
        <family val="1"/>
      </rPr>
      <t xml:space="preserve">Інші субвенції </t>
    </r>
    <r>
      <rPr>
        <sz val="12"/>
        <rFont val="Times New Roman"/>
        <family val="1"/>
        <charset val="204"/>
      </rPr>
      <t xml:space="preserve">(субвенція міському бюджету м.Первомайського на спільні заходи по забезпеченню експлуатації існуючих систем водопостачання)</t>
    </r>
  </si>
  <si>
    <r>
      <rPr>
        <b val="true"/>
        <sz val="12"/>
        <rFont val="Times New Roman"/>
        <family val="1"/>
      </rPr>
      <t xml:space="preserve">Інші субвенції </t>
    </r>
    <r>
      <rPr>
        <sz val="12"/>
        <rFont val="Times New Roman"/>
        <family val="1"/>
        <charset val="204"/>
      </rPr>
      <t xml:space="preserve">(субвенція міському бюджету м.Чугуєва на спільні заходи по забезпеченню експлуатації існуючих систем водопостачання)</t>
    </r>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t>
  </si>
  <si>
    <r>
      <rPr>
        <b val="true"/>
        <sz val="12"/>
        <rFont val="Times New Roman"/>
        <family val="1"/>
        <charset val="204"/>
      </rPr>
      <t xml:space="preserve">Субвенція з місцевого бюджету на виконання програм соціально-економічного та культурного розвитку регіонів (</t>
    </r>
    <r>
      <rPr>
        <sz val="12"/>
        <rFont val="Times New Roman"/>
        <family val="1"/>
        <charset val="204"/>
      </rPr>
      <t xml:space="preserve">субвенція державному бюджету)</t>
    </r>
  </si>
  <si>
    <t xml:space="preserve">Начальник Головного                </t>
  </si>
  <si>
    <t xml:space="preserve">управління бюджету та фінансів                                              </t>
  </si>
  <si>
    <t xml:space="preserve">Т.Таукешева</t>
  </si>
  <si>
    <t xml:space="preserve">Заступник міського голови з питань</t>
  </si>
  <si>
    <t xml:space="preserve">діяльності виконавчих органів ради -</t>
  </si>
  <si>
    <t xml:space="preserve">начальник Головного управління               </t>
  </si>
  <si>
    <t xml:space="preserve">бюджету та фінансів                                              </t>
  </si>
  <si>
    <t xml:space="preserve">Таблиця 3</t>
  </si>
  <si>
    <t xml:space="preserve">Види бюджетів</t>
  </si>
  <si>
    <t xml:space="preserve">Розрахунковий обсяг доходів, що враховується при визначенні міжбюджетних трансфертів на 2006 рік</t>
  </si>
  <si>
    <t xml:space="preserve">Бюджет Дзержинського району</t>
  </si>
  <si>
    <t xml:space="preserve">Бюджет Київського району</t>
  </si>
  <si>
    <t xml:space="preserve">Бюджет Комінтернівського району</t>
  </si>
  <si>
    <t xml:space="preserve">Бюджет Московського району</t>
  </si>
  <si>
    <t xml:space="preserve">Бюджет Жовтневого району</t>
  </si>
  <si>
    <t xml:space="preserve">Бюджет Орджонікідзевського району</t>
  </si>
  <si>
    <t xml:space="preserve">Бюджет Червонозаводського району</t>
  </si>
  <si>
    <t xml:space="preserve">Бюджет Фрунзенського району</t>
  </si>
  <si>
    <t xml:space="preserve">Заступник   міського  голови -</t>
  </si>
  <si>
    <t xml:space="preserve">директор  Департаменту</t>
  </si>
  <si>
    <t xml:space="preserve">бюджету  і  фінансів                                                                Т.Таукешева</t>
  </si>
  <si>
    <t xml:space="preserve">Заступник начальника Головного</t>
  </si>
  <si>
    <t xml:space="preserve">управління бюджету та фінансів  -                                                                                                                            </t>
  </si>
  <si>
    <t xml:space="preserve">начальник відділу бюджету                                                     О.Г.Внучко</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0"/>
    <numFmt numFmtId="168" formatCode="@"/>
    <numFmt numFmtId="169" formatCode="0.00"/>
    <numFmt numFmtId="170" formatCode="0.0"/>
    <numFmt numFmtId="171" formatCode="0"/>
    <numFmt numFmtId="172" formatCode="#,##0.0"/>
  </numFmts>
  <fonts count="30">
    <font>
      <sz val="10"/>
      <name val="Arial Cyr"/>
      <family val="0"/>
      <charset val="204"/>
    </font>
    <font>
      <sz val="10"/>
      <name val="Arial"/>
      <family val="0"/>
    </font>
    <font>
      <sz val="10"/>
      <name val="Arial"/>
      <family val="0"/>
    </font>
    <font>
      <sz val="10"/>
      <name val="Arial"/>
      <family val="0"/>
    </font>
    <font>
      <sz val="12"/>
      <name val="Arial Cyr"/>
      <family val="2"/>
      <charset val="204"/>
    </font>
    <font>
      <sz val="14"/>
      <name val="Arial Cyr"/>
      <family val="2"/>
      <charset val="204"/>
    </font>
    <font>
      <sz val="14"/>
      <name val="Arial"/>
      <family val="0"/>
      <charset val="204"/>
    </font>
    <font>
      <sz val="10"/>
      <name val="Arial"/>
      <family val="0"/>
      <charset val="204"/>
    </font>
    <font>
      <sz val="12"/>
      <name val="Times New Roman"/>
      <family val="1"/>
    </font>
    <font>
      <sz val="11"/>
      <name val="Times New Roman"/>
      <family val="1"/>
    </font>
    <font>
      <sz val="12"/>
      <name val="Arial"/>
      <family val="0"/>
      <charset val="204"/>
    </font>
    <font>
      <sz val="12"/>
      <color rgb="FF000000"/>
      <name val="Times New Roman"/>
      <family val="1"/>
      <charset val="204"/>
    </font>
    <font>
      <sz val="12"/>
      <name val="Times New Roman"/>
      <family val="1"/>
      <charset val="204"/>
    </font>
    <font>
      <b val="true"/>
      <sz val="12"/>
      <name val="Arial"/>
      <family val="0"/>
      <charset val="204"/>
    </font>
    <font>
      <b val="true"/>
      <sz val="12"/>
      <name val="Times New Roman"/>
      <family val="1"/>
    </font>
    <font>
      <b val="true"/>
      <sz val="12"/>
      <name val="Times New Roman"/>
      <family val="1"/>
      <charset val="204"/>
    </font>
    <font>
      <sz val="10"/>
      <name val="Courier New"/>
      <family val="0"/>
    </font>
    <font>
      <sz val="11"/>
      <name val="Times New Roman"/>
      <family val="1"/>
      <charset val="204"/>
    </font>
    <font>
      <sz val="10"/>
      <name val="Times New Roman"/>
      <family val="1"/>
    </font>
    <font>
      <sz val="10"/>
      <name val="Arial Cyr"/>
      <family val="2"/>
      <charset val="204"/>
    </font>
    <font>
      <b val="true"/>
      <sz val="12"/>
      <color rgb="FF000000"/>
      <name val="Times New Roman"/>
      <family val="1"/>
    </font>
    <font>
      <sz val="12"/>
      <color rgb="FF000000"/>
      <name val="Times New Roman"/>
      <family val="1"/>
    </font>
    <font>
      <b val="true"/>
      <sz val="12"/>
      <name val="Times New Roman Cyr"/>
      <family val="1"/>
      <charset val="204"/>
    </font>
    <font>
      <sz val="12"/>
      <name val="Times New Roman Cyr"/>
      <family val="1"/>
      <charset val="204"/>
    </font>
    <font>
      <sz val="12"/>
      <color rgb="FF000000"/>
      <name val="Times New Roman Cyr"/>
      <family val="1"/>
      <charset val="204"/>
    </font>
    <font>
      <b val="true"/>
      <sz val="12"/>
      <color rgb="FF000000"/>
      <name val="Times New Roman"/>
      <family val="1"/>
      <charset val="204"/>
    </font>
    <font>
      <sz val="11"/>
      <name val="Arial"/>
      <family val="0"/>
      <charset val="204"/>
    </font>
    <font>
      <sz val="14"/>
      <name val="Times New Roman"/>
      <family val="1"/>
    </font>
    <font>
      <b val="true"/>
      <sz val="14"/>
      <name val="Times New Roman"/>
      <family val="1"/>
    </font>
    <font>
      <sz val="14"/>
      <name val="Times New Roman"/>
      <family val="1"/>
      <charset val="204"/>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true">
      <alignment horizontal="left"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true">
      <alignment horizontal="left"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71" fontId="15" fillId="0" borderId="9" xfId="0" applyFont="true" applyBorder="true" applyAlignment="true" applyProtection="false">
      <alignment horizontal="center" vertical="center" textRotation="0" wrapText="false" indent="0" shrinkToFit="false"/>
      <protection locked="true" hidden="false"/>
    </xf>
    <xf numFmtId="171" fontId="14" fillId="0" borderId="17"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7" fontId="27" fillId="0" borderId="5"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7" fontId="27"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true" indent="0" shrinkToFit="false"/>
      <protection locked="true" hidden="false"/>
    </xf>
    <xf numFmtId="172" fontId="2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Тысячи [0]_Розподіл (2)" xfId="20"/>
    <cellStyle name="Тысячи_Розподіл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79280</xdr:colOff>
      <xdr:row>0</xdr:row>
      <xdr:rowOff>0</xdr:rowOff>
    </xdr:from>
    <xdr:to>
      <xdr:col>5</xdr:col>
      <xdr:colOff>896760</xdr:colOff>
      <xdr:row>3</xdr:row>
      <xdr:rowOff>381240</xdr:rowOff>
    </xdr:to>
    <xdr:sp>
      <xdr:nvSpPr>
        <xdr:cNvPr id="0" name="Text 1"/>
        <xdr:cNvSpPr/>
      </xdr:nvSpPr>
      <xdr:spPr>
        <a:xfrm>
          <a:off x="5483160" y="0"/>
          <a:ext cx="3717000" cy="12384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5</a:t>
          </a:r>
          <a:endParaRPr b="0" lang="en-US" sz="1200" spc="-1" strike="noStrike">
            <a:latin typeface="Times New Roman"/>
          </a:endParaRPr>
        </a:p>
        <a:p>
          <a:r>
            <a:rPr b="0" lang="en-US" sz="1200" spc="-1" strike="noStrike">
              <a:latin typeface="Times New Roman"/>
            </a:rPr>
            <a:t>до  рішення  2 сесії  Харківської  міської  ради  5 </a:t>
          </a:r>
          <a:endParaRPr b="0" lang="en-US" sz="1200" spc="-1" strike="noStrike">
            <a:latin typeface="Times New Roman"/>
          </a:endParaRPr>
        </a:p>
        <a:p>
          <a:r>
            <a:rPr b="0" lang="en-US" sz="1200" spc="-1" strike="noStrike">
              <a:latin typeface="Times New Roman"/>
            </a:rPr>
            <a:t>скликання  "Про внесення змін  до  рішення  44 сесії  Харківської  міської  ради  4 скликання  від 30.12.2005р. №283/05 "Про міський бюджет міста Харкова на 2006 рік" від    31.05.2006р. №______ /06</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2" width="10.41"/>
    <col collapsed="false" customWidth="true" hidden="false" outlineLevel="0" max="3" min="3" style="2" width="74.7"/>
    <col collapsed="false" customWidth="true" hidden="false" outlineLevel="0" max="4" min="4" style="2" width="15.41"/>
    <col collapsed="false" customWidth="true" hidden="false" outlineLevel="0" max="5" min="5" style="2" width="16.28"/>
    <col collapsed="false" customWidth="true" hidden="false" outlineLevel="0" max="6" min="6" style="2" width="14.14"/>
    <col collapsed="false" customWidth="true" hidden="false" outlineLevel="0" max="7" min="7" style="2" width="1.41"/>
    <col collapsed="false" customWidth="true" hidden="false" outlineLevel="0" max="8" min="8" style="2" width="2.99"/>
    <col collapsed="false" customWidth="false" hidden="false" outlineLevel="0" max="257" min="9" style="2" width="9.14"/>
  </cols>
  <sheetData>
    <row r="1" s="3" customFormat="true" ht="22.5" hidden="false" customHeight="true" outlineLevel="0" collapsed="false">
      <c r="B1" s="4"/>
      <c r="C1" s="4"/>
      <c r="D1" s="4"/>
      <c r="E1" s="4"/>
      <c r="F1" s="4"/>
    </row>
    <row r="2" s="3" customFormat="true" ht="22.5" hidden="false" customHeight="true" outlineLevel="0" collapsed="false">
      <c r="B2" s="4"/>
      <c r="C2" s="4"/>
      <c r="D2" s="4"/>
      <c r="E2" s="4"/>
      <c r="F2" s="4"/>
    </row>
    <row r="3" s="3" customFormat="true" ht="22.5" hidden="false" customHeight="true" outlineLevel="0" collapsed="false">
      <c r="B3" s="4"/>
      <c r="C3" s="4"/>
      <c r="D3" s="4"/>
      <c r="E3" s="4"/>
      <c r="F3" s="4"/>
    </row>
    <row r="4" s="3" customFormat="true" ht="39" hidden="false" customHeight="true" outlineLevel="0" collapsed="false">
      <c r="B4" s="4"/>
      <c r="C4" s="4"/>
      <c r="D4" s="4"/>
      <c r="E4" s="4"/>
      <c r="F4" s="4"/>
    </row>
    <row r="5" s="5" customFormat="true" ht="18" hidden="false" customHeight="true" outlineLevel="0" collapsed="false">
      <c r="B5" s="6" t="s">
        <v>0</v>
      </c>
      <c r="C5" s="6"/>
      <c r="D5" s="6"/>
      <c r="E5" s="6"/>
      <c r="F5" s="6"/>
    </row>
    <row r="6" s="5" customFormat="true" ht="17.25" hidden="false" customHeight="true" outlineLevel="0" collapsed="false">
      <c r="B6" s="6" t="s">
        <v>1</v>
      </c>
      <c r="C6" s="6"/>
      <c r="D6" s="6"/>
      <c r="E6" s="6"/>
      <c r="F6" s="6"/>
    </row>
    <row r="7" s="5" customFormat="true" ht="15.75" hidden="false" customHeight="true" outlineLevel="0" collapsed="false">
      <c r="B7" s="6" t="s">
        <v>2</v>
      </c>
      <c r="C7" s="6"/>
      <c r="D7" s="6"/>
      <c r="E7" s="6"/>
      <c r="F7" s="6"/>
    </row>
    <row r="8" s="3" customFormat="true" ht="3.75" hidden="false" customHeight="true" outlineLevel="0" collapsed="false">
      <c r="B8" s="4"/>
      <c r="C8" s="4"/>
      <c r="D8" s="4"/>
      <c r="E8" s="4"/>
      <c r="F8" s="4"/>
    </row>
    <row r="9" s="7" customFormat="true" ht="5.25" hidden="false" customHeight="true" outlineLevel="0" collapsed="false">
      <c r="B9" s="8"/>
      <c r="C9" s="8"/>
      <c r="D9" s="8"/>
      <c r="E9" s="8"/>
      <c r="F9" s="8"/>
    </row>
    <row r="10" s="9" customFormat="true" ht="12.75" hidden="false" customHeight="false" outlineLevel="0" collapsed="false">
      <c r="B10" s="10"/>
      <c r="C10" s="10"/>
      <c r="D10" s="10"/>
      <c r="E10" s="10"/>
      <c r="F10" s="10" t="s">
        <v>3</v>
      </c>
    </row>
    <row r="11" s="11" customFormat="true" ht="29.25" hidden="false" customHeight="true" outlineLevel="0" collapsed="false">
      <c r="B11" s="12" t="s">
        <v>4</v>
      </c>
      <c r="C11" s="12" t="s">
        <v>5</v>
      </c>
      <c r="D11" s="13" t="s">
        <v>6</v>
      </c>
      <c r="E11" s="13"/>
      <c r="F11" s="13"/>
    </row>
    <row r="12" s="11" customFormat="true" ht="28.5" hidden="false" customHeight="true" outlineLevel="0" collapsed="false">
      <c r="B12" s="12"/>
      <c r="C12" s="12"/>
      <c r="D12" s="14" t="s">
        <v>7</v>
      </c>
      <c r="E12" s="14" t="s">
        <v>8</v>
      </c>
      <c r="F12" s="12" t="s">
        <v>9</v>
      </c>
    </row>
    <row r="13" s="11" customFormat="true" ht="18.75" hidden="false" customHeight="true" outlineLevel="0" collapsed="false">
      <c r="B13" s="12"/>
      <c r="C13" s="12"/>
      <c r="D13" s="15" t="s">
        <v>10</v>
      </c>
      <c r="E13" s="15" t="s">
        <v>10</v>
      </c>
      <c r="F13" s="15" t="s">
        <v>10</v>
      </c>
    </row>
    <row r="14" s="16" customFormat="true" ht="49.5" hidden="false" customHeight="true" outlineLevel="0" collapsed="false">
      <c r="B14" s="17" t="n">
        <v>41030600</v>
      </c>
      <c r="C14" s="18" t="s">
        <v>11</v>
      </c>
      <c r="D14" s="19" t="n">
        <v>66644600</v>
      </c>
      <c r="E14" s="20"/>
      <c r="F14" s="20" t="n">
        <f aca="false">D14+E14</f>
        <v>66644600</v>
      </c>
    </row>
    <row r="15" s="16" customFormat="true" ht="111" hidden="false" customHeight="true" outlineLevel="0" collapsed="false">
      <c r="B15" s="21" t="n">
        <v>41030700</v>
      </c>
      <c r="C15" s="22" t="s">
        <v>12</v>
      </c>
      <c r="D15" s="23" t="n">
        <v>6855000</v>
      </c>
      <c r="E15" s="24"/>
      <c r="F15" s="24" t="n">
        <f aca="false">D15+E15</f>
        <v>6855000</v>
      </c>
    </row>
    <row r="16" s="16" customFormat="true" ht="66" hidden="false" customHeight="true" outlineLevel="0" collapsed="false">
      <c r="B16" s="21" t="n">
        <v>41030800</v>
      </c>
      <c r="C16" s="22" t="s">
        <v>13</v>
      </c>
      <c r="D16" s="23" t="n">
        <v>99258900</v>
      </c>
      <c r="E16" s="25"/>
      <c r="F16" s="24" t="n">
        <f aca="false">D16+E16</f>
        <v>99258900</v>
      </c>
    </row>
    <row r="17" s="16" customFormat="true" ht="112.5" hidden="false" customHeight="true" outlineLevel="0" collapsed="false">
      <c r="B17" s="21" t="n">
        <v>41030900</v>
      </c>
      <c r="C17" s="26" t="s">
        <v>14</v>
      </c>
      <c r="D17" s="23" t="n">
        <v>43399400</v>
      </c>
      <c r="E17" s="24"/>
      <c r="F17" s="24" t="n">
        <f aca="false">D17+E17</f>
        <v>43399400</v>
      </c>
    </row>
    <row r="18" s="16" customFormat="true" ht="46.5" hidden="false" customHeight="true" outlineLevel="0" collapsed="false">
      <c r="B18" s="21" t="n">
        <v>41031000</v>
      </c>
      <c r="C18" s="26" t="s">
        <v>15</v>
      </c>
      <c r="D18" s="23" t="n">
        <v>495000</v>
      </c>
      <c r="E18" s="25"/>
      <c r="F18" s="24" t="n">
        <f aca="false">D18+E18</f>
        <v>495000</v>
      </c>
    </row>
    <row r="19" s="27" customFormat="true" ht="33" hidden="false" customHeight="true" outlineLevel="0" collapsed="false">
      <c r="B19" s="21" t="n">
        <v>41034000</v>
      </c>
      <c r="C19" s="26" t="s">
        <v>16</v>
      </c>
      <c r="D19" s="23" t="n">
        <v>25000000</v>
      </c>
      <c r="E19" s="24" t="n">
        <v>25000000</v>
      </c>
      <c r="F19" s="24" t="n">
        <f aca="false">D19+E19</f>
        <v>50000000</v>
      </c>
    </row>
    <row r="20" s="27" customFormat="true" ht="45.75" hidden="false" customHeight="true" outlineLevel="0" collapsed="false">
      <c r="B20" s="21" t="n">
        <v>41035800</v>
      </c>
      <c r="C20" s="26" t="s">
        <v>17</v>
      </c>
      <c r="D20" s="23" t="n">
        <f aca="false">416700-138900</f>
        <v>277800</v>
      </c>
      <c r="E20" s="24"/>
      <c r="F20" s="24" t="n">
        <f aca="false">D20+E20</f>
        <v>277800</v>
      </c>
    </row>
    <row r="21" s="27" customFormat="true" ht="48.75" hidden="false" customHeight="true" outlineLevel="0" collapsed="false">
      <c r="B21" s="28" t="n">
        <v>41036000</v>
      </c>
      <c r="C21" s="26" t="s">
        <v>18</v>
      </c>
      <c r="D21" s="23" t="n">
        <v>3923000</v>
      </c>
      <c r="E21" s="24"/>
      <c r="F21" s="24" t="n">
        <f aca="false">D21+E21</f>
        <v>3923000</v>
      </c>
    </row>
    <row r="22" s="27" customFormat="true" ht="48" hidden="false" customHeight="true" outlineLevel="0" collapsed="false">
      <c r="A22" s="27" t="n">
        <v>410106</v>
      </c>
      <c r="B22" s="28" t="n">
        <v>41037000</v>
      </c>
      <c r="C22" s="26" t="s">
        <v>19</v>
      </c>
      <c r="D22" s="23" t="n">
        <f aca="false">566361+157594+92569</f>
        <v>816524</v>
      </c>
      <c r="E22" s="24"/>
      <c r="F22" s="24" t="n">
        <f aca="false">D22+E22</f>
        <v>816524</v>
      </c>
    </row>
    <row r="23" s="27" customFormat="true" ht="49.5" hidden="false" customHeight="true" outlineLevel="0" collapsed="false">
      <c r="B23" s="29" t="n">
        <v>41036300</v>
      </c>
      <c r="C23" s="26" t="s">
        <v>20</v>
      </c>
      <c r="D23" s="30" t="n">
        <v>500000</v>
      </c>
      <c r="E23" s="31"/>
      <c r="F23" s="31" t="n">
        <f aca="false">D23+E23</f>
        <v>500000</v>
      </c>
    </row>
    <row r="24" s="27" customFormat="true" ht="34.5" hidden="false" customHeight="true" outlineLevel="0" collapsed="false">
      <c r="B24" s="32" t="n">
        <v>41037100</v>
      </c>
      <c r="C24" s="33" t="s">
        <v>21</v>
      </c>
      <c r="D24" s="34" t="n">
        <v>5400000</v>
      </c>
      <c r="E24" s="35" t="n">
        <v>5400000</v>
      </c>
      <c r="F24" s="35" t="n">
        <f aca="false">D24+E24</f>
        <v>10800000</v>
      </c>
    </row>
    <row r="25" s="27" customFormat="true" ht="48" hidden="true" customHeight="true" outlineLevel="0" collapsed="false">
      <c r="B25" s="36"/>
      <c r="C25" s="37"/>
      <c r="D25" s="38"/>
      <c r="E25" s="39"/>
      <c r="F25" s="39"/>
    </row>
    <row r="26" s="40" customFormat="true" ht="22.5" hidden="false" customHeight="true" outlineLevel="0" collapsed="false">
      <c r="B26" s="41"/>
      <c r="C26" s="42" t="s">
        <v>22</v>
      </c>
      <c r="D26" s="43" t="n">
        <f aca="false">SUM(D14:D25)</f>
        <v>252570224</v>
      </c>
      <c r="E26" s="43" t="n">
        <f aca="false">SUM(E14:E25)</f>
        <v>30400000</v>
      </c>
      <c r="F26" s="43" t="n">
        <f aca="false">SUM(F14:F25)</f>
        <v>282970224</v>
      </c>
    </row>
    <row r="27" customFormat="false" ht="13.5" hidden="false" customHeight="false" outlineLevel="0" collapsed="false">
      <c r="C27" s="44"/>
    </row>
    <row r="28" customFormat="false" ht="15.75" hidden="false" customHeight="false" outlineLevel="0" collapsed="false">
      <c r="C28" s="45"/>
    </row>
  </sheetData>
  <mergeCells count="6">
    <mergeCell ref="B5:F5"/>
    <mergeCell ref="B6:F6"/>
    <mergeCell ref="B7:F7"/>
    <mergeCell ref="B11:B13"/>
    <mergeCell ref="C11:C13"/>
    <mergeCell ref="D11:F11"/>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46" width="0.99"/>
    <col collapsed="false" customWidth="true" hidden="false" outlineLevel="0" max="2" min="2" style="46" width="8.28"/>
    <col collapsed="false" customWidth="true" hidden="false" outlineLevel="0" max="3" min="3" style="46" width="67.14"/>
    <col collapsed="false" customWidth="true" hidden="false" outlineLevel="0" max="4" min="4" style="46" width="13.28"/>
    <col collapsed="false" customWidth="true" hidden="false" outlineLevel="0" max="5" min="5" style="46" width="10.56"/>
    <col collapsed="false" customWidth="true" hidden="false" outlineLevel="0" max="6" min="6" style="46" width="10.85"/>
    <col collapsed="false" customWidth="true" hidden="false" outlineLevel="0" max="7" min="7" style="46" width="10.28"/>
    <col collapsed="false" customWidth="true" hidden="false" outlineLevel="0" max="8" min="8" style="46" width="13.85"/>
    <col collapsed="false" customWidth="true" hidden="false" outlineLevel="0" max="9" min="9" style="46" width="2.42"/>
    <col collapsed="false" customWidth="false" hidden="false" outlineLevel="0" max="257" min="10" style="46" width="9.14"/>
  </cols>
  <sheetData>
    <row r="1" s="47" customFormat="true" ht="13.5" hidden="false" customHeight="true" outlineLevel="0" collapsed="false">
      <c r="B1" s="48"/>
      <c r="C1" s="48"/>
      <c r="D1" s="48"/>
      <c r="E1" s="48"/>
      <c r="F1" s="48"/>
      <c r="G1" s="48"/>
      <c r="H1" s="49" t="s">
        <v>23</v>
      </c>
    </row>
    <row r="2" s="50" customFormat="true" ht="12.75" hidden="true" customHeight="false" outlineLevel="0" collapsed="false">
      <c r="H2" s="50" t="s">
        <v>23</v>
      </c>
    </row>
    <row r="3" s="51" customFormat="true" ht="29.25" hidden="false" customHeight="true" outlineLevel="0" collapsed="false">
      <c r="B3" s="52" t="s">
        <v>4</v>
      </c>
      <c r="C3" s="53" t="s">
        <v>5</v>
      </c>
      <c r="D3" s="54" t="s">
        <v>24</v>
      </c>
      <c r="E3" s="54"/>
      <c r="F3" s="54"/>
      <c r="G3" s="54"/>
      <c r="H3" s="54"/>
    </row>
    <row r="4" s="51" customFormat="true" ht="16.5" hidden="false" customHeight="true" outlineLevel="0" collapsed="false">
      <c r="B4" s="52"/>
      <c r="C4" s="55" t="s">
        <v>25</v>
      </c>
      <c r="D4" s="54" t="s">
        <v>7</v>
      </c>
      <c r="E4" s="54"/>
      <c r="F4" s="54" t="s">
        <v>8</v>
      </c>
      <c r="G4" s="54"/>
      <c r="H4" s="54" t="s">
        <v>9</v>
      </c>
    </row>
    <row r="5" s="51" customFormat="true" ht="56.25" hidden="false" customHeight="true" outlineLevel="0" collapsed="false">
      <c r="B5" s="52"/>
      <c r="C5" s="56" t="s">
        <v>26</v>
      </c>
      <c r="D5" s="52" t="s">
        <v>10</v>
      </c>
      <c r="E5" s="57" t="s">
        <v>27</v>
      </c>
      <c r="F5" s="58" t="s">
        <v>10</v>
      </c>
      <c r="G5" s="57" t="s">
        <v>27</v>
      </c>
      <c r="H5" s="58" t="s">
        <v>10</v>
      </c>
    </row>
    <row r="6" s="47" customFormat="true" ht="12.75" hidden="true" customHeight="true" outlineLevel="0" collapsed="false">
      <c r="B6" s="48"/>
      <c r="C6" s="48"/>
      <c r="D6" s="59"/>
      <c r="E6" s="48"/>
      <c r="F6" s="48"/>
      <c r="G6" s="48"/>
      <c r="H6" s="48"/>
    </row>
    <row r="7" s="50" customFormat="true" ht="12.75" hidden="true" customHeight="false" outlineLevel="0" collapsed="false">
      <c r="D7" s="60"/>
      <c r="E7" s="50" t="s">
        <v>28</v>
      </c>
      <c r="G7" s="50" t="s">
        <v>28</v>
      </c>
    </row>
    <row r="8" s="61" customFormat="true" ht="33" hidden="true" customHeight="true" outlineLevel="0" collapsed="false">
      <c r="B8" s="62"/>
      <c r="C8" s="62"/>
      <c r="D8" s="63" t="s">
        <v>29</v>
      </c>
      <c r="E8" s="63"/>
      <c r="F8" s="64" t="s">
        <v>30</v>
      </c>
      <c r="G8" s="64"/>
      <c r="H8" s="65" t="s">
        <v>30</v>
      </c>
    </row>
    <row r="9" s="61" customFormat="true" ht="30.75" hidden="true" customHeight="true" outlineLevel="0" collapsed="false">
      <c r="B9" s="66"/>
      <c r="C9" s="66"/>
      <c r="D9" s="67" t="s">
        <v>31</v>
      </c>
      <c r="E9" s="67"/>
      <c r="F9" s="68" t="s">
        <v>32</v>
      </c>
      <c r="G9" s="69"/>
      <c r="H9" s="68" t="s">
        <v>32</v>
      </c>
    </row>
    <row r="10" s="61" customFormat="true" ht="15.75" hidden="true" customHeight="true" outlineLevel="0" collapsed="false">
      <c r="B10" s="70" t="n">
        <v>1</v>
      </c>
      <c r="C10" s="70" t="n">
        <v>2</v>
      </c>
      <c r="D10" s="67" t="n">
        <v>5</v>
      </c>
      <c r="E10" s="71" t="n">
        <v>6</v>
      </c>
      <c r="F10" s="71" t="s">
        <v>33</v>
      </c>
      <c r="G10" s="71" t="n">
        <v>6</v>
      </c>
      <c r="H10" s="71" t="n">
        <v>7</v>
      </c>
    </row>
    <row r="11" s="72" customFormat="true" ht="28.5" hidden="false" customHeight="true" outlineLevel="0" collapsed="false">
      <c r="B11" s="73" t="n">
        <v>250301</v>
      </c>
      <c r="C11" s="74" t="s">
        <v>34</v>
      </c>
      <c r="D11" s="75" t="n">
        <v>76878500</v>
      </c>
      <c r="E11" s="76" t="n">
        <v>19.15</v>
      </c>
      <c r="F11" s="76"/>
      <c r="G11" s="76"/>
      <c r="H11" s="77" t="n">
        <f aca="false">D11+F11</f>
        <v>76878500</v>
      </c>
    </row>
    <row r="12" s="72" customFormat="true" ht="29.25" hidden="false" customHeight="true" outlineLevel="0" collapsed="false">
      <c r="B12" s="78" t="n">
        <v>250311</v>
      </c>
      <c r="C12" s="79" t="s">
        <v>35</v>
      </c>
      <c r="D12" s="80" t="n">
        <f aca="false">SUM(D14:D22)</f>
        <v>433750686</v>
      </c>
      <c r="E12" s="81" t="n">
        <v>53.69</v>
      </c>
      <c r="F12" s="82"/>
      <c r="G12" s="82"/>
      <c r="H12" s="80" t="n">
        <f aca="false">D12+F12</f>
        <v>433750686</v>
      </c>
    </row>
    <row r="13" s="83" customFormat="true" ht="13.5" hidden="false" customHeight="true" outlineLevel="0" collapsed="false">
      <c r="B13" s="21"/>
      <c r="C13" s="84" t="s">
        <v>36</v>
      </c>
      <c r="D13" s="85"/>
      <c r="E13" s="86"/>
      <c r="F13" s="87"/>
      <c r="G13" s="87"/>
      <c r="H13" s="85"/>
    </row>
    <row r="14" s="83" customFormat="true" ht="14.25" hidden="false" customHeight="true" outlineLevel="0" collapsed="false">
      <c r="B14" s="21"/>
      <c r="C14" s="88" t="s">
        <v>37</v>
      </c>
      <c r="D14" s="85" t="n">
        <f aca="false">56685670-1449554+3916900</f>
        <v>59153016</v>
      </c>
      <c r="E14" s="89" t="n">
        <v>7.36</v>
      </c>
      <c r="F14" s="87"/>
      <c r="G14" s="87"/>
      <c r="H14" s="85" t="n">
        <f aca="false">D14+F14</f>
        <v>59153016</v>
      </c>
    </row>
    <row r="15" s="83" customFormat="true" ht="14.25" hidden="false" customHeight="true" outlineLevel="0" collapsed="false">
      <c r="B15" s="21"/>
      <c r="C15" s="88" t="s">
        <v>38</v>
      </c>
      <c r="D15" s="85" t="n">
        <f aca="false">53988485-33653+3841400</f>
        <v>57796232</v>
      </c>
      <c r="E15" s="89" t="n">
        <v>7.2</v>
      </c>
      <c r="F15" s="87"/>
      <c r="G15" s="87"/>
      <c r="H15" s="85" t="n">
        <f aca="false">D15+F15</f>
        <v>57796232</v>
      </c>
    </row>
    <row r="16" s="83" customFormat="true" ht="14.25" hidden="false" customHeight="true" outlineLevel="0" collapsed="false">
      <c r="B16" s="21"/>
      <c r="C16" s="88" t="s">
        <v>39</v>
      </c>
      <c r="D16" s="85" t="n">
        <f aca="false">38267268-467050+2525500</f>
        <v>40325718</v>
      </c>
      <c r="E16" s="89" t="n">
        <v>4.91</v>
      </c>
      <c r="F16" s="87"/>
      <c r="G16" s="90"/>
      <c r="H16" s="85" t="n">
        <f aca="false">D16+F16</f>
        <v>40325718</v>
      </c>
    </row>
    <row r="17" s="83" customFormat="true" ht="14.25" hidden="false" customHeight="true" outlineLevel="0" collapsed="false">
      <c r="B17" s="21"/>
      <c r="C17" s="88" t="s">
        <v>40</v>
      </c>
      <c r="D17" s="85" t="n">
        <f aca="false">30858909+2042100</f>
        <v>32901009</v>
      </c>
      <c r="E17" s="89" t="n">
        <v>4.09</v>
      </c>
      <c r="F17" s="87"/>
      <c r="G17" s="90"/>
      <c r="H17" s="85" t="n">
        <f aca="false">D17+F17</f>
        <v>32901009</v>
      </c>
    </row>
    <row r="18" s="83" customFormat="true" ht="14.25" hidden="false" customHeight="true" outlineLevel="0" collapsed="false">
      <c r="B18" s="21"/>
      <c r="C18" s="88" t="s">
        <v>41</v>
      </c>
      <c r="D18" s="85" t="n">
        <f aca="false">81474059-122565+4817200</f>
        <v>86168694</v>
      </c>
      <c r="E18" s="89" t="n">
        <v>10.61</v>
      </c>
      <c r="F18" s="87"/>
      <c r="G18" s="91"/>
      <c r="H18" s="85" t="n">
        <f aca="false">D18+F18</f>
        <v>86168694</v>
      </c>
    </row>
    <row r="19" s="83" customFormat="true" ht="14.25" hidden="false" customHeight="true" outlineLevel="0" collapsed="false">
      <c r="B19" s="21"/>
      <c r="C19" s="88" t="s">
        <v>42</v>
      </c>
      <c r="D19" s="85" t="n">
        <f aca="false">33293415-132313+2141300</f>
        <v>35302402</v>
      </c>
      <c r="E19" s="89" t="n">
        <v>4.34</v>
      </c>
      <c r="F19" s="87"/>
      <c r="G19" s="90"/>
      <c r="H19" s="85" t="n">
        <f aca="false">D19+F19</f>
        <v>35302402</v>
      </c>
    </row>
    <row r="20" s="83" customFormat="true" ht="14.25" hidden="false" customHeight="true" outlineLevel="0" collapsed="false">
      <c r="B20" s="21"/>
      <c r="C20" s="88" t="s">
        <v>43</v>
      </c>
      <c r="D20" s="85" t="n">
        <f aca="false">48199810-57859+2763700</f>
        <v>50905651</v>
      </c>
      <c r="E20" s="89" t="n">
        <v>6.31</v>
      </c>
      <c r="F20" s="90"/>
      <c r="G20" s="91"/>
      <c r="H20" s="85" t="n">
        <f aca="false">D20+F20</f>
        <v>50905651</v>
      </c>
    </row>
    <row r="21" s="83" customFormat="true" ht="14.25" hidden="false" customHeight="true" outlineLevel="0" collapsed="false">
      <c r="B21" s="21"/>
      <c r="C21" s="88" t="s">
        <v>44</v>
      </c>
      <c r="D21" s="85" t="n">
        <f aca="false">28732952-168998+1996900</f>
        <v>30560854</v>
      </c>
      <c r="E21" s="89" t="n">
        <v>3.81</v>
      </c>
      <c r="F21" s="87"/>
      <c r="G21" s="90"/>
      <c r="H21" s="85" t="n">
        <f aca="false">D21+F21</f>
        <v>30560854</v>
      </c>
    </row>
    <row r="22" s="83" customFormat="true" ht="14.25" hidden="false" customHeight="true" outlineLevel="0" collapsed="false">
      <c r="B22" s="21"/>
      <c r="C22" s="88" t="s">
        <v>45</v>
      </c>
      <c r="D22" s="85" t="n">
        <f aca="false">38507927-316117+2445300</f>
        <v>40637110</v>
      </c>
      <c r="E22" s="89" t="n">
        <v>5.06</v>
      </c>
      <c r="F22" s="87"/>
      <c r="G22" s="91"/>
      <c r="H22" s="85" t="n">
        <f aca="false">D22+F22</f>
        <v>40637110</v>
      </c>
    </row>
    <row r="23" s="72" customFormat="true" ht="110.25" hidden="true" customHeight="true" outlineLevel="0" collapsed="false">
      <c r="B23" s="92" t="n">
        <v>250318</v>
      </c>
      <c r="C23" s="93" t="s">
        <v>46</v>
      </c>
      <c r="D23" s="94" t="n">
        <f aca="false">SUM(D25:D33)</f>
        <v>0</v>
      </c>
      <c r="E23" s="95"/>
      <c r="F23" s="96"/>
      <c r="G23" s="96"/>
      <c r="H23" s="97" t="n">
        <f aca="false">D23+F23</f>
        <v>0</v>
      </c>
    </row>
    <row r="24" s="83" customFormat="true" ht="18" hidden="true" customHeight="true" outlineLevel="0" collapsed="false">
      <c r="B24" s="98"/>
      <c r="C24" s="99" t="s">
        <v>36</v>
      </c>
      <c r="D24" s="100"/>
      <c r="E24" s="86"/>
      <c r="F24" s="87"/>
      <c r="G24" s="87"/>
      <c r="H24" s="85"/>
    </row>
    <row r="25" s="83" customFormat="true" ht="18.75" hidden="true" customHeight="true" outlineLevel="0" collapsed="false">
      <c r="B25" s="98"/>
      <c r="C25" s="101" t="s">
        <v>37</v>
      </c>
      <c r="D25" s="102"/>
      <c r="E25" s="89"/>
      <c r="F25" s="87"/>
      <c r="G25" s="87"/>
      <c r="H25" s="85" t="n">
        <f aca="false">D25+F25</f>
        <v>0</v>
      </c>
    </row>
    <row r="26" s="83" customFormat="true" ht="18.75" hidden="true" customHeight="true" outlineLevel="0" collapsed="false">
      <c r="B26" s="98"/>
      <c r="C26" s="101" t="s">
        <v>38</v>
      </c>
      <c r="D26" s="102"/>
      <c r="E26" s="89"/>
      <c r="F26" s="87"/>
      <c r="G26" s="87"/>
      <c r="H26" s="85" t="n">
        <f aca="false">D26+F26</f>
        <v>0</v>
      </c>
    </row>
    <row r="27" s="83" customFormat="true" ht="17.25" hidden="true" customHeight="true" outlineLevel="0" collapsed="false">
      <c r="B27" s="98"/>
      <c r="C27" s="101" t="s">
        <v>39</v>
      </c>
      <c r="D27" s="102"/>
      <c r="E27" s="89"/>
      <c r="F27" s="87"/>
      <c r="G27" s="90"/>
      <c r="H27" s="85" t="n">
        <f aca="false">D27+F27</f>
        <v>0</v>
      </c>
    </row>
    <row r="28" s="83" customFormat="true" ht="17.25" hidden="true" customHeight="true" outlineLevel="0" collapsed="false">
      <c r="B28" s="98"/>
      <c r="C28" s="101" t="s">
        <v>40</v>
      </c>
      <c r="D28" s="102"/>
      <c r="E28" s="89"/>
      <c r="F28" s="87"/>
      <c r="G28" s="90"/>
      <c r="H28" s="85" t="n">
        <f aca="false">D28+F28</f>
        <v>0</v>
      </c>
    </row>
    <row r="29" s="83" customFormat="true" ht="17.25" hidden="true" customHeight="true" outlineLevel="0" collapsed="false">
      <c r="B29" s="98"/>
      <c r="C29" s="101" t="s">
        <v>41</v>
      </c>
      <c r="D29" s="102"/>
      <c r="E29" s="89"/>
      <c r="F29" s="87"/>
      <c r="G29" s="91"/>
      <c r="H29" s="85" t="n">
        <f aca="false">D29+F29</f>
        <v>0</v>
      </c>
    </row>
    <row r="30" s="83" customFormat="true" ht="17.25" hidden="true" customHeight="true" outlineLevel="0" collapsed="false">
      <c r="B30" s="98"/>
      <c r="C30" s="101" t="s">
        <v>42</v>
      </c>
      <c r="D30" s="102"/>
      <c r="E30" s="89"/>
      <c r="F30" s="87"/>
      <c r="G30" s="91"/>
      <c r="H30" s="85" t="n">
        <f aca="false">D30+F30</f>
        <v>0</v>
      </c>
    </row>
    <row r="31" s="83" customFormat="true" ht="17.25" hidden="true" customHeight="true" outlineLevel="0" collapsed="false">
      <c r="B31" s="98"/>
      <c r="C31" s="101" t="s">
        <v>43</v>
      </c>
      <c r="D31" s="102"/>
      <c r="E31" s="89"/>
      <c r="F31" s="90"/>
      <c r="G31" s="91"/>
      <c r="H31" s="85" t="n">
        <f aca="false">D31+F31</f>
        <v>0</v>
      </c>
    </row>
    <row r="32" s="83" customFormat="true" ht="17.25" hidden="true" customHeight="true" outlineLevel="0" collapsed="false">
      <c r="B32" s="98"/>
      <c r="C32" s="101" t="s">
        <v>44</v>
      </c>
      <c r="D32" s="102"/>
      <c r="E32" s="89"/>
      <c r="F32" s="87"/>
      <c r="G32" s="90"/>
      <c r="H32" s="85" t="n">
        <f aca="false">D32+F32</f>
        <v>0</v>
      </c>
    </row>
    <row r="33" s="83" customFormat="true" ht="17.25" hidden="true" customHeight="true" outlineLevel="0" collapsed="false">
      <c r="B33" s="98"/>
      <c r="C33" s="101" t="s">
        <v>45</v>
      </c>
      <c r="D33" s="102"/>
      <c r="E33" s="89"/>
      <c r="F33" s="87"/>
      <c r="G33" s="91"/>
      <c r="H33" s="85" t="n">
        <f aca="false">D33+F33</f>
        <v>0</v>
      </c>
    </row>
    <row r="34" s="72" customFormat="true" ht="66.75" hidden="true" customHeight="true" outlineLevel="0" collapsed="false">
      <c r="B34" s="92" t="n">
        <v>250319</v>
      </c>
      <c r="C34" s="103" t="s">
        <v>47</v>
      </c>
      <c r="D34" s="94" t="n">
        <f aca="false">SUM(D36:D44)</f>
        <v>0</v>
      </c>
      <c r="E34" s="95"/>
      <c r="F34" s="96"/>
      <c r="G34" s="96"/>
      <c r="H34" s="97" t="n">
        <f aca="false">D34+F34</f>
        <v>0</v>
      </c>
    </row>
    <row r="35" s="83" customFormat="true" ht="18" hidden="true" customHeight="true" outlineLevel="0" collapsed="false">
      <c r="B35" s="98"/>
      <c r="C35" s="99" t="s">
        <v>36</v>
      </c>
      <c r="D35" s="100"/>
      <c r="E35" s="86"/>
      <c r="F35" s="87"/>
      <c r="G35" s="87"/>
      <c r="H35" s="85"/>
    </row>
    <row r="36" s="83" customFormat="true" ht="18.75" hidden="true" customHeight="true" outlineLevel="0" collapsed="false">
      <c r="B36" s="98"/>
      <c r="C36" s="101" t="s">
        <v>37</v>
      </c>
      <c r="D36" s="102"/>
      <c r="E36" s="89"/>
      <c r="F36" s="87"/>
      <c r="G36" s="87"/>
      <c r="H36" s="85" t="n">
        <f aca="false">D36+F36</f>
        <v>0</v>
      </c>
    </row>
    <row r="37" s="83" customFormat="true" ht="18.75" hidden="true" customHeight="true" outlineLevel="0" collapsed="false">
      <c r="B37" s="98"/>
      <c r="C37" s="101" t="s">
        <v>38</v>
      </c>
      <c r="D37" s="102"/>
      <c r="E37" s="89"/>
      <c r="F37" s="87"/>
      <c r="G37" s="87"/>
      <c r="H37" s="85" t="n">
        <f aca="false">D37+F37</f>
        <v>0</v>
      </c>
    </row>
    <row r="38" s="83" customFormat="true" ht="17.25" hidden="true" customHeight="true" outlineLevel="0" collapsed="false">
      <c r="B38" s="98"/>
      <c r="C38" s="101" t="s">
        <v>39</v>
      </c>
      <c r="D38" s="102"/>
      <c r="E38" s="89"/>
      <c r="F38" s="87"/>
      <c r="G38" s="90"/>
      <c r="H38" s="85" t="n">
        <f aca="false">D38+F38</f>
        <v>0</v>
      </c>
    </row>
    <row r="39" s="83" customFormat="true" ht="17.25" hidden="true" customHeight="true" outlineLevel="0" collapsed="false">
      <c r="B39" s="98"/>
      <c r="C39" s="101" t="s">
        <v>40</v>
      </c>
      <c r="D39" s="102"/>
      <c r="E39" s="89"/>
      <c r="F39" s="87"/>
      <c r="G39" s="90"/>
      <c r="H39" s="85" t="n">
        <f aca="false">D39+F39</f>
        <v>0</v>
      </c>
    </row>
    <row r="40" s="83" customFormat="true" ht="17.25" hidden="true" customHeight="true" outlineLevel="0" collapsed="false">
      <c r="B40" s="98"/>
      <c r="C40" s="101" t="s">
        <v>41</v>
      </c>
      <c r="D40" s="102"/>
      <c r="E40" s="89"/>
      <c r="F40" s="87"/>
      <c r="G40" s="91"/>
      <c r="H40" s="85" t="n">
        <f aca="false">D40+F40</f>
        <v>0</v>
      </c>
    </row>
    <row r="41" s="83" customFormat="true" ht="17.25" hidden="true" customHeight="true" outlineLevel="0" collapsed="false">
      <c r="B41" s="98"/>
      <c r="C41" s="101" t="s">
        <v>42</v>
      </c>
      <c r="D41" s="102"/>
      <c r="E41" s="89"/>
      <c r="F41" s="87"/>
      <c r="G41" s="91"/>
      <c r="H41" s="85" t="n">
        <f aca="false">D41+F41</f>
        <v>0</v>
      </c>
    </row>
    <row r="42" s="83" customFormat="true" ht="17.25" hidden="true" customHeight="true" outlineLevel="0" collapsed="false">
      <c r="B42" s="98"/>
      <c r="C42" s="101" t="s">
        <v>43</v>
      </c>
      <c r="D42" s="102"/>
      <c r="E42" s="89"/>
      <c r="F42" s="90"/>
      <c r="G42" s="91"/>
      <c r="H42" s="85" t="n">
        <f aca="false">D42+F42</f>
        <v>0</v>
      </c>
    </row>
    <row r="43" s="83" customFormat="true" ht="17.25" hidden="true" customHeight="true" outlineLevel="0" collapsed="false">
      <c r="B43" s="98"/>
      <c r="C43" s="101" t="s">
        <v>44</v>
      </c>
      <c r="D43" s="102"/>
      <c r="E43" s="89"/>
      <c r="F43" s="87"/>
      <c r="G43" s="90"/>
      <c r="H43" s="85" t="n">
        <f aca="false">D43+F43</f>
        <v>0</v>
      </c>
    </row>
    <row r="44" s="83" customFormat="true" ht="17.25" hidden="true" customHeight="true" outlineLevel="0" collapsed="false">
      <c r="B44" s="98"/>
      <c r="C44" s="101" t="s">
        <v>45</v>
      </c>
      <c r="D44" s="102"/>
      <c r="E44" s="89"/>
      <c r="F44" s="87"/>
      <c r="G44" s="91"/>
      <c r="H44" s="85" t="n">
        <f aca="false">D44+F44</f>
        <v>0</v>
      </c>
    </row>
    <row r="45" s="72" customFormat="true" ht="61.5" hidden="false" customHeight="true" outlineLevel="0" collapsed="false">
      <c r="B45" s="78" t="n">
        <v>250326</v>
      </c>
      <c r="C45" s="104" t="s">
        <v>11</v>
      </c>
      <c r="D45" s="105" t="n">
        <f aca="false">SUM(D47:D55)</f>
        <v>66644600</v>
      </c>
      <c r="E45" s="106"/>
      <c r="F45" s="107"/>
      <c r="G45" s="107"/>
      <c r="H45" s="105" t="n">
        <f aca="false">SUM(H47:H55)</f>
        <v>66644600</v>
      </c>
    </row>
    <row r="46" s="83" customFormat="true" ht="12.75" hidden="false" customHeight="true" outlineLevel="0" collapsed="false">
      <c r="B46" s="21"/>
      <c r="C46" s="84" t="s">
        <v>36</v>
      </c>
      <c r="D46" s="85"/>
      <c r="E46" s="86"/>
      <c r="F46" s="87"/>
      <c r="G46" s="87"/>
      <c r="H46" s="85"/>
    </row>
    <row r="47" s="83" customFormat="true" ht="15.75" hidden="false" customHeight="true" outlineLevel="0" collapsed="false">
      <c r="B47" s="21"/>
      <c r="C47" s="88" t="s">
        <v>37</v>
      </c>
      <c r="D47" s="85" t="n">
        <v>7816800</v>
      </c>
      <c r="E47" s="89"/>
      <c r="F47" s="87"/>
      <c r="G47" s="87"/>
      <c r="H47" s="85" t="n">
        <f aca="false">D47+F47</f>
        <v>7816800</v>
      </c>
    </row>
    <row r="48" s="83" customFormat="true" ht="15.75" hidden="false" customHeight="true" outlineLevel="0" collapsed="false">
      <c r="B48" s="21"/>
      <c r="C48" s="88" t="s">
        <v>38</v>
      </c>
      <c r="D48" s="85" t="n">
        <v>6643500</v>
      </c>
      <c r="E48" s="89"/>
      <c r="F48" s="87"/>
      <c r="G48" s="87"/>
      <c r="H48" s="85" t="n">
        <f aca="false">D48+F48</f>
        <v>6643500</v>
      </c>
    </row>
    <row r="49" s="83" customFormat="true" ht="15.75" hidden="false" customHeight="true" outlineLevel="0" collapsed="false">
      <c r="B49" s="21"/>
      <c r="C49" s="88" t="s">
        <v>39</v>
      </c>
      <c r="D49" s="85" t="n">
        <v>7221900</v>
      </c>
      <c r="E49" s="89"/>
      <c r="F49" s="87"/>
      <c r="G49" s="90"/>
      <c r="H49" s="85" t="n">
        <f aca="false">D49+F49</f>
        <v>7221900</v>
      </c>
    </row>
    <row r="50" s="83" customFormat="true" ht="15.75" hidden="false" customHeight="true" outlineLevel="0" collapsed="false">
      <c r="B50" s="21"/>
      <c r="C50" s="88" t="s">
        <v>40</v>
      </c>
      <c r="D50" s="85" t="n">
        <v>4407700</v>
      </c>
      <c r="E50" s="89"/>
      <c r="F50" s="87"/>
      <c r="G50" s="90"/>
      <c r="H50" s="85" t="n">
        <f aca="false">D50+F50</f>
        <v>4407700</v>
      </c>
    </row>
    <row r="51" s="83" customFormat="true" ht="15.75" hidden="false" customHeight="true" outlineLevel="0" collapsed="false">
      <c r="B51" s="21"/>
      <c r="C51" s="88" t="s">
        <v>41</v>
      </c>
      <c r="D51" s="85" t="n">
        <v>13579700</v>
      </c>
      <c r="E51" s="89"/>
      <c r="F51" s="87"/>
      <c r="G51" s="91"/>
      <c r="H51" s="85" t="n">
        <f aca="false">D51+F51</f>
        <v>13579700</v>
      </c>
    </row>
    <row r="52" s="83" customFormat="true" ht="15.75" hidden="false" customHeight="true" outlineLevel="0" collapsed="false">
      <c r="B52" s="21"/>
      <c r="C52" s="88" t="s">
        <v>42</v>
      </c>
      <c r="D52" s="85" t="n">
        <v>5306500</v>
      </c>
      <c r="E52" s="89"/>
      <c r="F52" s="87"/>
      <c r="G52" s="90"/>
      <c r="H52" s="85" t="n">
        <f aca="false">D52+F52</f>
        <v>5306500</v>
      </c>
    </row>
    <row r="53" s="83" customFormat="true" ht="15.75" hidden="false" customHeight="true" outlineLevel="0" collapsed="false">
      <c r="B53" s="21"/>
      <c r="C53" s="88" t="s">
        <v>43</v>
      </c>
      <c r="D53" s="85" t="n">
        <v>10278500</v>
      </c>
      <c r="E53" s="89"/>
      <c r="F53" s="90"/>
      <c r="G53" s="91"/>
      <c r="H53" s="85" t="n">
        <f aca="false">D53+F53</f>
        <v>10278500</v>
      </c>
    </row>
    <row r="54" s="83" customFormat="true" ht="15.75" hidden="false" customHeight="true" outlineLevel="0" collapsed="false">
      <c r="B54" s="21"/>
      <c r="C54" s="88" t="s">
        <v>44</v>
      </c>
      <c r="D54" s="85" t="n">
        <v>5531000</v>
      </c>
      <c r="E54" s="89"/>
      <c r="F54" s="87"/>
      <c r="G54" s="90"/>
      <c r="H54" s="85" t="n">
        <f aca="false">D54+F54</f>
        <v>5531000</v>
      </c>
    </row>
    <row r="55" s="83" customFormat="true" ht="15.75" hidden="false" customHeight="true" outlineLevel="0" collapsed="false">
      <c r="B55" s="21"/>
      <c r="C55" s="88" t="s">
        <v>45</v>
      </c>
      <c r="D55" s="85" t="n">
        <v>5859000</v>
      </c>
      <c r="E55" s="89"/>
      <c r="F55" s="87"/>
      <c r="G55" s="91"/>
      <c r="H55" s="85" t="n">
        <f aca="false">D55+F55</f>
        <v>5859000</v>
      </c>
    </row>
    <row r="56" s="72" customFormat="true" ht="76.5" hidden="false" customHeight="true" outlineLevel="0" collapsed="false">
      <c r="B56" s="78" t="n">
        <v>250328</v>
      </c>
      <c r="C56" s="104" t="s">
        <v>13</v>
      </c>
      <c r="D56" s="105" t="n">
        <f aca="false">SUM(D58:D66)</f>
        <v>38325300</v>
      </c>
      <c r="E56" s="106"/>
      <c r="F56" s="107"/>
      <c r="G56" s="107"/>
      <c r="H56" s="105" t="n">
        <f aca="false">SUM(H58:H66)</f>
        <v>38325300</v>
      </c>
    </row>
    <row r="57" s="83" customFormat="true" ht="18" hidden="false" customHeight="true" outlineLevel="0" collapsed="false">
      <c r="B57" s="21"/>
      <c r="C57" s="84" t="s">
        <v>36</v>
      </c>
      <c r="D57" s="85"/>
      <c r="E57" s="86"/>
      <c r="F57" s="87"/>
      <c r="G57" s="87"/>
      <c r="H57" s="85"/>
    </row>
    <row r="58" s="83" customFormat="true" ht="17.25" hidden="false" customHeight="true" outlineLevel="0" collapsed="false">
      <c r="B58" s="21"/>
      <c r="C58" s="88" t="s">
        <v>37</v>
      </c>
      <c r="D58" s="85" t="n">
        <v>6890300</v>
      </c>
      <c r="E58" s="89"/>
      <c r="F58" s="87"/>
      <c r="G58" s="87"/>
      <c r="H58" s="85" t="n">
        <f aca="false">D58+F58</f>
        <v>6890300</v>
      </c>
    </row>
    <row r="59" s="83" customFormat="true" ht="17.25" hidden="false" customHeight="true" outlineLevel="0" collapsed="false">
      <c r="B59" s="21"/>
      <c r="C59" s="88" t="s">
        <v>38</v>
      </c>
      <c r="D59" s="85" t="n">
        <v>4836100</v>
      </c>
      <c r="E59" s="89"/>
      <c r="F59" s="87"/>
      <c r="G59" s="87"/>
      <c r="H59" s="85" t="n">
        <f aca="false">D59+F59</f>
        <v>4836100</v>
      </c>
    </row>
    <row r="60" s="83" customFormat="true" ht="17.25" hidden="false" customHeight="true" outlineLevel="0" collapsed="false">
      <c r="B60" s="21"/>
      <c r="C60" s="88" t="s">
        <v>39</v>
      </c>
      <c r="D60" s="85" t="n">
        <v>3839900</v>
      </c>
      <c r="E60" s="89"/>
      <c r="F60" s="87"/>
      <c r="G60" s="90"/>
      <c r="H60" s="85" t="n">
        <f aca="false">D60+F60</f>
        <v>3839900</v>
      </c>
    </row>
    <row r="61" s="83" customFormat="true" ht="17.25" hidden="false" customHeight="true" outlineLevel="0" collapsed="false">
      <c r="B61" s="21"/>
      <c r="C61" s="88" t="s">
        <v>40</v>
      </c>
      <c r="D61" s="85" t="n">
        <v>1880800</v>
      </c>
      <c r="E61" s="89"/>
      <c r="F61" s="87"/>
      <c r="G61" s="90"/>
      <c r="H61" s="85" t="n">
        <f aca="false">D61+F61</f>
        <v>1880800</v>
      </c>
    </row>
    <row r="62" s="83" customFormat="true" ht="17.25" hidden="false" customHeight="true" outlineLevel="0" collapsed="false">
      <c r="B62" s="21"/>
      <c r="C62" s="88" t="s">
        <v>41</v>
      </c>
      <c r="D62" s="85" t="n">
        <v>8423500</v>
      </c>
      <c r="E62" s="89"/>
      <c r="F62" s="87"/>
      <c r="G62" s="91"/>
      <c r="H62" s="85" t="n">
        <f aca="false">D62+F62</f>
        <v>8423500</v>
      </c>
    </row>
    <row r="63" s="83" customFormat="true" ht="17.25" hidden="false" customHeight="true" outlineLevel="0" collapsed="false">
      <c r="B63" s="21"/>
      <c r="C63" s="88" t="s">
        <v>42</v>
      </c>
      <c r="D63" s="85" t="n">
        <v>2172200</v>
      </c>
      <c r="E63" s="89"/>
      <c r="F63" s="87"/>
      <c r="G63" s="90"/>
      <c r="H63" s="85" t="n">
        <f aca="false">D63+F63</f>
        <v>2172200</v>
      </c>
    </row>
    <row r="64" s="83" customFormat="true" ht="17.25" hidden="false" customHeight="true" outlineLevel="0" collapsed="false">
      <c r="B64" s="21"/>
      <c r="C64" s="88" t="s">
        <v>43</v>
      </c>
      <c r="D64" s="85" t="n">
        <v>4385200</v>
      </c>
      <c r="E64" s="89"/>
      <c r="F64" s="90"/>
      <c r="G64" s="91"/>
      <c r="H64" s="85" t="n">
        <f aca="false">D64+F64</f>
        <v>4385200</v>
      </c>
    </row>
    <row r="65" s="83" customFormat="true" ht="17.25" hidden="false" customHeight="true" outlineLevel="0" collapsed="false">
      <c r="B65" s="21"/>
      <c r="C65" s="88" t="s">
        <v>44</v>
      </c>
      <c r="D65" s="85" t="n">
        <v>2114500</v>
      </c>
      <c r="E65" s="89"/>
      <c r="F65" s="87"/>
      <c r="G65" s="90"/>
      <c r="H65" s="85" t="n">
        <f aca="false">D65+F65</f>
        <v>2114500</v>
      </c>
    </row>
    <row r="66" s="83" customFormat="true" ht="17.25" hidden="false" customHeight="true" outlineLevel="0" collapsed="false">
      <c r="B66" s="21"/>
      <c r="C66" s="88" t="s">
        <v>45</v>
      </c>
      <c r="D66" s="85" t="n">
        <v>3782800</v>
      </c>
      <c r="E66" s="89"/>
      <c r="F66" s="87"/>
      <c r="G66" s="91"/>
      <c r="H66" s="85" t="n">
        <f aca="false">D66+F66</f>
        <v>3782800</v>
      </c>
    </row>
    <row r="67" s="72" customFormat="true" ht="142.5" hidden="false" customHeight="true" outlineLevel="0" collapsed="false">
      <c r="B67" s="78" t="n">
        <v>250329</v>
      </c>
      <c r="C67" s="108" t="s">
        <v>14</v>
      </c>
      <c r="D67" s="105" t="n">
        <f aca="false">SUM(D69:D77)</f>
        <v>4766300</v>
      </c>
      <c r="E67" s="106"/>
      <c r="F67" s="107"/>
      <c r="G67" s="107"/>
      <c r="H67" s="105" t="n">
        <f aca="false">SUM(H69:H77)</f>
        <v>4766300</v>
      </c>
    </row>
    <row r="68" s="83" customFormat="true" ht="18" hidden="false" customHeight="true" outlineLevel="0" collapsed="false">
      <c r="B68" s="21"/>
      <c r="C68" s="84" t="s">
        <v>36</v>
      </c>
      <c r="D68" s="85"/>
      <c r="E68" s="86"/>
      <c r="F68" s="87"/>
      <c r="G68" s="87"/>
      <c r="H68" s="85"/>
    </row>
    <row r="69" s="83" customFormat="true" ht="17.25" hidden="false" customHeight="true" outlineLevel="0" collapsed="false">
      <c r="B69" s="21"/>
      <c r="C69" s="88" t="s">
        <v>37</v>
      </c>
      <c r="D69" s="85" t="n">
        <v>672700</v>
      </c>
      <c r="E69" s="89"/>
      <c r="F69" s="87"/>
      <c r="G69" s="87"/>
      <c r="H69" s="85" t="n">
        <f aca="false">D69+F69</f>
        <v>672700</v>
      </c>
    </row>
    <row r="70" s="83" customFormat="true" ht="17.25" hidden="false" customHeight="true" outlineLevel="0" collapsed="false">
      <c r="B70" s="21"/>
      <c r="C70" s="88" t="s">
        <v>38</v>
      </c>
      <c r="D70" s="85" t="n">
        <v>761700</v>
      </c>
      <c r="E70" s="89"/>
      <c r="F70" s="87"/>
      <c r="G70" s="87"/>
      <c r="H70" s="85" t="n">
        <f aca="false">D70+F70</f>
        <v>761700</v>
      </c>
    </row>
    <row r="71" s="83" customFormat="true" ht="17.25" hidden="false" customHeight="true" outlineLevel="0" collapsed="false">
      <c r="B71" s="21"/>
      <c r="C71" s="88" t="s">
        <v>39</v>
      </c>
      <c r="D71" s="85" t="n">
        <v>511500</v>
      </c>
      <c r="E71" s="89"/>
      <c r="F71" s="87"/>
      <c r="G71" s="90"/>
      <c r="H71" s="85" t="n">
        <f aca="false">D71+F71</f>
        <v>511500</v>
      </c>
    </row>
    <row r="72" s="83" customFormat="true" ht="17.25" hidden="false" customHeight="true" outlineLevel="0" collapsed="false">
      <c r="B72" s="21"/>
      <c r="C72" s="88" t="s">
        <v>40</v>
      </c>
      <c r="D72" s="85" t="n">
        <v>384000</v>
      </c>
      <c r="E72" s="89"/>
      <c r="F72" s="87"/>
      <c r="G72" s="90"/>
      <c r="H72" s="85" t="n">
        <f aca="false">D72+F72</f>
        <v>384000</v>
      </c>
    </row>
    <row r="73" s="83" customFormat="true" ht="17.25" hidden="false" customHeight="true" outlineLevel="0" collapsed="false">
      <c r="B73" s="21"/>
      <c r="C73" s="88" t="s">
        <v>41</v>
      </c>
      <c r="D73" s="85" t="n">
        <f aca="false">331200+599300</f>
        <v>930500</v>
      </c>
      <c r="E73" s="89"/>
      <c r="F73" s="87"/>
      <c r="G73" s="91"/>
      <c r="H73" s="85" t="n">
        <f aca="false">D73+F73</f>
        <v>930500</v>
      </c>
    </row>
    <row r="74" s="83" customFormat="true" ht="17.25" hidden="false" customHeight="true" outlineLevel="0" collapsed="false">
      <c r="B74" s="21"/>
      <c r="C74" s="88" t="s">
        <v>42</v>
      </c>
      <c r="D74" s="85" t="n">
        <f aca="false">915600-599300</f>
        <v>316300</v>
      </c>
      <c r="E74" s="89"/>
      <c r="F74" s="87"/>
      <c r="G74" s="90"/>
      <c r="H74" s="85" t="n">
        <f aca="false">D74+F74</f>
        <v>316300</v>
      </c>
    </row>
    <row r="75" s="83" customFormat="true" ht="17.25" hidden="false" customHeight="true" outlineLevel="0" collapsed="false">
      <c r="B75" s="21"/>
      <c r="C75" s="88" t="s">
        <v>43</v>
      </c>
      <c r="D75" s="85" t="n">
        <v>408500</v>
      </c>
      <c r="E75" s="89"/>
      <c r="F75" s="90"/>
      <c r="G75" s="91"/>
      <c r="H75" s="85" t="n">
        <f aca="false">D75+F75</f>
        <v>408500</v>
      </c>
    </row>
    <row r="76" s="83" customFormat="true" ht="17.25" hidden="false" customHeight="true" outlineLevel="0" collapsed="false">
      <c r="B76" s="21"/>
      <c r="C76" s="88" t="s">
        <v>44</v>
      </c>
      <c r="D76" s="85" t="n">
        <v>587200</v>
      </c>
      <c r="E76" s="89"/>
      <c r="F76" s="87"/>
      <c r="G76" s="90"/>
      <c r="H76" s="85" t="n">
        <f aca="false">D76+F76</f>
        <v>587200</v>
      </c>
    </row>
    <row r="77" s="83" customFormat="true" ht="17.25" hidden="false" customHeight="true" outlineLevel="0" collapsed="false">
      <c r="B77" s="21"/>
      <c r="C77" s="88" t="s">
        <v>45</v>
      </c>
      <c r="D77" s="85" t="n">
        <v>193900</v>
      </c>
      <c r="E77" s="89"/>
      <c r="F77" s="87"/>
      <c r="G77" s="91"/>
      <c r="H77" s="85" t="n">
        <f aca="false">D77+F77</f>
        <v>193900</v>
      </c>
    </row>
    <row r="78" s="72" customFormat="true" ht="60.75" hidden="false" customHeight="true" outlineLevel="0" collapsed="false">
      <c r="B78" s="78" t="n">
        <v>250330</v>
      </c>
      <c r="C78" s="108" t="s">
        <v>15</v>
      </c>
      <c r="D78" s="105" t="n">
        <f aca="false">SUM(D80:D88)</f>
        <v>495000</v>
      </c>
      <c r="E78" s="106"/>
      <c r="F78" s="107"/>
      <c r="G78" s="107"/>
      <c r="H78" s="105" t="n">
        <f aca="false">SUM(H80:H88)</f>
        <v>495000</v>
      </c>
    </row>
    <row r="79" s="83" customFormat="true" ht="18" hidden="false" customHeight="true" outlineLevel="0" collapsed="false">
      <c r="B79" s="21"/>
      <c r="C79" s="84" t="s">
        <v>36</v>
      </c>
      <c r="D79" s="85"/>
      <c r="E79" s="86"/>
      <c r="F79" s="87"/>
      <c r="G79" s="87"/>
      <c r="H79" s="85"/>
    </row>
    <row r="80" s="83" customFormat="true" ht="17.25" hidden="false" customHeight="true" outlineLevel="0" collapsed="false">
      <c r="B80" s="21"/>
      <c r="C80" s="88" t="s">
        <v>37</v>
      </c>
      <c r="D80" s="85" t="n">
        <v>12750</v>
      </c>
      <c r="E80" s="89"/>
      <c r="F80" s="87"/>
      <c r="G80" s="87"/>
      <c r="H80" s="85" t="n">
        <f aca="false">D80+F80</f>
        <v>12750</v>
      </c>
    </row>
    <row r="81" s="83" customFormat="true" ht="17.25" hidden="false" customHeight="true" outlineLevel="0" collapsed="false">
      <c r="B81" s="21"/>
      <c r="C81" s="88" t="s">
        <v>38</v>
      </c>
      <c r="D81" s="85" t="n">
        <v>57600</v>
      </c>
      <c r="E81" s="89"/>
      <c r="F81" s="87"/>
      <c r="G81" s="87"/>
      <c r="H81" s="85" t="n">
        <f aca="false">D81+F81</f>
        <v>57600</v>
      </c>
    </row>
    <row r="82" s="83" customFormat="true" ht="17.25" hidden="false" customHeight="true" outlineLevel="0" collapsed="false">
      <c r="B82" s="21"/>
      <c r="C82" s="88" t="s">
        <v>39</v>
      </c>
      <c r="D82" s="85" t="n">
        <v>26400</v>
      </c>
      <c r="E82" s="89"/>
      <c r="F82" s="87"/>
      <c r="G82" s="90"/>
      <c r="H82" s="85" t="n">
        <f aca="false">D82+F82</f>
        <v>26400</v>
      </c>
    </row>
    <row r="83" s="83" customFormat="true" ht="17.25" hidden="false" customHeight="true" outlineLevel="0" collapsed="false">
      <c r="B83" s="21"/>
      <c r="C83" s="88" t="s">
        <v>40</v>
      </c>
      <c r="D83" s="85" t="n">
        <v>134300</v>
      </c>
      <c r="E83" s="89"/>
      <c r="F83" s="87"/>
      <c r="G83" s="90"/>
      <c r="H83" s="85" t="n">
        <f aca="false">D83+F83</f>
        <v>134300</v>
      </c>
    </row>
    <row r="84" s="83" customFormat="true" ht="17.25" hidden="false" customHeight="true" outlineLevel="0" collapsed="false">
      <c r="B84" s="21"/>
      <c r="C84" s="88" t="s">
        <v>41</v>
      </c>
      <c r="D84" s="85" t="n">
        <v>22500</v>
      </c>
      <c r="E84" s="89"/>
      <c r="F84" s="87"/>
      <c r="G84" s="91"/>
      <c r="H84" s="85" t="n">
        <f aca="false">D84+F84</f>
        <v>22500</v>
      </c>
    </row>
    <row r="85" s="83" customFormat="true" ht="17.25" hidden="false" customHeight="true" outlineLevel="0" collapsed="false">
      <c r="B85" s="21"/>
      <c r="C85" s="88" t="s">
        <v>42</v>
      </c>
      <c r="D85" s="85" t="n">
        <v>86150</v>
      </c>
      <c r="E85" s="89"/>
      <c r="F85" s="87"/>
      <c r="G85" s="90"/>
      <c r="H85" s="85" t="n">
        <f aca="false">D85+F85</f>
        <v>86150</v>
      </c>
    </row>
    <row r="86" s="83" customFormat="true" ht="17.25" hidden="false" customHeight="true" outlineLevel="0" collapsed="false">
      <c r="B86" s="21"/>
      <c r="C86" s="88" t="s">
        <v>43</v>
      </c>
      <c r="D86" s="85" t="n">
        <v>2100</v>
      </c>
      <c r="E86" s="89"/>
      <c r="F86" s="90"/>
      <c r="G86" s="91"/>
      <c r="H86" s="85" t="n">
        <f aca="false">D86+F86</f>
        <v>2100</v>
      </c>
    </row>
    <row r="87" s="83" customFormat="true" ht="17.25" hidden="false" customHeight="true" outlineLevel="0" collapsed="false">
      <c r="B87" s="21"/>
      <c r="C87" s="88" t="s">
        <v>44</v>
      </c>
      <c r="D87" s="85" t="n">
        <v>141900</v>
      </c>
      <c r="E87" s="89"/>
      <c r="F87" s="87"/>
      <c r="G87" s="90"/>
      <c r="H87" s="85" t="n">
        <f aca="false">D87+F87</f>
        <v>141900</v>
      </c>
    </row>
    <row r="88" s="83" customFormat="true" ht="17.25" hidden="false" customHeight="true" outlineLevel="0" collapsed="false">
      <c r="B88" s="21"/>
      <c r="C88" s="88" t="s">
        <v>45</v>
      </c>
      <c r="D88" s="85" t="n">
        <v>11300</v>
      </c>
      <c r="E88" s="89"/>
      <c r="F88" s="87"/>
      <c r="G88" s="91"/>
      <c r="H88" s="85" t="n">
        <f aca="false">D88+F88</f>
        <v>11300</v>
      </c>
    </row>
    <row r="89" s="72" customFormat="true" ht="60" hidden="false" customHeight="true" outlineLevel="0" collapsed="false">
      <c r="B89" s="78" t="n">
        <v>250376</v>
      </c>
      <c r="C89" s="109" t="s">
        <v>17</v>
      </c>
      <c r="D89" s="80" t="n">
        <f aca="false">SUM(D91:D95)</f>
        <v>277800</v>
      </c>
      <c r="E89" s="81"/>
      <c r="F89" s="82"/>
      <c r="G89" s="91"/>
      <c r="H89" s="80" t="n">
        <f aca="false">SUM(H91:H95)</f>
        <v>277800</v>
      </c>
    </row>
    <row r="90" s="83" customFormat="true" ht="18" hidden="false" customHeight="true" outlineLevel="0" collapsed="false">
      <c r="B90" s="21"/>
      <c r="C90" s="84" t="s">
        <v>36</v>
      </c>
      <c r="D90" s="85"/>
      <c r="E90" s="86"/>
      <c r="F90" s="87"/>
      <c r="G90" s="87"/>
      <c r="H90" s="85"/>
    </row>
    <row r="91" s="72" customFormat="true" ht="17.25" hidden="false" customHeight="true" outlineLevel="0" collapsed="false">
      <c r="B91" s="78"/>
      <c r="C91" s="88" t="s">
        <v>37</v>
      </c>
      <c r="D91" s="24" t="n">
        <v>46300</v>
      </c>
      <c r="E91" s="81"/>
      <c r="F91" s="82"/>
      <c r="G91" s="91"/>
      <c r="H91" s="85" t="n">
        <f aca="false">D91+F91</f>
        <v>46300</v>
      </c>
    </row>
    <row r="92" s="72" customFormat="true" ht="17.25" hidden="true" customHeight="true" outlineLevel="0" collapsed="false">
      <c r="B92" s="78"/>
      <c r="C92" s="88" t="s">
        <v>38</v>
      </c>
      <c r="D92" s="24" t="n">
        <f aca="false">138900-138900</f>
        <v>0</v>
      </c>
      <c r="E92" s="81"/>
      <c r="F92" s="82"/>
      <c r="G92" s="91"/>
      <c r="H92" s="85" t="n">
        <f aca="false">D92+F92</f>
        <v>0</v>
      </c>
    </row>
    <row r="93" s="72" customFormat="true" ht="17.25" hidden="false" customHeight="true" outlineLevel="0" collapsed="false">
      <c r="B93" s="78"/>
      <c r="C93" s="88" t="s">
        <v>41</v>
      </c>
      <c r="D93" s="24" t="n">
        <v>69450</v>
      </c>
      <c r="E93" s="81"/>
      <c r="F93" s="82"/>
      <c r="G93" s="91"/>
      <c r="H93" s="85" t="n">
        <f aca="false">D93+F93</f>
        <v>69450</v>
      </c>
    </row>
    <row r="94" s="72" customFormat="true" ht="17.25" hidden="false" customHeight="true" outlineLevel="0" collapsed="false">
      <c r="B94" s="78"/>
      <c r="C94" s="88" t="s">
        <v>42</v>
      </c>
      <c r="D94" s="24" t="n">
        <v>138900</v>
      </c>
      <c r="E94" s="81"/>
      <c r="F94" s="82"/>
      <c r="G94" s="91"/>
      <c r="H94" s="85" t="n">
        <f aca="false">D94+F94</f>
        <v>138900</v>
      </c>
    </row>
    <row r="95" s="72" customFormat="true" ht="17.25" hidden="false" customHeight="true" outlineLevel="0" collapsed="false">
      <c r="B95" s="78"/>
      <c r="C95" s="88" t="s">
        <v>45</v>
      </c>
      <c r="D95" s="24" t="n">
        <v>23150</v>
      </c>
      <c r="E95" s="81"/>
      <c r="F95" s="82"/>
      <c r="G95" s="91"/>
      <c r="H95" s="85" t="n">
        <f aca="false">D95+F95</f>
        <v>23150</v>
      </c>
    </row>
    <row r="96" s="72" customFormat="true" ht="66.75" hidden="false" customHeight="true" outlineLevel="0" collapsed="false">
      <c r="B96" s="78" t="n">
        <v>250378</v>
      </c>
      <c r="C96" s="108" t="s">
        <v>18</v>
      </c>
      <c r="D96" s="80" t="n">
        <f aca="false">SUM(D98:D102)</f>
        <v>3923000</v>
      </c>
      <c r="E96" s="81"/>
      <c r="F96" s="82"/>
      <c r="G96" s="91"/>
      <c r="H96" s="80" t="n">
        <f aca="false">SUM(H98:H102)</f>
        <v>3923000</v>
      </c>
    </row>
    <row r="97" s="83" customFormat="true" ht="18" hidden="false" customHeight="true" outlineLevel="0" collapsed="false">
      <c r="B97" s="21"/>
      <c r="C97" s="84" t="s">
        <v>36</v>
      </c>
      <c r="D97" s="85"/>
      <c r="E97" s="86"/>
      <c r="F97" s="87"/>
      <c r="G97" s="87"/>
      <c r="H97" s="85"/>
    </row>
    <row r="98" s="72" customFormat="true" ht="19.5" hidden="false" customHeight="true" outlineLevel="0" collapsed="false">
      <c r="B98" s="78"/>
      <c r="C98" s="88" t="s">
        <v>37</v>
      </c>
      <c r="D98" s="24" t="n">
        <v>320000</v>
      </c>
      <c r="E98" s="81"/>
      <c r="F98" s="82"/>
      <c r="G98" s="91"/>
      <c r="H98" s="85" t="n">
        <f aca="false">D98+F98</f>
        <v>320000</v>
      </c>
    </row>
    <row r="99" s="72" customFormat="true" ht="19.5" hidden="false" customHeight="true" outlineLevel="0" collapsed="false">
      <c r="B99" s="78"/>
      <c r="C99" s="88" t="s">
        <v>40</v>
      </c>
      <c r="D99" s="24" t="n">
        <v>1635000</v>
      </c>
      <c r="E99" s="81"/>
      <c r="F99" s="82"/>
      <c r="G99" s="91"/>
      <c r="H99" s="85" t="n">
        <f aca="false">D99+F99</f>
        <v>1635000</v>
      </c>
    </row>
    <row r="100" s="72" customFormat="true" ht="19.5" hidden="false" customHeight="true" outlineLevel="0" collapsed="false">
      <c r="B100" s="78"/>
      <c r="C100" s="88" t="s">
        <v>41</v>
      </c>
      <c r="D100" s="24" t="n">
        <v>853000</v>
      </c>
      <c r="E100" s="81"/>
      <c r="F100" s="82"/>
      <c r="G100" s="91"/>
      <c r="H100" s="85" t="n">
        <f aca="false">D100+F100</f>
        <v>853000</v>
      </c>
    </row>
    <row r="101" s="72" customFormat="true" ht="19.5" hidden="false" customHeight="true" outlineLevel="0" collapsed="false">
      <c r="B101" s="78"/>
      <c r="C101" s="88" t="s">
        <v>42</v>
      </c>
      <c r="D101" s="24" t="n">
        <v>31900</v>
      </c>
      <c r="E101" s="81"/>
      <c r="F101" s="82"/>
      <c r="G101" s="91"/>
      <c r="H101" s="85" t="n">
        <f aca="false">D101+F101</f>
        <v>31900</v>
      </c>
    </row>
    <row r="102" s="72" customFormat="true" ht="19.5" hidden="false" customHeight="true" outlineLevel="0" collapsed="false">
      <c r="B102" s="78"/>
      <c r="C102" s="88" t="s">
        <v>43</v>
      </c>
      <c r="D102" s="24" t="n">
        <v>1083100</v>
      </c>
      <c r="E102" s="81"/>
      <c r="F102" s="82"/>
      <c r="G102" s="91"/>
      <c r="H102" s="85" t="n">
        <f aca="false">D102+F102</f>
        <v>1083100</v>
      </c>
    </row>
    <row r="103" s="72" customFormat="true" ht="21" hidden="true" customHeight="true" outlineLevel="0" collapsed="false">
      <c r="B103" s="78" t="n">
        <v>250380</v>
      </c>
      <c r="C103" s="110" t="s">
        <v>48</v>
      </c>
      <c r="D103" s="80" t="n">
        <f aca="false">2000000-2000000</f>
        <v>0</v>
      </c>
      <c r="E103" s="97"/>
      <c r="F103" s="80"/>
      <c r="G103" s="80"/>
      <c r="H103" s="80" t="n">
        <f aca="false">D103+F103</f>
        <v>0</v>
      </c>
    </row>
    <row r="104" s="72" customFormat="true" ht="51.75" hidden="true" customHeight="true" outlineLevel="0" collapsed="false">
      <c r="B104" s="111" t="n">
        <v>250380</v>
      </c>
      <c r="C104" s="112" t="s">
        <v>49</v>
      </c>
      <c r="D104" s="113"/>
      <c r="E104" s="113"/>
      <c r="F104" s="114"/>
      <c r="G104" s="114"/>
      <c r="H104" s="114" t="n">
        <f aca="false">D104+F104</f>
        <v>0</v>
      </c>
    </row>
    <row r="105" s="72" customFormat="true" ht="51" hidden="false" customHeight="true" outlineLevel="0" collapsed="false">
      <c r="B105" s="115" t="n">
        <v>250380</v>
      </c>
      <c r="C105" s="116" t="s">
        <v>50</v>
      </c>
      <c r="D105" s="117" t="n">
        <v>150000</v>
      </c>
      <c r="E105" s="117"/>
      <c r="F105" s="118"/>
      <c r="G105" s="118"/>
      <c r="H105" s="118" t="n">
        <f aca="false">D105+F105</f>
        <v>150000</v>
      </c>
    </row>
    <row r="106" s="72" customFormat="true" ht="96.75" hidden="true" customHeight="true" outlineLevel="0" collapsed="false">
      <c r="B106" s="78" t="n">
        <v>250342</v>
      </c>
      <c r="C106" s="119" t="s">
        <v>51</v>
      </c>
      <c r="D106" s="80" t="n">
        <f aca="false">SUM(D108:D116)</f>
        <v>0</v>
      </c>
      <c r="E106" s="95"/>
      <c r="F106" s="96"/>
      <c r="G106" s="96"/>
      <c r="H106" s="97" t="n">
        <f aca="false">D106+F106</f>
        <v>0</v>
      </c>
    </row>
    <row r="107" s="83" customFormat="true" ht="18" hidden="true" customHeight="true" outlineLevel="0" collapsed="false">
      <c r="B107" s="21"/>
      <c r="C107" s="84" t="s">
        <v>36</v>
      </c>
      <c r="D107" s="85"/>
      <c r="E107" s="86"/>
      <c r="F107" s="87"/>
      <c r="G107" s="87"/>
      <c r="H107" s="85"/>
    </row>
    <row r="108" s="83" customFormat="true" ht="18.75" hidden="true" customHeight="true" outlineLevel="0" collapsed="false">
      <c r="B108" s="21"/>
      <c r="C108" s="88" t="s">
        <v>37</v>
      </c>
      <c r="D108" s="85"/>
      <c r="E108" s="89"/>
      <c r="F108" s="87"/>
      <c r="G108" s="87"/>
      <c r="H108" s="85" t="n">
        <f aca="false">D108+F108</f>
        <v>0</v>
      </c>
    </row>
    <row r="109" s="83" customFormat="true" ht="18.75" hidden="true" customHeight="true" outlineLevel="0" collapsed="false">
      <c r="B109" s="21"/>
      <c r="C109" s="88" t="s">
        <v>38</v>
      </c>
      <c r="D109" s="85"/>
      <c r="E109" s="89"/>
      <c r="F109" s="87"/>
      <c r="G109" s="87"/>
      <c r="H109" s="85" t="n">
        <f aca="false">D109+F109</f>
        <v>0</v>
      </c>
    </row>
    <row r="110" s="83" customFormat="true" ht="17.25" hidden="true" customHeight="true" outlineLevel="0" collapsed="false">
      <c r="B110" s="21"/>
      <c r="C110" s="88" t="s">
        <v>39</v>
      </c>
      <c r="D110" s="85"/>
      <c r="E110" s="89"/>
      <c r="F110" s="87"/>
      <c r="G110" s="90"/>
      <c r="H110" s="85" t="n">
        <f aca="false">D110+F110</f>
        <v>0</v>
      </c>
    </row>
    <row r="111" s="83" customFormat="true" ht="17.25" hidden="true" customHeight="true" outlineLevel="0" collapsed="false">
      <c r="B111" s="21"/>
      <c r="C111" s="88" t="s">
        <v>40</v>
      </c>
      <c r="D111" s="85"/>
      <c r="E111" s="89"/>
      <c r="F111" s="87"/>
      <c r="G111" s="90"/>
      <c r="H111" s="85" t="n">
        <f aca="false">D111+F111</f>
        <v>0</v>
      </c>
    </row>
    <row r="112" s="83" customFormat="true" ht="17.25" hidden="true" customHeight="true" outlineLevel="0" collapsed="false">
      <c r="B112" s="21"/>
      <c r="C112" s="88" t="s">
        <v>41</v>
      </c>
      <c r="D112" s="85"/>
      <c r="E112" s="89"/>
      <c r="F112" s="87"/>
      <c r="G112" s="91"/>
      <c r="H112" s="85" t="n">
        <f aca="false">D112+F112</f>
        <v>0</v>
      </c>
    </row>
    <row r="113" s="83" customFormat="true" ht="17.25" hidden="true" customHeight="true" outlineLevel="0" collapsed="false">
      <c r="B113" s="21"/>
      <c r="C113" s="88" t="s">
        <v>42</v>
      </c>
      <c r="D113" s="85"/>
      <c r="E113" s="89"/>
      <c r="F113" s="87"/>
      <c r="G113" s="91"/>
      <c r="H113" s="85" t="n">
        <f aca="false">D113+F113</f>
        <v>0</v>
      </c>
    </row>
    <row r="114" s="83" customFormat="true" ht="17.25" hidden="true" customHeight="true" outlineLevel="0" collapsed="false">
      <c r="B114" s="21"/>
      <c r="C114" s="88" t="s">
        <v>43</v>
      </c>
      <c r="D114" s="85"/>
      <c r="E114" s="89"/>
      <c r="F114" s="90"/>
      <c r="G114" s="91"/>
      <c r="H114" s="85" t="n">
        <f aca="false">D114+F114</f>
        <v>0</v>
      </c>
    </row>
    <row r="115" s="83" customFormat="true" ht="17.25" hidden="true" customHeight="true" outlineLevel="0" collapsed="false">
      <c r="B115" s="21"/>
      <c r="C115" s="88" t="s">
        <v>44</v>
      </c>
      <c r="D115" s="85"/>
      <c r="E115" s="89"/>
      <c r="F115" s="87"/>
      <c r="G115" s="90"/>
      <c r="H115" s="85" t="n">
        <f aca="false">D115+F115</f>
        <v>0</v>
      </c>
    </row>
    <row r="116" s="83" customFormat="true" ht="17.25" hidden="true" customHeight="true" outlineLevel="0" collapsed="false">
      <c r="B116" s="21"/>
      <c r="C116" s="88" t="s">
        <v>45</v>
      </c>
      <c r="D116" s="85"/>
      <c r="E116" s="89"/>
      <c r="F116" s="87"/>
      <c r="G116" s="91"/>
      <c r="H116" s="85" t="n">
        <f aca="false">D116+F116</f>
        <v>0</v>
      </c>
    </row>
    <row r="117" s="72" customFormat="true" ht="64.5" hidden="false" customHeight="true" outlineLevel="0" collapsed="false">
      <c r="B117" s="120" t="n">
        <v>250388</v>
      </c>
      <c r="C117" s="109" t="s">
        <v>19</v>
      </c>
      <c r="D117" s="121" t="n">
        <f aca="false">SUM(D119:D127)</f>
        <v>341241</v>
      </c>
      <c r="E117" s="95"/>
      <c r="F117" s="96"/>
      <c r="G117" s="96"/>
      <c r="H117" s="97" t="n">
        <f aca="false">D117+F117</f>
        <v>341241</v>
      </c>
    </row>
    <row r="118" s="83" customFormat="true" ht="18" hidden="false" customHeight="true" outlineLevel="0" collapsed="false">
      <c r="B118" s="98"/>
      <c r="C118" s="99" t="s">
        <v>36</v>
      </c>
      <c r="D118" s="100"/>
      <c r="E118" s="86"/>
      <c r="F118" s="87"/>
      <c r="G118" s="87"/>
      <c r="H118" s="85"/>
    </row>
    <row r="119" s="83" customFormat="true" ht="18.75" hidden="false" customHeight="true" outlineLevel="0" collapsed="false">
      <c r="B119" s="98"/>
      <c r="C119" s="101" t="s">
        <v>37</v>
      </c>
      <c r="D119" s="100" t="n">
        <f aca="false">33953+10258+1049</f>
        <v>45260</v>
      </c>
      <c r="E119" s="89"/>
      <c r="F119" s="87"/>
      <c r="G119" s="87"/>
      <c r="H119" s="85" t="n">
        <f aca="false">D119+F119</f>
        <v>45260</v>
      </c>
    </row>
    <row r="120" s="83" customFormat="true" ht="18.75" hidden="false" customHeight="true" outlineLevel="0" collapsed="false">
      <c r="B120" s="98"/>
      <c r="C120" s="101" t="s">
        <v>38</v>
      </c>
      <c r="D120" s="100" t="n">
        <f aca="false">30808+9128+1049</f>
        <v>40985</v>
      </c>
      <c r="E120" s="89"/>
      <c r="F120" s="87"/>
      <c r="G120" s="87"/>
      <c r="H120" s="85" t="n">
        <f aca="false">D120+F120</f>
        <v>40985</v>
      </c>
    </row>
    <row r="121" s="83" customFormat="true" ht="17.25" hidden="false" customHeight="true" outlineLevel="0" collapsed="false">
      <c r="B121" s="98"/>
      <c r="C121" s="101" t="s">
        <v>39</v>
      </c>
      <c r="D121" s="100" t="n">
        <f aca="false">27250+8322+1049</f>
        <v>36621</v>
      </c>
      <c r="E121" s="89"/>
      <c r="F121" s="87"/>
      <c r="G121" s="90"/>
      <c r="H121" s="85" t="n">
        <f aca="false">D121+F121</f>
        <v>36621</v>
      </c>
    </row>
    <row r="122" s="83" customFormat="true" ht="17.25" hidden="false" customHeight="true" outlineLevel="0" collapsed="false">
      <c r="B122" s="98"/>
      <c r="C122" s="101" t="s">
        <v>40</v>
      </c>
      <c r="D122" s="100" t="n">
        <f aca="false">21505+7259+1049</f>
        <v>29813</v>
      </c>
      <c r="E122" s="89"/>
      <c r="F122" s="87"/>
      <c r="G122" s="90"/>
      <c r="H122" s="85" t="n">
        <f aca="false">D122+F122</f>
        <v>29813</v>
      </c>
    </row>
    <row r="123" s="83" customFormat="true" ht="17.25" hidden="false" customHeight="true" outlineLevel="0" collapsed="false">
      <c r="B123" s="98"/>
      <c r="C123" s="101" t="s">
        <v>41</v>
      </c>
      <c r="D123" s="100" t="n">
        <f aca="false">42097+11563+2324</f>
        <v>55984</v>
      </c>
      <c r="E123" s="89"/>
      <c r="F123" s="87"/>
      <c r="G123" s="91"/>
      <c r="H123" s="85" t="n">
        <f aca="false">D123+F123</f>
        <v>55984</v>
      </c>
    </row>
    <row r="124" s="83" customFormat="true" ht="17.25" hidden="false" customHeight="true" outlineLevel="0" collapsed="false">
      <c r="B124" s="98"/>
      <c r="C124" s="101" t="s">
        <v>42</v>
      </c>
      <c r="D124" s="100" t="n">
        <f aca="false">23657+7644</f>
        <v>31301</v>
      </c>
      <c r="E124" s="89"/>
      <c r="F124" s="87"/>
      <c r="G124" s="91"/>
      <c r="H124" s="85" t="n">
        <f aca="false">D124+F124</f>
        <v>31301</v>
      </c>
    </row>
    <row r="125" s="83" customFormat="true" ht="17.25" hidden="false" customHeight="true" outlineLevel="0" collapsed="false">
      <c r="B125" s="98"/>
      <c r="C125" s="101" t="s">
        <v>43</v>
      </c>
      <c r="D125" s="100" t="n">
        <f aca="false">27851+8621+1049</f>
        <v>37521</v>
      </c>
      <c r="E125" s="89"/>
      <c r="F125" s="90"/>
      <c r="G125" s="91"/>
      <c r="H125" s="85" t="n">
        <f aca="false">D125+F125</f>
        <v>37521</v>
      </c>
    </row>
    <row r="126" s="83" customFormat="true" ht="17.25" hidden="false" customHeight="true" outlineLevel="0" collapsed="false">
      <c r="B126" s="98"/>
      <c r="C126" s="101" t="s">
        <v>44</v>
      </c>
      <c r="D126" s="100" t="n">
        <f aca="false">22066+7275</f>
        <v>29341</v>
      </c>
      <c r="E126" s="89"/>
      <c r="F126" s="87"/>
      <c r="G126" s="90"/>
      <c r="H126" s="85" t="n">
        <f aca="false">D126+F126</f>
        <v>29341</v>
      </c>
    </row>
    <row r="127" s="83" customFormat="true" ht="17.25" hidden="false" customHeight="true" outlineLevel="0" collapsed="false">
      <c r="B127" s="122"/>
      <c r="C127" s="123" t="s">
        <v>45</v>
      </c>
      <c r="D127" s="124" t="n">
        <f aca="false">26246+8169</f>
        <v>34415</v>
      </c>
      <c r="E127" s="89"/>
      <c r="F127" s="87"/>
      <c r="G127" s="91"/>
      <c r="H127" s="85" t="n">
        <f aca="false">D127+F127</f>
        <v>34415</v>
      </c>
    </row>
    <row r="128" s="72" customFormat="true" ht="48" hidden="false" customHeight="true" outlineLevel="0" collapsed="false">
      <c r="B128" s="125" t="n">
        <v>250344</v>
      </c>
      <c r="C128" s="126" t="s">
        <v>52</v>
      </c>
      <c r="D128" s="127" t="n">
        <f aca="false">500000-200000</f>
        <v>300000</v>
      </c>
      <c r="E128" s="128"/>
      <c r="F128" s="129"/>
      <c r="G128" s="130"/>
      <c r="H128" s="80" t="n">
        <f aca="false">D128+F128</f>
        <v>300000</v>
      </c>
    </row>
    <row r="129" s="72" customFormat="true" ht="19.5" hidden="false" customHeight="true" outlineLevel="0" collapsed="false">
      <c r="B129" s="131"/>
      <c r="C129" s="132" t="s">
        <v>22</v>
      </c>
      <c r="D129" s="133" t="n">
        <f aca="false">SUM(D128,D117,D106,D105,D104,D96,D89,D78,D67,D56,D45,D12,D11)</f>
        <v>625852427</v>
      </c>
      <c r="E129" s="134"/>
      <c r="F129" s="133" t="n">
        <f aca="false">SUM(F11,F12,F45,F56,F67,F78,F103,F104,F105,F106,F117,F34,F128)</f>
        <v>0</v>
      </c>
      <c r="G129" s="134"/>
      <c r="H129" s="133" t="n">
        <f aca="false">SUM(H128,H117,H106,H105,H104,H96,H89,H78,H67,H56,H45,H12,H11)</f>
        <v>625852427</v>
      </c>
    </row>
    <row r="130" s="135" customFormat="true" ht="9.75" hidden="false" customHeight="true" outlineLevel="0" collapsed="false">
      <c r="B130" s="46"/>
      <c r="C130" s="46"/>
      <c r="D130" s="136"/>
    </row>
    <row r="131" s="50" customFormat="true" ht="12.75" hidden="true" customHeight="false" outlineLevel="0" collapsed="false">
      <c r="D131" s="137"/>
    </row>
    <row r="132" customFormat="false" ht="18.75" hidden="true" customHeight="false" outlineLevel="0" collapsed="false">
      <c r="C132" s="138" t="s">
        <v>53</v>
      </c>
      <c r="D132" s="139"/>
    </row>
    <row r="133" customFormat="false" ht="15" hidden="true" customHeight="true" outlineLevel="0" collapsed="false">
      <c r="C133" s="138" t="s">
        <v>54</v>
      </c>
      <c r="D133" s="139"/>
      <c r="E133" s="140" t="s">
        <v>55</v>
      </c>
      <c r="F133" s="140"/>
      <c r="G133" s="140"/>
      <c r="H133" s="140"/>
    </row>
    <row r="134" customFormat="false" ht="8.25" hidden="true" customHeight="true" outlineLevel="0" collapsed="false">
      <c r="D134" s="139"/>
    </row>
    <row r="135" customFormat="false" ht="18.75" hidden="true" customHeight="false" outlineLevel="0" collapsed="false">
      <c r="B135" s="141" t="s">
        <v>56</v>
      </c>
    </row>
    <row r="136" customFormat="false" ht="18.75" hidden="true" customHeight="false" outlineLevel="0" collapsed="false">
      <c r="B136" s="141" t="s">
        <v>57</v>
      </c>
    </row>
    <row r="137" customFormat="false" ht="18.75" hidden="true" customHeight="false" outlineLevel="0" collapsed="false">
      <c r="B137" s="138" t="s">
        <v>58</v>
      </c>
      <c r="H137" s="142" t="s">
        <v>55</v>
      </c>
      <c r="L137" s="142"/>
    </row>
    <row r="138" customFormat="false" ht="18.75" hidden="true" customHeight="false" outlineLevel="0" collapsed="false">
      <c r="B138" s="138" t="s">
        <v>59</v>
      </c>
    </row>
  </sheetData>
  <mergeCells count="8">
    <mergeCell ref="B3:B5"/>
    <mergeCell ref="D3:H3"/>
    <mergeCell ref="D4:E4"/>
    <mergeCell ref="F4:G4"/>
    <mergeCell ref="D8:E8"/>
    <mergeCell ref="F8:G8"/>
    <mergeCell ref="D9:E9"/>
    <mergeCell ref="E133:H133"/>
  </mergeCells>
  <printOptions headings="false" gridLines="false" gridLinesSet="true" horizontalCentered="false" verticalCentered="false"/>
  <pageMargins left="0.590277777777778" right="0" top="0.590277777777778" bottom="0.590972222222222"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C20"/>
    </sheetView>
  </sheetViews>
  <sheetFormatPr defaultColWidth="9.0546875" defaultRowHeight="12.75" zeroHeight="false" outlineLevelRow="0" outlineLevelCol="0"/>
  <cols>
    <col collapsed="false" customWidth="true" hidden="false" outlineLevel="0" max="1" min="1" style="0" width="0.99"/>
    <col collapsed="false" customWidth="true" hidden="true" outlineLevel="0" max="2" min="2" style="0" width="9.85"/>
    <col collapsed="false" customWidth="true" hidden="false" outlineLevel="0" max="3" min="3" style="0" width="39.56"/>
    <col collapsed="false" customWidth="true" hidden="false" outlineLevel="0" max="4" min="4" style="0" width="7.99"/>
    <col collapsed="false" customWidth="true" hidden="false" outlineLevel="0" max="5" min="5" style="0" width="38.41"/>
    <col collapsed="false" customWidth="true" hidden="false" outlineLevel="0" max="6" min="6" style="0" width="1.85"/>
  </cols>
  <sheetData>
    <row r="1" s="143" customFormat="true" ht="6.75" hidden="false" customHeight="true" outlineLevel="0" collapsed="false">
      <c r="B1" s="144"/>
      <c r="C1" s="144"/>
      <c r="D1" s="144"/>
      <c r="E1" s="144"/>
    </row>
    <row r="2" s="145" customFormat="true" ht="6" hidden="true" customHeight="true" outlineLevel="0" collapsed="false">
      <c r="B2" s="146"/>
      <c r="C2" s="146"/>
      <c r="D2" s="146"/>
      <c r="E2" s="146"/>
    </row>
    <row r="3" s="147" customFormat="true" ht="30.75" hidden="false" customHeight="true" outlineLevel="0" collapsed="false">
      <c r="E3" s="49" t="s">
        <v>60</v>
      </c>
    </row>
    <row r="4" s="147" customFormat="true" ht="9.75" hidden="false" customHeight="true" outlineLevel="0" collapsed="false">
      <c r="E4" s="49"/>
    </row>
    <row r="5" s="148" customFormat="true" ht="66" hidden="false" customHeight="true" outlineLevel="0" collapsed="false">
      <c r="B5" s="149"/>
      <c r="C5" s="150" t="s">
        <v>61</v>
      </c>
      <c r="D5" s="151"/>
      <c r="E5" s="13" t="s">
        <v>62</v>
      </c>
    </row>
    <row r="6" s="148" customFormat="true" ht="28.5" hidden="false" customHeight="true" outlineLevel="0" collapsed="false">
      <c r="B6" s="152"/>
      <c r="C6" s="153"/>
      <c r="D6" s="154"/>
      <c r="E6" s="152" t="s">
        <v>10</v>
      </c>
    </row>
    <row r="7" s="155" customFormat="true" ht="23.25" hidden="false" customHeight="true" outlineLevel="0" collapsed="false">
      <c r="B7" s="156"/>
      <c r="C7" s="157" t="s">
        <v>63</v>
      </c>
      <c r="D7" s="158"/>
      <c r="E7" s="159" t="n">
        <v>23104600</v>
      </c>
    </row>
    <row r="8" s="155" customFormat="true" ht="23.25" hidden="false" customHeight="true" outlineLevel="0" collapsed="false">
      <c r="B8" s="156"/>
      <c r="C8" s="160" t="s">
        <v>64</v>
      </c>
      <c r="D8" s="161"/>
      <c r="E8" s="159" t="n">
        <v>18285600</v>
      </c>
    </row>
    <row r="9" s="155" customFormat="true" ht="23.25" hidden="false" customHeight="true" outlineLevel="0" collapsed="false">
      <c r="B9" s="156"/>
      <c r="C9" s="160" t="s">
        <v>65</v>
      </c>
      <c r="D9" s="161"/>
      <c r="E9" s="159" t="n">
        <v>9899200</v>
      </c>
    </row>
    <row r="10" s="155" customFormat="true" ht="23.25" hidden="false" customHeight="true" outlineLevel="0" collapsed="false">
      <c r="B10" s="156"/>
      <c r="C10" s="160" t="s">
        <v>40</v>
      </c>
      <c r="D10" s="161"/>
      <c r="E10" s="159" t="n">
        <v>9159800</v>
      </c>
    </row>
    <row r="11" s="155" customFormat="true" ht="23.25" hidden="false" customHeight="true" outlineLevel="0" collapsed="false">
      <c r="B11" s="156"/>
      <c r="C11" s="160" t="s">
        <v>66</v>
      </c>
      <c r="D11" s="161"/>
      <c r="E11" s="159" t="n">
        <v>15053400</v>
      </c>
    </row>
    <row r="12" s="155" customFormat="true" ht="23.25" hidden="false" customHeight="true" outlineLevel="0" collapsed="false">
      <c r="B12" s="156"/>
      <c r="C12" s="160" t="s">
        <v>67</v>
      </c>
      <c r="D12" s="161"/>
      <c r="E12" s="159" t="n">
        <v>6961000</v>
      </c>
    </row>
    <row r="13" s="155" customFormat="true" ht="23.25" hidden="false" customHeight="true" outlineLevel="0" collapsed="false">
      <c r="B13" s="156"/>
      <c r="C13" s="160" t="s">
        <v>68</v>
      </c>
      <c r="D13" s="161"/>
      <c r="E13" s="159" t="n">
        <v>5328300</v>
      </c>
    </row>
    <row r="14" s="155" customFormat="true" ht="23.25" hidden="false" customHeight="true" outlineLevel="0" collapsed="false">
      <c r="B14" s="156"/>
      <c r="C14" s="160" t="s">
        <v>69</v>
      </c>
      <c r="D14" s="161"/>
      <c r="E14" s="159" t="n">
        <v>9902200</v>
      </c>
    </row>
    <row r="15" s="155" customFormat="true" ht="23.25" hidden="false" customHeight="true" outlineLevel="0" collapsed="false">
      <c r="B15" s="156"/>
      <c r="C15" s="162" t="s">
        <v>70</v>
      </c>
      <c r="D15" s="163"/>
      <c r="E15" s="164" t="n">
        <v>8977400</v>
      </c>
    </row>
    <row r="16" s="165" customFormat="true" ht="9.75" hidden="false" customHeight="true" outlineLevel="0" collapsed="false">
      <c r="B16" s="0"/>
      <c r="C16" s="0"/>
      <c r="D16" s="0"/>
    </row>
    <row r="17" s="147" customFormat="true" ht="18.75" hidden="false" customHeight="true" outlineLevel="0" collapsed="false"/>
    <row r="18" customFormat="false" ht="18.75" hidden="false" customHeight="false" outlineLevel="0" collapsed="false">
      <c r="C18" s="166" t="s">
        <v>71</v>
      </c>
      <c r="D18" s="167"/>
    </row>
    <row r="19" customFormat="false" ht="18.75" hidden="false" customHeight="false" outlineLevel="0" collapsed="false">
      <c r="C19" s="168" t="s">
        <v>72</v>
      </c>
      <c r="D19" s="167"/>
    </row>
    <row r="20" customFormat="false" ht="15" hidden="false" customHeight="true" outlineLevel="0" collapsed="false">
      <c r="C20" s="168" t="s">
        <v>73</v>
      </c>
      <c r="D20" s="167"/>
    </row>
    <row r="21" customFormat="false" ht="11.25" hidden="false" customHeight="true" outlineLevel="0" collapsed="false"/>
    <row r="22" s="46" customFormat="true" ht="5.25" hidden="false" customHeight="true" outlineLevel="0" collapsed="false">
      <c r="B22" s="141" t="s">
        <v>56</v>
      </c>
    </row>
    <row r="23" s="46" customFormat="true" ht="18.75" hidden="true" customHeight="false" outlineLevel="0" collapsed="false">
      <c r="B23" s="141" t="s">
        <v>57</v>
      </c>
    </row>
    <row r="24" s="173" customFormat="true" ht="18.75" hidden="true" customHeight="false" outlineLevel="0" collapsed="false">
      <c r="A24" s="141" t="s">
        <v>74</v>
      </c>
      <c r="B24" s="169"/>
      <c r="C24" s="170"/>
      <c r="D24" s="170"/>
      <c r="E24" s="171"/>
      <c r="F24" s="170"/>
      <c r="G24" s="172"/>
    </row>
    <row r="25" s="173" customFormat="true" ht="18.75" hidden="true" customHeight="false" outlineLevel="0" collapsed="false">
      <c r="A25" s="141" t="s">
        <v>75</v>
      </c>
      <c r="B25" s="169"/>
      <c r="C25" s="170"/>
      <c r="D25" s="170"/>
      <c r="E25" s="171"/>
      <c r="F25" s="170"/>
      <c r="G25" s="172"/>
    </row>
    <row r="26" s="173" customFormat="true" ht="18.75" hidden="true" customHeight="false" outlineLevel="0" collapsed="false">
      <c r="A26" s="141" t="s">
        <v>76</v>
      </c>
      <c r="B26" s="169"/>
      <c r="C26" s="170"/>
      <c r="D26" s="170"/>
      <c r="E26" s="171"/>
      <c r="F26" s="170"/>
      <c r="G26" s="172"/>
    </row>
    <row r="27" customFormat="false" ht="18.75" hidden="true" customHeight="false" outlineLevel="0" collapsed="false">
      <c r="C27" s="138"/>
      <c r="D27" s="138"/>
      <c r="E27" s="174"/>
    </row>
  </sheetData>
  <printOptions headings="false" gridLines="false" gridLinesSet="true" horizontalCentered="false" verticalCentered="false"/>
  <pageMargins left="1.77152777777778" right="0.472222222222222" top="0.984027777777778" bottom="0.984027777777778" header="0.511811023622047" footer="0.511805555555556"/>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Наталья Британ</cp:lastModifiedBy>
  <cp:lastPrinted>2006-05-11T07:27:01Z</cp:lastPrinted>
  <dcterms:modified xsi:type="dcterms:W3CDTF">2006-05-11T07:29:43Z</dcterms:modified>
  <cp:revision>0</cp:revision>
  <dc:subject/>
  <dc:title/>
</cp:coreProperties>
</file>