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РешПрилож6" sheetId="1" state="visible" r:id="rId2"/>
  </sheets>
  <definedNames>
    <definedName function="false" hidden="false" localSheetId="0" name="_xlnm.Print_Titles" vbProcedure="false">РешПрилож6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9">
  <si>
    <t xml:space="preserve">Перелік об'єктів, </t>
  </si>
  <si>
    <t xml:space="preserve">видатки на які у 2006 році будуть проводитися</t>
  </si>
  <si>
    <t xml:space="preserve"> за рахунок коштів бюджету розвитку</t>
  </si>
  <si>
    <t xml:space="preserve">грн.</t>
  </si>
  <si>
    <t xml:space="preserve">№п/п</t>
  </si>
  <si>
    <t xml:space="preserve">Код головного розпорядника коштів
Код функції</t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</t>
  </si>
  <si>
    <t xml:space="preserve">Всього видатків на поточний рік      </t>
  </si>
  <si>
    <t xml:space="preserve">У тому числі, фінансування об'єктів за рахунок запозичення до міського бюджету</t>
  </si>
  <si>
    <t xml:space="preserve">У тому числі, фінансування об'єктів за рахунок субвенції з державного бюджету</t>
  </si>
  <si>
    <t xml:space="preserve">Крім того, фінансування об'єктів за рахунок надходжень до цільового фонду міської ради</t>
  </si>
  <si>
    <t xml:space="preserve">Всього по бюджету розвитку:</t>
  </si>
  <si>
    <t xml:space="preserve">Будівництво</t>
  </si>
  <si>
    <t xml:space="preserve">Капітальні вкладення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Забудова 421 м/р по вул.Клочківській (знесення домоволодінь, виплата компенсацій за знесені домоволодіння)</t>
  </si>
  <si>
    <t xml:space="preserve">Будівництво житлового будинку по вул.Ромашкіна, 8 А</t>
  </si>
  <si>
    <t xml:space="preserve">Дольова участь у  будівництві житла для соціально незахищених категорій громадян (у т.ч. будівельні роботи по оздобленню та обладнанню соціальних квартир у житловому будинку по вул.Ромашкіна,8А - 400,0тис.грн.)</t>
  </si>
  <si>
    <t xml:space="preserve">Будівництво та придбання житла для відселення мешканців </t>
  </si>
  <si>
    <t xml:space="preserve">Будівництво адміністративних об'єктів</t>
  </si>
  <si>
    <t xml:space="preserve">Дольова участь в будівництві адміністративної будівлі для потреб міської ради та її виконавчих органів по вул.Квітки-Основ'яненка</t>
  </si>
  <si>
    <t xml:space="preserve">Будівництво об'єктів енергозабезпечення комплексу адміністративних будівель міськвиконкому (І черга)</t>
  </si>
  <si>
    <t xml:space="preserve">6.1.</t>
  </si>
  <si>
    <t xml:space="preserve"> будівництво кабельної мережі від ПС-110/10-6кВ "Зарічна" до нової ТП на 2 трансформатора по 1000кВа</t>
  </si>
  <si>
    <t xml:space="preserve">6.2.</t>
  </si>
  <si>
    <t xml:space="preserve"> будівництво трансформаторної підстанції на 2 трансформатора по 1000кВт</t>
  </si>
  <si>
    <t xml:space="preserve">6.3.</t>
  </si>
  <si>
    <t xml:space="preserve"> будівництво кабельних мереж на дільницях: РП410-нова ТП, нова ТП--ТП-1; нова ТП - РП430</t>
  </si>
  <si>
    <t xml:space="preserve">Освіта</t>
  </si>
  <si>
    <t xml:space="preserve">Реконструкція Харківського Палацу дитячої та юнацької творчості</t>
  </si>
  <si>
    <t xml:space="preserve">Охорона здоров'я</t>
  </si>
  <si>
    <t xml:space="preserve">Реконструкція протитуберкульозного відділення для дорослих по вул. М.Бажанова.11</t>
  </si>
  <si>
    <t xml:space="preserve">Фізична культура та спорт</t>
  </si>
  <si>
    <t xml:space="preserve">Будівництво гостьової парковки для автомобілів (КП "Харківський Палац спорту")</t>
  </si>
  <si>
    <t xml:space="preserve">Реконструкція західного фойє будівлі (КП "Харківський Палац спорту")</t>
  </si>
  <si>
    <t xml:space="preserve">Реконструкція ігрового залу стадіону "Восток" (КП "Харківський  Палац спорту)</t>
  </si>
  <si>
    <t xml:space="preserve">Об'єкти комунального призначення</t>
  </si>
  <si>
    <t xml:space="preserve">Реконструкція Комишанської канави</t>
  </si>
  <si>
    <t xml:space="preserve">Санація водоводу Кочеток - Харків </t>
  </si>
  <si>
    <t xml:space="preserve">Будівництво водопровідних мереж у сел.Пилипівка Жовтневого району м.Харків</t>
  </si>
  <si>
    <t xml:space="preserve">Перекладка каналізації по вул. Гиївській, Нижній Гиївській, Верхній Гиївській ( у.т.ч. від ж/б №№24-40)</t>
  </si>
  <si>
    <t xml:space="preserve">Реконструкція пр. Леніна на ділянці від ст.метро Наукова до вул. Новгородської</t>
  </si>
  <si>
    <t xml:space="preserve">Улаштування огорожі Ботанічного саду та благоустрій прилеглої до нього території у Саржиному Яру</t>
  </si>
  <si>
    <t xml:space="preserve">Інженерне облаштування-закриття вичерпавшого потужності  Дергачівського полігону ТПВ у м.Дергачі</t>
  </si>
  <si>
    <t xml:space="preserve">Перекладка та санація технічно-зношених водопровідних мереж </t>
  </si>
  <si>
    <t xml:space="preserve">у т.ч.:</t>
  </si>
  <si>
    <t xml:space="preserve">19.1.</t>
  </si>
  <si>
    <t xml:space="preserve"> перекладка водоводу по вул.Архітекторів,</t>
  </si>
  <si>
    <t xml:space="preserve">19.2.</t>
  </si>
  <si>
    <t xml:space="preserve"> перекладка та санація технічно-зношеної водопровідної мережі по вул.Афанасіївській від ВК1а до вул Алуштінської</t>
  </si>
  <si>
    <t xml:space="preserve">19.3.</t>
  </si>
  <si>
    <t xml:space="preserve"> перекладка технічно-зношених водопровідних мереж по вул.Академіка Проскури</t>
  </si>
  <si>
    <t xml:space="preserve">Реконструкція насосної станції перекачки грунтових вод та мережі газопостачання по вул.Ревкомівській,62</t>
  </si>
  <si>
    <t xml:space="preserve">Реконструкція шахтних колодязів Південно-східної частини у  м.Дергачі</t>
  </si>
  <si>
    <t xml:space="preserve">Реконструкція мереж водопостачання по вул.Петровського у м.Дергачі</t>
  </si>
  <si>
    <t xml:space="preserve">Реконструкція частини будівлі по вул.Клочківській, 195а (для ВЖРЕП Дзержинського району)</t>
  </si>
  <si>
    <t xml:space="preserve">Реконструкція частини будівлі по вул.Клочківській, 195а (приміщень для "СКП Зеленбуд")</t>
  </si>
  <si>
    <t xml:space="preserve">Реконструкція частини будівлі по вул.Блюхера,7а під розміщення в ньому Київського районного суду</t>
  </si>
  <si>
    <t xml:space="preserve">Розробка проектно-кошторисної документації на будівництво міського кладовища на землях Вільховської сільської ради</t>
  </si>
  <si>
    <t xml:space="preserve">Розширення міського кладовища №14 </t>
  </si>
  <si>
    <t xml:space="preserve">Будівництво міського кладовища № 17 на землях радгоспу "Кутузівка"</t>
  </si>
  <si>
    <t xml:space="preserve">Розширення міського кладовища №17 (III черга)</t>
  </si>
  <si>
    <t xml:space="preserve">Будівництво мереж енергопостачання, газопостачання та улаштування обладнання джерел теплозабезпечення (ж/б по вул. "Завод Комсомолець")</t>
  </si>
  <si>
    <t xml:space="preserve">Реконструкція вул.Шевченка І черга (дільниця від пр.Московського до Білгородського спуску)</t>
  </si>
  <si>
    <t xml:space="preserve">Реконструкція вул.Шевченка І черга (дільниця від Білгородського спуску до вул.Матюшенко)</t>
  </si>
  <si>
    <t xml:space="preserve">Реконструкція водопостачання сел.Нові Дергачі</t>
  </si>
  <si>
    <t xml:space="preserve">Реконструкція зливового трубопроводу закритої частини колектору Сичовського ручаю</t>
  </si>
  <si>
    <t xml:space="preserve">Будівництво зливового колектору по вул.Д.Бідного</t>
  </si>
  <si>
    <t xml:space="preserve">Будівництво дощової каналізації по вул.Корчагінців,52</t>
  </si>
  <si>
    <t xml:space="preserve">Будівництво зливового колектору на дільниці від 2-го Омського провулку до вул.Новоолександрівської</t>
  </si>
  <si>
    <t xml:space="preserve">Реконструкція зливової каналізації по вул.II П'ятирічки в 731 м/р</t>
  </si>
  <si>
    <t xml:space="preserve">Будівництво зливової каналізації і благоустрій Олексіївської балки</t>
  </si>
  <si>
    <t xml:space="preserve">Реконструкція світлофорних об'єктів</t>
  </si>
  <si>
    <t xml:space="preserve">39.1.</t>
  </si>
  <si>
    <t xml:space="preserve"> на перехресті вул. Маршала Конева та вул. В.Гончарівська</t>
  </si>
  <si>
    <t xml:space="preserve">39.2.</t>
  </si>
  <si>
    <t xml:space="preserve"> на перехресті просп.Гагаріна, просп.Героїв Сталінграду та вул.Одеської</t>
  </si>
  <si>
    <t xml:space="preserve">Будівництво світлофорних об'єктів</t>
  </si>
  <si>
    <t xml:space="preserve">40.1.</t>
  </si>
  <si>
    <t xml:space="preserve"> на вулиці Командарма Корка в районі зупинки "Джерела"</t>
  </si>
  <si>
    <t xml:space="preserve">40.2.</t>
  </si>
  <si>
    <t xml:space="preserve"> на просп.Перемоги в районі житлового будинку №65 (зупинка "Шкільна")</t>
  </si>
  <si>
    <t xml:space="preserve">Розробка проектно-кошторисної документації та початок робіт по розширенню кладовища №17 (4черга)</t>
  </si>
  <si>
    <t xml:space="preserve">Реконструкція електромережі по вул. Будівельній -Д.Бідного</t>
  </si>
  <si>
    <t xml:space="preserve">Перекладка госпфекальної каналізації на ПК-34 під будівництво метрополітену на ділянці від ст.м.23 Серпня до ст.м. "Проспект Перемоги"</t>
  </si>
  <si>
    <t xml:space="preserve">Підведення кабельних ліній від ПС "Перемога" до СТП-32 (станція метро "Інтернаціональна")</t>
  </si>
  <si>
    <t xml:space="preserve">Підведення кабельних ліній від ПС "Перемога" до СТП-33 (станція метро "23 Серпня")</t>
  </si>
  <si>
    <t xml:space="preserve">Перекладка інженерних мереж в зоні будівництва станції метро "Інтернаціональна"</t>
  </si>
  <si>
    <t xml:space="preserve">Будівництво постійних підключень інженерних мереж до станції метро "Інтернаціональна"</t>
  </si>
  <si>
    <t xml:space="preserve">Будівництво насосної станції водопостачання №3 у заплаві р.Лопань у м.Дергачі</t>
  </si>
  <si>
    <t xml:space="preserve">Перекладка водопровідних мереж на ПК-29 під будівництво станції метрополітену від ст.метро "23 Серпня" до ст.метро "Проспект Перемоги"</t>
  </si>
  <si>
    <t xml:space="preserve">Будівництво мереж диспетчерського зв'язку для обслуговування ліфтів житлових будинків селища Аеропорт</t>
  </si>
  <si>
    <t xml:space="preserve">Проектні роботи майбутніх років</t>
  </si>
  <si>
    <t xml:space="preserve">080</t>
  </si>
  <si>
    <t xml:space="preserve">Головне управління житлово-комунального господарства Харківської міської ради</t>
  </si>
  <si>
    <t xml:space="preserve">Реконструкція мереж зовнішнього освітлення</t>
  </si>
  <si>
    <t xml:space="preserve">Реконструкція доріг</t>
  </si>
  <si>
    <t xml:space="preserve">Придбання вагонів для комунального електротранпорту (тролейбусів і трамваїв) (для КП"Міськелектротранс")</t>
  </si>
  <si>
    <t xml:space="preserve">Головне управління енергетики та інженерного забезпечення міста Харківської міської ради</t>
  </si>
  <si>
    <t xml:space="preserve">Реконструкція теплових мереж в т.ч. по:</t>
  </si>
  <si>
    <t xml:space="preserve">55.1.</t>
  </si>
  <si>
    <t xml:space="preserve"> вул .Верхній Гиївській</t>
  </si>
  <si>
    <t xml:space="preserve">55.2</t>
  </si>
  <si>
    <t xml:space="preserve"> просп.Маршала Жукова</t>
  </si>
  <si>
    <t xml:space="preserve">55.3</t>
  </si>
  <si>
    <t xml:space="preserve"> вул.Дніпровській - вул.Тарасівській</t>
  </si>
  <si>
    <t xml:space="preserve">55.4</t>
  </si>
  <si>
    <t xml:space="preserve"> вул.Шевченка</t>
  </si>
  <si>
    <t xml:space="preserve">Реконструкція системи теплозабезпечення  по вул.Механізаторів</t>
  </si>
  <si>
    <t xml:space="preserve">Реконструкція котелень та теплових мереж, прийнятих на баланс КП "Харківські теплові мережі" від підприємств банкротів</t>
  </si>
  <si>
    <t xml:space="preserve">Технічне переоснащення тепломагістралі по вул.Кооперативній</t>
  </si>
  <si>
    <t xml:space="preserve">м.Харків, вул.Кузнечна та вул.Університетська, пров. Лопатинський, технічне переоснащення тепломагістралі</t>
  </si>
  <si>
    <t xml:space="preserve">Технічне переоснащення теплових мереж з підключенням будинків по вул.Мирній  до централізованого теплопостачання з погашенням котельні по вул.Мирній,7</t>
  </si>
  <si>
    <t xml:space="preserve">Ліквідація вбудованих котелень з підключенням споживачів до централізованого теплопостачання по вул.Халтуріна,52, вул.Батицького,38, пров.Автострадному,6/32</t>
  </si>
  <si>
    <t xml:space="preserve">Технічне переоснащення теплових мереж з підключенням будинків по пров.Донбасівському, вул.Таганській,  пров.1-ому Таганському до централізованого теплопостачання з погашенням вбудованих котелень по пров.Донбасівському,3, вул.Таганській, 14/1, пров.1-ому Таганському, 4</t>
  </si>
  <si>
    <t xml:space="preserve">Технічне переоснащення теплових мереж з підключенням будинків по вул.Макіївській  до централізованого теплопостачання з погашенням вбудованої котельні по вул.Макіївській,4.</t>
  </si>
  <si>
    <t xml:space="preserve">Реконструкція системи гарячого водопостачання житлового району ХТЗ, з улаштуванням групових бойлерних</t>
  </si>
  <si>
    <t xml:space="preserve">м.Харків, вул.Клочківська, технічне переоснащення теплової мережі від ТРС 2/10 до житлових будинків</t>
  </si>
  <si>
    <t xml:space="preserve">м.Харків, просп.Перемоги, технічне переоснащення теплової мережі від ТРС 2/17 до житлових будинків</t>
  </si>
  <si>
    <t xml:space="preserve">Проектування водогону Д-1400мм від смт Кочеток до м.Харкова</t>
  </si>
  <si>
    <t xml:space="preserve">Заміна технічно зношених мереж енергопостачання насосної станції №27Б</t>
  </si>
  <si>
    <t xml:space="preserve">Будівництво головного дублюючого каналізаційного колектору</t>
  </si>
  <si>
    <t xml:space="preserve">Будівництво напірного трубопроводу Д-600мм від Основ'янської КНС №4А до просп.Гагаріна</t>
  </si>
  <si>
    <t xml:space="preserve">Будівництво каналізаційного тунельного колектору по пров.Досвідному (кільцювання тунельних колекторів) </t>
  </si>
  <si>
    <t xml:space="preserve">Головне управління економіки та комунального майна Харківської міської ради</t>
  </si>
  <si>
    <t xml:space="preserve">Реконструкція пожежного депо АКП" Міжнародний аеропорт "Харків"</t>
  </si>
  <si>
    <t xml:space="preserve">Житлове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191</t>
  </si>
  <si>
    <t xml:space="preserve">Управління з будівництва, ремонту та реконструкції міста Харківської міської ради</t>
  </si>
  <si>
    <t xml:space="preserve">Будівництво та розвиток мережі метрополітенів</t>
  </si>
  <si>
    <t xml:space="preserve">Дольова участь у будівництві метрополітену (в т.ч. проектні роботи по об'єктах майбутніх років)</t>
  </si>
  <si>
    <t xml:space="preserve">Внески органів місцевого самоврядування у статутні фонди суб'єктів підприємницької діяльності  </t>
  </si>
  <si>
    <t xml:space="preserve">030</t>
  </si>
  <si>
    <t xml:space="preserve">Управління охорони здоров'я Головного управління з гуманітарних та соціальних питань Харківської міської ради</t>
  </si>
  <si>
    <t xml:space="preserve">Внески до статутного фонду КП"Міська молочна фабрика - кухня дитячого харчування" </t>
  </si>
  <si>
    <t xml:space="preserve">Внески до статутного фонду ДКП"Автобаза швидкої медичної допомоги м.Харкова" </t>
  </si>
  <si>
    <t xml:space="preserve">150</t>
  </si>
  <si>
    <t xml:space="preserve">Управління з питань фізичної культури та спорту Головного управління з гуманітарних та соціальних питань Харківської міської ради</t>
  </si>
  <si>
    <t xml:space="preserve">Внески до статутного фонду КП "Харківський Палац спорту"</t>
  </si>
  <si>
    <t xml:space="preserve">Внески до статутного фонду комунальних підприємств</t>
  </si>
  <si>
    <t xml:space="preserve">Внески до статутного фонду АКП"Міжнародний аеропорт"Харків"</t>
  </si>
  <si>
    <t xml:space="preserve">Заступник міського голови -</t>
  </si>
  <si>
    <t xml:space="preserve">директор  Департаменту</t>
  </si>
  <si>
    <t xml:space="preserve">бюджету  і  фінансів</t>
  </si>
  <si>
    <t xml:space="preserve">         Т.Таукеш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Розподіл (2)" xfId="20"/>
    <cellStyle name="Тысячи_Розподіл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19080</xdr:rowOff>
    </xdr:from>
    <xdr:to>
      <xdr:col>7</xdr:col>
      <xdr:colOff>734760</xdr:colOff>
      <xdr:row>1</xdr:row>
      <xdr:rowOff>723600</xdr:rowOff>
    </xdr:to>
    <xdr:sp>
      <xdr:nvSpPr>
        <xdr:cNvPr id="0" name="Text 10"/>
        <xdr:cNvSpPr/>
      </xdr:nvSpPr>
      <xdr:spPr>
        <a:xfrm>
          <a:off x="5585400" y="19080"/>
          <a:ext cx="3582000" cy="85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IV  сесії  Харківської  міської   ради  ІV скликання "Про міський бюджет міста Харкова на 2006 рік"  від 30.12.2005р.  №____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0</xdr:row>
      <xdr:rowOff>19080</xdr:rowOff>
    </xdr:from>
    <xdr:to>
      <xdr:col>7</xdr:col>
      <xdr:colOff>734760</xdr:colOff>
      <xdr:row>1</xdr:row>
      <xdr:rowOff>723600</xdr:rowOff>
    </xdr:to>
    <xdr:sp>
      <xdr:nvSpPr>
        <xdr:cNvPr id="1" name="Text 15"/>
        <xdr:cNvSpPr/>
      </xdr:nvSpPr>
      <xdr:spPr>
        <a:xfrm>
          <a:off x="5585400" y="19080"/>
          <a:ext cx="3582000" cy="85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IV  сесії  Харківської  міської   ради  ІV скликання "Про міський бюджет міста Харкова на 2006 рік"  від 30.12.2005р.  №____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2560</xdr:colOff>
      <xdr:row>0</xdr:row>
      <xdr:rowOff>28440</xdr:rowOff>
    </xdr:from>
    <xdr:to>
      <xdr:col>7</xdr:col>
      <xdr:colOff>875880</xdr:colOff>
      <xdr:row>1</xdr:row>
      <xdr:rowOff>982440</xdr:rowOff>
    </xdr:to>
    <xdr:sp>
      <xdr:nvSpPr>
        <xdr:cNvPr id="2" name="Text 16"/>
        <xdr:cNvSpPr/>
      </xdr:nvSpPr>
      <xdr:spPr>
        <a:xfrm>
          <a:off x="4818600" y="28440"/>
          <a:ext cx="4489920" cy="1106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I  сесії  Харківської  міської   ради  V скликання "Про внесення змін до рішення XLIV сесії Харківської міської ради IV скликання  від 30.12.2005р. №283/05  "Про міський бюджет міста Харкова на 2006 рік" від  19.04.2006р.  №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538800</xdr:colOff>
      <xdr:row>2</xdr:row>
      <xdr:rowOff>9000</xdr:rowOff>
    </xdr:to>
    <xdr:sp>
      <xdr:nvSpPr>
        <xdr:cNvPr id="3" name="Text 17"/>
        <xdr:cNvSpPr/>
      </xdr:nvSpPr>
      <xdr:spPr>
        <a:xfrm>
          <a:off x="1166040" y="1295280"/>
          <a:ext cx="3538800" cy="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VI  сесії  Харківської  міської   ради  ІV скликання "Про внесення змін до рішення XLIV сесії Харківської міської ради IV скликання "Про міський бюджет міста Харкова на 2006 рік"  від 30.12.2005р. №283/05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06.03.2006р.  №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538800</xdr:colOff>
      <xdr:row>2</xdr:row>
      <xdr:rowOff>9000</xdr:rowOff>
    </xdr:to>
    <xdr:sp>
      <xdr:nvSpPr>
        <xdr:cNvPr id="4" name="Text 24"/>
        <xdr:cNvSpPr/>
      </xdr:nvSpPr>
      <xdr:spPr>
        <a:xfrm>
          <a:off x="1166040" y="1295280"/>
          <a:ext cx="3538800" cy="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VI  сесії  Харківської  міської   ради  ІV скликання "Про внесення змін до рішення XLIV сесії Харківської міської ради IV скликання "Про міський бюджет міста Харкова на 2006 рік"  від 30.12.2005р. №283/05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06.03.2006р.  №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0</xdr:row>
      <xdr:rowOff>19080</xdr:rowOff>
    </xdr:from>
    <xdr:to>
      <xdr:col>7</xdr:col>
      <xdr:colOff>734760</xdr:colOff>
      <xdr:row>1</xdr:row>
      <xdr:rowOff>723600</xdr:rowOff>
    </xdr:to>
    <xdr:sp>
      <xdr:nvSpPr>
        <xdr:cNvPr id="5" name="Text 25"/>
        <xdr:cNvSpPr/>
      </xdr:nvSpPr>
      <xdr:spPr>
        <a:xfrm>
          <a:off x="5585400" y="19080"/>
          <a:ext cx="3582000" cy="85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IV  сесії  Харківської  міської   ради  ІV скликання "Про міський бюджет міста Харкова на 2006 рік"  від 30.12.2005р.  №____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0</xdr:row>
      <xdr:rowOff>19080</xdr:rowOff>
    </xdr:from>
    <xdr:to>
      <xdr:col>7</xdr:col>
      <xdr:colOff>734760</xdr:colOff>
      <xdr:row>1</xdr:row>
      <xdr:rowOff>723600</xdr:rowOff>
    </xdr:to>
    <xdr:sp>
      <xdr:nvSpPr>
        <xdr:cNvPr id="6" name="Text 26"/>
        <xdr:cNvSpPr/>
      </xdr:nvSpPr>
      <xdr:spPr>
        <a:xfrm>
          <a:off x="5585400" y="19080"/>
          <a:ext cx="3582000" cy="85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IV  сесії  Харківської  міської   ради  ІV скликання "Про міський бюджет міста Харкова на 2006 рік"  від 30.12.2005р.  №____/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52560</xdr:colOff>
      <xdr:row>0</xdr:row>
      <xdr:rowOff>28440</xdr:rowOff>
    </xdr:from>
    <xdr:to>
      <xdr:col>7</xdr:col>
      <xdr:colOff>875880</xdr:colOff>
      <xdr:row>1</xdr:row>
      <xdr:rowOff>982440</xdr:rowOff>
    </xdr:to>
    <xdr:sp>
      <xdr:nvSpPr>
        <xdr:cNvPr id="7" name="Text 27"/>
        <xdr:cNvSpPr/>
      </xdr:nvSpPr>
      <xdr:spPr>
        <a:xfrm>
          <a:off x="4818600" y="28440"/>
          <a:ext cx="4489920" cy="1106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2  сесії  Харківської  міської   ради  5 скликання "Про внесення змін до рішення 44 сесії Харківської міської ради 4 скликання  від 30.12.2005р. №283/05  "Про міський бюджет міста Харкова на 2006 рік" від  31.05.2006р.  №_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538800</xdr:colOff>
      <xdr:row>2</xdr:row>
      <xdr:rowOff>9000</xdr:rowOff>
    </xdr:to>
    <xdr:sp>
      <xdr:nvSpPr>
        <xdr:cNvPr id="8" name="Text 28"/>
        <xdr:cNvSpPr/>
      </xdr:nvSpPr>
      <xdr:spPr>
        <a:xfrm>
          <a:off x="1166040" y="1295280"/>
          <a:ext cx="3538800" cy="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VI  сесії  Харківської  міської   ради  ІV скликання "Про внесення змін до рішення XLIV сесії Харківської міської ради IV скликання "Про міський бюджет міста Харкова на 2006 рік"  від 30.12.2005р. №283/05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06.03.2006р.  №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538800</xdr:colOff>
      <xdr:row>2</xdr:row>
      <xdr:rowOff>9000</xdr:rowOff>
    </xdr:to>
    <xdr:sp>
      <xdr:nvSpPr>
        <xdr:cNvPr id="9" name="Text 33"/>
        <xdr:cNvSpPr/>
      </xdr:nvSpPr>
      <xdr:spPr>
        <a:xfrm>
          <a:off x="1166040" y="1295280"/>
          <a:ext cx="3538800" cy="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>
              <a:latin typeface="Arial Cyr"/>
            </a:rPr>
            <a:t>                </a:t>
          </a:r>
          <a:r>
            <a:rPr b="0" lang="en-US" sz="1200" spc="-1" strike="noStrike">
              <a:latin typeface="Times New Roman"/>
            </a:rPr>
            <a:t>             </a:t>
          </a:r>
          <a:r>
            <a:rPr b="0" lang="en-US" sz="1200" spc="-1" strike="noStrike">
              <a:latin typeface="Times New Roman"/>
            </a:rPr>
            <a:t>Додаток №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 рішення  ХLVI  сесії  Харківської  міської   ради  ІV скликання "Про внесення змін до рішення XLIV сесії Харківської міської ради IV скликання "Про міський бюджет міста Харкова на 2006 рік"  від 30.12.2005р. №283/05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06.03.2006р.  №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false" rightToLeft="false" tabSelected="true" showOutlineSymbols="true" defaultGridColor="true" view="normal" topLeftCell="A84" colorId="64" zoomScale="75" zoomScaleNormal="75" zoomScalePageLayoutView="100" workbookViewId="0">
      <selection pane="topLeft" activeCell="B125" activeCellId="0" sqref="B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9.28"/>
    <col collapsed="false" customWidth="true" hidden="false" outlineLevel="0" max="4" min="4" style="1" width="61.14"/>
    <col collapsed="false" customWidth="true" hidden="false" outlineLevel="0" max="5" min="5" style="2" width="15.41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true" outlineLevel="0" max="9" min="9" style="1" width="12.14"/>
    <col collapsed="false" customWidth="true" hidden="true" outlineLevel="0" max="10" min="10" style="1" width="4.41"/>
    <col collapsed="false" customWidth="true" hidden="true" outlineLevel="0" max="11" min="11" style="1" width="3.14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90" hidden="false" customHeight="true" outlineLevel="0" collapsed="false"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3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 t="s">
        <v>3</v>
      </c>
      <c r="H6" s="7"/>
      <c r="I6" s="7"/>
      <c r="J6" s="7"/>
      <c r="K6" s="7"/>
    </row>
    <row r="7" s="14" customFormat="true" ht="12.75" hidden="false" customHeight="true" outlineLevel="0" collapsed="false">
      <c r="A7" s="8"/>
      <c r="B7" s="9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3" t="s">
        <v>11</v>
      </c>
      <c r="J7" s="13" t="s">
        <v>12</v>
      </c>
      <c r="K7" s="9" t="s">
        <v>13</v>
      </c>
    </row>
    <row r="8" s="14" customFormat="true" ht="12.75" hidden="false" customHeight="true" outlineLevel="0" collapsed="false">
      <c r="A8" s="8"/>
      <c r="B8" s="9"/>
      <c r="C8" s="10"/>
      <c r="D8" s="11"/>
      <c r="E8" s="11"/>
      <c r="F8" s="11"/>
      <c r="G8" s="11"/>
      <c r="H8" s="12"/>
      <c r="I8" s="15"/>
      <c r="J8" s="15"/>
      <c r="K8" s="9"/>
    </row>
    <row r="9" s="14" customFormat="true" ht="51" hidden="false" customHeight="true" outlineLevel="0" collapsed="false">
      <c r="A9" s="16"/>
      <c r="B9" s="9"/>
      <c r="C9" s="10"/>
      <c r="D9" s="11"/>
      <c r="E9" s="11"/>
      <c r="F9" s="11"/>
      <c r="G9" s="11"/>
      <c r="H9" s="12"/>
      <c r="I9" s="15"/>
      <c r="J9" s="15"/>
      <c r="K9" s="15"/>
    </row>
    <row r="10" s="23" customFormat="true" ht="24.75" hidden="false" customHeight="true" outlineLevel="0" collapsed="false">
      <c r="A10" s="17"/>
      <c r="B10" s="18" t="s">
        <v>14</v>
      </c>
      <c r="C10" s="19"/>
      <c r="D10" s="20"/>
      <c r="E10" s="21" t="n">
        <f aca="false">E11+E119</f>
        <v>319529740</v>
      </c>
      <c r="F10" s="21"/>
      <c r="G10" s="21" t="n">
        <f aca="false">G11+G119</f>
        <v>188980809</v>
      </c>
      <c r="H10" s="21" t="n">
        <f aca="false">H11+H119</f>
        <v>181971100</v>
      </c>
      <c r="I10" s="22"/>
      <c r="J10" s="22"/>
      <c r="K10" s="22"/>
    </row>
    <row r="11" s="23" customFormat="true" ht="29.25" hidden="false" customHeight="true" outlineLevel="0" collapsed="false">
      <c r="A11" s="24"/>
      <c r="B11" s="25"/>
      <c r="C11" s="26" t="n">
        <v>150000</v>
      </c>
      <c r="D11" s="27" t="s">
        <v>15</v>
      </c>
      <c r="E11" s="28" t="n">
        <f aca="false">E12+E116+E113</f>
        <v>319529740</v>
      </c>
      <c r="F11" s="28"/>
      <c r="G11" s="28" t="n">
        <f aca="false">G12+G116+G113</f>
        <v>188980809</v>
      </c>
      <c r="H11" s="28" t="n">
        <f aca="false">H12+H116+H113</f>
        <v>173901800</v>
      </c>
      <c r="I11" s="29" t="e">
        <f aca="false">I12+I116</f>
        <v>#REF!</v>
      </c>
      <c r="J11" s="29"/>
      <c r="K11" s="29"/>
    </row>
    <row r="12" s="23" customFormat="true" ht="26.25" hidden="false" customHeight="true" outlineLevel="0" collapsed="false">
      <c r="A12" s="24"/>
      <c r="B12" s="30"/>
      <c r="C12" s="31" t="n">
        <v>150101</v>
      </c>
      <c r="D12" s="27" t="s">
        <v>16</v>
      </c>
      <c r="E12" s="32" t="n">
        <f aca="false">E13+E85+E89+E111</f>
        <v>319529740</v>
      </c>
      <c r="F12" s="32"/>
      <c r="G12" s="32" t="n">
        <f aca="false">G13+G85+G89+G111</f>
        <v>188980809</v>
      </c>
      <c r="H12" s="32" t="n">
        <f aca="false">H13+H85+H89+H111</f>
        <v>93779200</v>
      </c>
      <c r="I12" s="33" t="e">
        <f aca="false">I13</f>
        <v>#REF!</v>
      </c>
      <c r="J12" s="33"/>
      <c r="K12" s="33"/>
      <c r="L12" s="34"/>
    </row>
    <row r="13" s="38" customFormat="true" ht="31.5" hidden="false" customHeight="false" outlineLevel="0" collapsed="false">
      <c r="A13" s="35"/>
      <c r="B13" s="36"/>
      <c r="C13" s="37" t="n">
        <v>191</v>
      </c>
      <c r="D13" s="27" t="s">
        <v>17</v>
      </c>
      <c r="E13" s="32" t="n">
        <f aca="false">E14+E19+E25+E27+E30+E34</f>
        <v>228394440</v>
      </c>
      <c r="F13" s="32"/>
      <c r="G13" s="32" t="n">
        <f aca="false">G14+G19+G25+G27+G30+G34</f>
        <v>160041309</v>
      </c>
      <c r="H13" s="32" t="n">
        <f aca="false">H14+H19+H25+H27+H30+H34</f>
        <v>54138800</v>
      </c>
      <c r="I13" s="33" t="e">
        <f aca="false">#REF!</f>
        <v>#REF!</v>
      </c>
      <c r="J13" s="33"/>
      <c r="K13" s="33"/>
    </row>
    <row r="14" s="23" customFormat="true" ht="21.75" hidden="false" customHeight="true" outlineLevel="0" collapsed="false">
      <c r="A14" s="24"/>
      <c r="B14" s="30"/>
      <c r="C14" s="39"/>
      <c r="D14" s="40" t="s">
        <v>18</v>
      </c>
      <c r="E14" s="32" t="n">
        <f aca="false">SUM(E15:E18)</f>
        <v>22820000</v>
      </c>
      <c r="F14" s="32"/>
      <c r="G14" s="32" t="n">
        <f aca="false">SUM(G15:G18)</f>
        <v>15524430</v>
      </c>
      <c r="H14" s="32" t="n">
        <f aca="false">SUM(H15:H18)</f>
        <v>13710000</v>
      </c>
      <c r="I14" s="33"/>
      <c r="J14" s="33"/>
      <c r="K14" s="33"/>
    </row>
    <row r="15" s="23" customFormat="true" ht="31.5" hidden="false" customHeight="true" outlineLevel="0" collapsed="false">
      <c r="A15" s="24"/>
      <c r="B15" s="30" t="n">
        <v>1</v>
      </c>
      <c r="C15" s="41" t="n">
        <v>150101</v>
      </c>
      <c r="D15" s="42" t="s">
        <v>19</v>
      </c>
      <c r="E15" s="43" t="n">
        <v>4045000</v>
      </c>
      <c r="F15" s="44" t="n">
        <v>59.3</v>
      </c>
      <c r="G15" s="43" t="n">
        <v>1644430</v>
      </c>
      <c r="H15" s="43" t="n">
        <v>30000</v>
      </c>
      <c r="I15" s="45"/>
      <c r="J15" s="45"/>
      <c r="K15" s="45"/>
    </row>
    <row r="16" s="23" customFormat="true" ht="19.5" hidden="false" customHeight="true" outlineLevel="0" collapsed="false">
      <c r="A16" s="24"/>
      <c r="B16" s="30" t="n">
        <v>2</v>
      </c>
      <c r="C16" s="41" t="n">
        <v>150101</v>
      </c>
      <c r="D16" s="42" t="s">
        <v>20</v>
      </c>
      <c r="E16" s="43" t="n">
        <v>5775000</v>
      </c>
      <c r="F16" s="44" t="n">
        <v>84.8</v>
      </c>
      <c r="G16" s="43" t="n">
        <f aca="false">380000+500000</f>
        <v>880000</v>
      </c>
      <c r="H16" s="43" t="n">
        <f aca="false">180000+500000</f>
        <v>680000</v>
      </c>
      <c r="I16" s="45"/>
      <c r="J16" s="45"/>
      <c r="K16" s="45"/>
    </row>
    <row r="17" s="23" customFormat="true" ht="63" hidden="false" customHeight="true" outlineLevel="0" collapsed="false">
      <c r="A17" s="24"/>
      <c r="B17" s="30" t="n">
        <v>3</v>
      </c>
      <c r="C17" s="41" t="n">
        <v>150101</v>
      </c>
      <c r="D17" s="42" t="s">
        <v>21</v>
      </c>
      <c r="E17" s="43" t="n">
        <v>5000000</v>
      </c>
      <c r="F17" s="44"/>
      <c r="G17" s="43" t="n">
        <v>5000000</v>
      </c>
      <c r="H17" s="43" t="n">
        <v>5000000</v>
      </c>
      <c r="I17" s="45"/>
      <c r="J17" s="45"/>
      <c r="K17" s="45"/>
    </row>
    <row r="18" s="47" customFormat="true" ht="20.25" hidden="false" customHeight="true" outlineLevel="0" collapsed="false">
      <c r="A18" s="24"/>
      <c r="B18" s="30" t="n">
        <v>4</v>
      </c>
      <c r="C18" s="41" t="n">
        <v>150101</v>
      </c>
      <c r="D18" s="42" t="s">
        <v>22</v>
      </c>
      <c r="E18" s="43" t="n">
        <f aca="false">2500000+500000+5000000</f>
        <v>8000000</v>
      </c>
      <c r="F18" s="44"/>
      <c r="G18" s="43" t="n">
        <v>8000000</v>
      </c>
      <c r="H18" s="43" t="n">
        <f aca="false">2500000+500000+5000000</f>
        <v>8000000</v>
      </c>
      <c r="I18" s="46"/>
      <c r="J18" s="46"/>
      <c r="K18" s="46"/>
    </row>
    <row r="19" s="23" customFormat="true" ht="22.5" hidden="false" customHeight="true" outlineLevel="0" collapsed="false">
      <c r="A19" s="24"/>
      <c r="B19" s="30"/>
      <c r="C19" s="39"/>
      <c r="D19" s="40" t="s">
        <v>23</v>
      </c>
      <c r="E19" s="32" t="n">
        <f aca="false">SUM(E20:E21)</f>
        <v>12500000</v>
      </c>
      <c r="F19" s="32"/>
      <c r="G19" s="32" t="n">
        <f aca="false">SUM(G20:G21)</f>
        <v>9300000</v>
      </c>
      <c r="H19" s="32" t="n">
        <f aca="false">SUM(H20:H21)</f>
        <v>9300000</v>
      </c>
      <c r="I19" s="33"/>
      <c r="J19" s="33"/>
      <c r="K19" s="33"/>
    </row>
    <row r="20" s="23" customFormat="true" ht="48.75" hidden="false" customHeight="true" outlineLevel="0" collapsed="false">
      <c r="A20" s="24"/>
      <c r="B20" s="30" t="n">
        <v>5</v>
      </c>
      <c r="C20" s="41" t="n">
        <v>150101</v>
      </c>
      <c r="D20" s="42" t="s">
        <v>24</v>
      </c>
      <c r="E20" s="43" t="n">
        <v>9000000</v>
      </c>
      <c r="F20" s="44" t="n">
        <v>24</v>
      </c>
      <c r="G20" s="43" t="n">
        <v>6800000</v>
      </c>
      <c r="H20" s="43" t="n">
        <f aca="false">1650000+2050000+3100000</f>
        <v>6800000</v>
      </c>
      <c r="I20" s="45"/>
      <c r="J20" s="45"/>
      <c r="K20" s="45"/>
    </row>
    <row r="21" s="23" customFormat="true" ht="36" hidden="false" customHeight="true" outlineLevel="0" collapsed="false">
      <c r="A21" s="24"/>
      <c r="B21" s="30" t="n">
        <v>6</v>
      </c>
      <c r="C21" s="41" t="n">
        <v>150101</v>
      </c>
      <c r="D21" s="42" t="s">
        <v>25</v>
      </c>
      <c r="E21" s="43" t="n">
        <v>3500000</v>
      </c>
      <c r="F21" s="44" t="n">
        <v>28.6</v>
      </c>
      <c r="G21" s="43" t="n">
        <v>2500000</v>
      </c>
      <c r="H21" s="43" t="n">
        <f aca="false">2350000+3250000-3100000</f>
        <v>2500000</v>
      </c>
      <c r="I21" s="45"/>
      <c r="J21" s="45"/>
      <c r="K21" s="45"/>
    </row>
    <row r="22" s="55" customFormat="true" ht="30.75" hidden="false" customHeight="true" outlineLevel="0" collapsed="false">
      <c r="A22" s="48"/>
      <c r="B22" s="49" t="s">
        <v>26</v>
      </c>
      <c r="C22" s="50"/>
      <c r="D22" s="51" t="s">
        <v>27</v>
      </c>
      <c r="E22" s="52" t="n">
        <v>1500000</v>
      </c>
      <c r="F22" s="53" t="n">
        <v>61.6</v>
      </c>
      <c r="G22" s="52" t="n">
        <v>600000</v>
      </c>
      <c r="H22" s="52" t="n">
        <v>600000</v>
      </c>
      <c r="I22" s="54"/>
      <c r="J22" s="54"/>
      <c r="K22" s="54"/>
    </row>
    <row r="23" s="55" customFormat="true" ht="33" hidden="false" customHeight="true" outlineLevel="0" collapsed="false">
      <c r="A23" s="48"/>
      <c r="B23" s="49" t="s">
        <v>28</v>
      </c>
      <c r="C23" s="50"/>
      <c r="D23" s="51" t="s">
        <v>29</v>
      </c>
      <c r="E23" s="52" t="n">
        <v>1500000</v>
      </c>
      <c r="F23" s="53" t="n">
        <v>6.5</v>
      </c>
      <c r="G23" s="52" t="n">
        <v>1400000</v>
      </c>
      <c r="H23" s="52" t="n">
        <v>1400000</v>
      </c>
      <c r="I23" s="54"/>
      <c r="J23" s="54"/>
      <c r="K23" s="54"/>
    </row>
    <row r="24" s="55" customFormat="true" ht="32.25" hidden="false" customHeight="true" outlineLevel="0" collapsed="false">
      <c r="A24" s="48"/>
      <c r="B24" s="49" t="s">
        <v>30</v>
      </c>
      <c r="C24" s="50"/>
      <c r="D24" s="51" t="s">
        <v>31</v>
      </c>
      <c r="E24" s="52" t="n">
        <v>500000</v>
      </c>
      <c r="F24" s="53"/>
      <c r="G24" s="52" t="n">
        <v>500000</v>
      </c>
      <c r="H24" s="52" t="n">
        <v>500000</v>
      </c>
      <c r="I24" s="54"/>
      <c r="J24" s="54"/>
      <c r="K24" s="54"/>
    </row>
    <row r="25" s="23" customFormat="true" ht="15.75" hidden="false" customHeight="false" outlineLevel="0" collapsed="false">
      <c r="A25" s="24"/>
      <c r="B25" s="30"/>
      <c r="C25" s="39"/>
      <c r="D25" s="40" t="s">
        <v>32</v>
      </c>
      <c r="E25" s="32" t="n">
        <f aca="false">SUM(E26:E26)</f>
        <v>1800000</v>
      </c>
      <c r="F25" s="32"/>
      <c r="G25" s="32" t="n">
        <f aca="false">SUM(G26:G26)</f>
        <v>1800000</v>
      </c>
      <c r="H25" s="32" t="n">
        <f aca="false">SUM(H26:H26)</f>
        <v>1800000</v>
      </c>
      <c r="I25" s="33"/>
      <c r="J25" s="33"/>
      <c r="K25" s="33"/>
    </row>
    <row r="26" s="23" customFormat="true" ht="31.5" hidden="false" customHeight="false" outlineLevel="0" collapsed="false">
      <c r="A26" s="24"/>
      <c r="B26" s="30" t="n">
        <v>7</v>
      </c>
      <c r="C26" s="41" t="n">
        <v>150101</v>
      </c>
      <c r="D26" s="56" t="s">
        <v>33</v>
      </c>
      <c r="E26" s="43" t="n">
        <v>1800000</v>
      </c>
      <c r="F26" s="44"/>
      <c r="G26" s="43" t="n">
        <v>1800000</v>
      </c>
      <c r="H26" s="43" t="n">
        <f aca="false">1800000</f>
        <v>1800000</v>
      </c>
      <c r="I26" s="45"/>
      <c r="J26" s="45"/>
      <c r="K26" s="45"/>
    </row>
    <row r="27" s="23" customFormat="true" ht="15.75" hidden="false" customHeight="false" outlineLevel="0" collapsed="false">
      <c r="A27" s="24"/>
      <c r="B27" s="30"/>
      <c r="C27" s="41"/>
      <c r="D27" s="40" t="s">
        <v>34</v>
      </c>
      <c r="E27" s="32" t="n">
        <f aca="false">SUM(E28:E28)</f>
        <v>936400</v>
      </c>
      <c r="F27" s="44"/>
      <c r="G27" s="32" t="n">
        <f aca="false">SUM(G28:G28)</f>
        <v>400250</v>
      </c>
      <c r="H27" s="32" t="n">
        <f aca="false">SUM(H28:H28)</f>
        <v>100000</v>
      </c>
      <c r="I27" s="45"/>
      <c r="J27" s="45"/>
      <c r="K27" s="45"/>
    </row>
    <row r="28" s="23" customFormat="true" ht="31.5" hidden="false" customHeight="false" outlineLevel="0" collapsed="false">
      <c r="A28" s="24"/>
      <c r="B28" s="30" t="n">
        <v>8</v>
      </c>
      <c r="C28" s="41" t="n">
        <v>150101</v>
      </c>
      <c r="D28" s="56" t="s">
        <v>35</v>
      </c>
      <c r="E28" s="43" t="n">
        <v>936400</v>
      </c>
      <c r="F28" s="44" t="n">
        <v>57.2</v>
      </c>
      <c r="G28" s="43" t="n">
        <v>400250</v>
      </c>
      <c r="H28" s="43" t="n">
        <v>100000</v>
      </c>
      <c r="I28" s="45"/>
      <c r="J28" s="45"/>
      <c r="K28" s="45"/>
    </row>
    <row r="29" s="23" customFormat="true" ht="15.75" hidden="false" customHeight="false" outlineLevel="0" collapsed="false">
      <c r="A29" s="24"/>
      <c r="B29" s="30"/>
      <c r="C29" s="41"/>
      <c r="D29" s="56"/>
      <c r="E29" s="43"/>
      <c r="F29" s="44"/>
      <c r="G29" s="43"/>
      <c r="H29" s="43"/>
      <c r="I29" s="45"/>
      <c r="J29" s="45"/>
      <c r="K29" s="45"/>
    </row>
    <row r="30" s="23" customFormat="true" ht="15.75" hidden="false" customHeight="true" outlineLevel="0" collapsed="false">
      <c r="A30" s="24"/>
      <c r="B30" s="30"/>
      <c r="C30" s="39"/>
      <c r="D30" s="40" t="s">
        <v>36</v>
      </c>
      <c r="E30" s="32" t="n">
        <f aca="false">SUM(E31:E33)</f>
        <v>1000000</v>
      </c>
      <c r="F30" s="32"/>
      <c r="G30" s="32" t="n">
        <f aca="false">SUM(G31:G33)</f>
        <v>1000000</v>
      </c>
      <c r="H30" s="32" t="n">
        <f aca="false">SUM(H31:H33)</f>
        <v>1000000</v>
      </c>
      <c r="I30" s="33"/>
      <c r="J30" s="33"/>
      <c r="K30" s="33"/>
    </row>
    <row r="31" s="23" customFormat="true" ht="31.5" hidden="false" customHeight="false" outlineLevel="0" collapsed="false">
      <c r="A31" s="24"/>
      <c r="B31" s="30" t="n">
        <v>9</v>
      </c>
      <c r="C31" s="41" t="n">
        <v>150101</v>
      </c>
      <c r="D31" s="56" t="s">
        <v>37</v>
      </c>
      <c r="E31" s="43" t="n">
        <v>500000</v>
      </c>
      <c r="F31" s="44"/>
      <c r="G31" s="43" t="n">
        <v>500000</v>
      </c>
      <c r="H31" s="43" t="n">
        <v>500000</v>
      </c>
      <c r="I31" s="45"/>
      <c r="J31" s="45"/>
      <c r="K31" s="45"/>
    </row>
    <row r="32" s="23" customFormat="true" ht="31.5" hidden="false" customHeight="false" outlineLevel="0" collapsed="false">
      <c r="A32" s="24"/>
      <c r="B32" s="30" t="n">
        <v>10</v>
      </c>
      <c r="C32" s="41" t="n">
        <v>150101</v>
      </c>
      <c r="D32" s="56" t="s">
        <v>38</v>
      </c>
      <c r="E32" s="43" t="n">
        <v>300000</v>
      </c>
      <c r="F32" s="44"/>
      <c r="G32" s="43" t="n">
        <v>300000</v>
      </c>
      <c r="H32" s="43" t="n">
        <v>300000</v>
      </c>
      <c r="I32" s="45"/>
      <c r="J32" s="45"/>
      <c r="K32" s="45"/>
    </row>
    <row r="33" s="23" customFormat="true" ht="39.75" hidden="false" customHeight="true" outlineLevel="0" collapsed="false">
      <c r="A33" s="24"/>
      <c r="B33" s="30" t="n">
        <v>11</v>
      </c>
      <c r="C33" s="41" t="n">
        <v>150101</v>
      </c>
      <c r="D33" s="56" t="s">
        <v>39</v>
      </c>
      <c r="E33" s="43" t="n">
        <v>200000</v>
      </c>
      <c r="F33" s="44"/>
      <c r="G33" s="43" t="n">
        <v>200000</v>
      </c>
      <c r="H33" s="43" t="n">
        <f aca="false">200000</f>
        <v>200000</v>
      </c>
      <c r="I33" s="45"/>
      <c r="J33" s="45"/>
      <c r="K33" s="45"/>
    </row>
    <row r="34" s="23" customFormat="true" ht="17.25" hidden="false" customHeight="true" outlineLevel="0" collapsed="false">
      <c r="A34" s="24"/>
      <c r="B34" s="30"/>
      <c r="C34" s="39"/>
      <c r="D34" s="40" t="s">
        <v>40</v>
      </c>
      <c r="E34" s="32" t="n">
        <f aca="false">SUM(E35:E42,E47:E67,E70,E74:E84)</f>
        <v>189338040</v>
      </c>
      <c r="F34" s="32"/>
      <c r="G34" s="32" t="n">
        <f aca="false">SUM(G35:G42,G47:G67,G70,G74:G84)</f>
        <v>132016629</v>
      </c>
      <c r="H34" s="32" t="n">
        <f aca="false">SUM(H35:H42,H47:H67,H70,H74:H84)</f>
        <v>28228800</v>
      </c>
      <c r="I34" s="45"/>
      <c r="J34" s="45"/>
      <c r="K34" s="45"/>
    </row>
    <row r="35" s="23" customFormat="true" ht="15.75" hidden="false" customHeight="true" outlineLevel="0" collapsed="false">
      <c r="A35" s="24"/>
      <c r="B35" s="30" t="n">
        <v>12</v>
      </c>
      <c r="C35" s="41" t="n">
        <v>150101</v>
      </c>
      <c r="D35" s="56" t="s">
        <v>41</v>
      </c>
      <c r="E35" s="43" t="n">
        <v>4500000</v>
      </c>
      <c r="F35" s="44" t="n">
        <v>20.2</v>
      </c>
      <c r="G35" s="43" t="n">
        <v>3587000</v>
      </c>
      <c r="H35" s="43" t="n">
        <v>150000</v>
      </c>
      <c r="I35" s="45"/>
      <c r="J35" s="45"/>
      <c r="K35" s="45"/>
    </row>
    <row r="36" s="23" customFormat="true" ht="15.75" hidden="false" customHeight="true" outlineLevel="0" collapsed="false">
      <c r="A36" s="24"/>
      <c r="B36" s="30" t="n">
        <v>13</v>
      </c>
      <c r="C36" s="41" t="n">
        <v>150101</v>
      </c>
      <c r="D36" s="56" t="s">
        <v>42</v>
      </c>
      <c r="E36" s="43" t="n">
        <v>27338400</v>
      </c>
      <c r="F36" s="44" t="n">
        <v>62.8</v>
      </c>
      <c r="G36" s="43" t="n">
        <v>10179620</v>
      </c>
      <c r="H36" s="43" t="n">
        <f aca="false">2076000-1065100+989100+55000+25000</f>
        <v>2080000</v>
      </c>
      <c r="I36" s="45"/>
      <c r="J36" s="45"/>
      <c r="K36" s="45"/>
    </row>
    <row r="37" s="23" customFormat="true" ht="30.75" hidden="false" customHeight="true" outlineLevel="0" collapsed="false">
      <c r="A37" s="24"/>
      <c r="B37" s="30" t="n">
        <v>14</v>
      </c>
      <c r="C37" s="41" t="n">
        <v>150101</v>
      </c>
      <c r="D37" s="42" t="s">
        <v>43</v>
      </c>
      <c r="E37" s="43" t="n">
        <v>3522650</v>
      </c>
      <c r="F37" s="44" t="n">
        <v>34.1</v>
      </c>
      <c r="G37" s="43" t="n">
        <v>2322650</v>
      </c>
      <c r="H37" s="43" t="n">
        <v>300000</v>
      </c>
      <c r="I37" s="45"/>
      <c r="J37" s="45"/>
      <c r="K37" s="45"/>
    </row>
    <row r="38" s="23" customFormat="true" ht="32.25" hidden="false" customHeight="true" outlineLevel="0" collapsed="false">
      <c r="A38" s="24"/>
      <c r="B38" s="30" t="n">
        <v>15</v>
      </c>
      <c r="C38" s="41" t="n">
        <v>150101</v>
      </c>
      <c r="D38" s="56" t="s">
        <v>44</v>
      </c>
      <c r="E38" s="43" t="n">
        <v>210000</v>
      </c>
      <c r="F38" s="44" t="n">
        <v>27.1</v>
      </c>
      <c r="G38" s="43" t="n">
        <v>153000</v>
      </c>
      <c r="H38" s="43" t="n">
        <v>150000</v>
      </c>
      <c r="I38" s="45"/>
      <c r="J38" s="45"/>
      <c r="K38" s="45"/>
    </row>
    <row r="39" s="23" customFormat="true" ht="31.5" hidden="false" customHeight="false" outlineLevel="0" collapsed="false">
      <c r="A39" s="24"/>
      <c r="B39" s="30" t="n">
        <v>16</v>
      </c>
      <c r="C39" s="41" t="n">
        <v>150101</v>
      </c>
      <c r="D39" s="56" t="s">
        <v>45</v>
      </c>
      <c r="E39" s="43" t="n">
        <v>8345000</v>
      </c>
      <c r="F39" s="44" t="n">
        <v>93.5</v>
      </c>
      <c r="G39" s="43" t="n">
        <v>540400</v>
      </c>
      <c r="H39" s="43" t="n">
        <v>350000</v>
      </c>
      <c r="I39" s="45"/>
      <c r="J39" s="45"/>
      <c r="K39" s="45"/>
    </row>
    <row r="40" s="23" customFormat="true" ht="30.75" hidden="false" customHeight="true" outlineLevel="0" collapsed="false">
      <c r="A40" s="24"/>
      <c r="B40" s="30" t="n">
        <v>17</v>
      </c>
      <c r="C40" s="41" t="n">
        <v>150101</v>
      </c>
      <c r="D40" s="56" t="s">
        <v>46</v>
      </c>
      <c r="E40" s="43" t="n">
        <f aca="false">410000-185000-150000</f>
        <v>75000</v>
      </c>
      <c r="F40" s="44" t="n">
        <v>12.8</v>
      </c>
      <c r="G40" s="43" t="n">
        <f aca="false">400421-185000-150000</f>
        <v>65421</v>
      </c>
      <c r="H40" s="43" t="n">
        <f aca="false">400000-185000-150000</f>
        <v>65000</v>
      </c>
      <c r="I40" s="45"/>
      <c r="J40" s="45"/>
      <c r="K40" s="45"/>
    </row>
    <row r="41" s="23" customFormat="true" ht="33.75" hidden="false" customHeight="true" outlineLevel="0" collapsed="false">
      <c r="A41" s="24"/>
      <c r="B41" s="30" t="n">
        <v>18</v>
      </c>
      <c r="C41" s="41" t="n">
        <v>150101</v>
      </c>
      <c r="D41" s="56" t="s">
        <v>47</v>
      </c>
      <c r="E41" s="43" t="n">
        <v>29750500</v>
      </c>
      <c r="F41" s="44"/>
      <c r="G41" s="43" t="n">
        <v>29750448</v>
      </c>
      <c r="H41" s="43" t="n">
        <f aca="false">3000000-1000000-500000</f>
        <v>1500000</v>
      </c>
      <c r="I41" s="45"/>
      <c r="J41" s="45"/>
      <c r="K41" s="45"/>
    </row>
    <row r="42" s="23" customFormat="true" ht="30.75" hidden="false" customHeight="true" outlineLevel="0" collapsed="false">
      <c r="A42" s="24"/>
      <c r="B42" s="30" t="n">
        <v>19</v>
      </c>
      <c r="C42" s="41" t="n">
        <v>150101</v>
      </c>
      <c r="D42" s="56" t="s">
        <v>48</v>
      </c>
      <c r="E42" s="43" t="n">
        <v>13754647</v>
      </c>
      <c r="F42" s="44" t="n">
        <v>39.1</v>
      </c>
      <c r="G42" s="43" t="n">
        <v>8378590</v>
      </c>
      <c r="H42" s="43" t="n">
        <v>850000</v>
      </c>
      <c r="I42" s="45"/>
      <c r="J42" s="45"/>
      <c r="K42" s="45"/>
    </row>
    <row r="43" s="23" customFormat="true" ht="19.5" hidden="false" customHeight="true" outlineLevel="0" collapsed="false">
      <c r="A43" s="24"/>
      <c r="B43" s="30"/>
      <c r="C43" s="41"/>
      <c r="D43" s="56" t="s">
        <v>49</v>
      </c>
      <c r="E43" s="43"/>
      <c r="F43" s="44"/>
      <c r="G43" s="43"/>
      <c r="H43" s="43"/>
      <c r="I43" s="45"/>
      <c r="J43" s="45"/>
      <c r="K43" s="45"/>
    </row>
    <row r="44" s="55" customFormat="true" ht="17.25" hidden="false" customHeight="true" outlineLevel="0" collapsed="false">
      <c r="A44" s="48"/>
      <c r="B44" s="49" t="s">
        <v>50</v>
      </c>
      <c r="C44" s="50"/>
      <c r="D44" s="57" t="s">
        <v>51</v>
      </c>
      <c r="E44" s="52" t="n">
        <v>3236465</v>
      </c>
      <c r="F44" s="53" t="n">
        <v>31.4</v>
      </c>
      <c r="G44" s="52" t="n">
        <v>2219564</v>
      </c>
      <c r="H44" s="52" t="n">
        <v>80000</v>
      </c>
      <c r="I44" s="54"/>
      <c r="J44" s="54"/>
      <c r="K44" s="54"/>
    </row>
    <row r="45" s="55" customFormat="true" ht="32.25" hidden="false" customHeight="true" outlineLevel="0" collapsed="false">
      <c r="A45" s="48"/>
      <c r="B45" s="49" t="s">
        <v>52</v>
      </c>
      <c r="C45" s="50"/>
      <c r="D45" s="57" t="s">
        <v>53</v>
      </c>
      <c r="E45" s="52" t="n">
        <v>4797788</v>
      </c>
      <c r="F45" s="53" t="n">
        <v>3.3</v>
      </c>
      <c r="G45" s="52" t="n">
        <v>4639416</v>
      </c>
      <c r="H45" s="52" t="n">
        <v>70000</v>
      </c>
      <c r="I45" s="54"/>
      <c r="J45" s="54"/>
      <c r="K45" s="54"/>
    </row>
    <row r="46" s="55" customFormat="true" ht="33" hidden="false" customHeight="true" outlineLevel="0" collapsed="false">
      <c r="A46" s="48"/>
      <c r="B46" s="49" t="s">
        <v>54</v>
      </c>
      <c r="C46" s="50"/>
      <c r="D46" s="57" t="s">
        <v>55</v>
      </c>
      <c r="E46" s="52" t="n">
        <v>5720394</v>
      </c>
      <c r="F46" s="53" t="n">
        <v>73.4</v>
      </c>
      <c r="G46" s="52" t="n">
        <v>1519610</v>
      </c>
      <c r="H46" s="52" t="n">
        <v>700000</v>
      </c>
      <c r="I46" s="54"/>
      <c r="J46" s="54"/>
      <c r="K46" s="54"/>
    </row>
    <row r="47" s="23" customFormat="true" ht="31.5" hidden="false" customHeight="false" outlineLevel="0" collapsed="false">
      <c r="A47" s="24"/>
      <c r="B47" s="30" t="n">
        <v>20</v>
      </c>
      <c r="C47" s="41" t="n">
        <v>150101</v>
      </c>
      <c r="D47" s="56" t="s">
        <v>56</v>
      </c>
      <c r="E47" s="43" t="n">
        <v>180000</v>
      </c>
      <c r="F47" s="44" t="n">
        <v>33.3</v>
      </c>
      <c r="G47" s="43" t="n">
        <v>120000</v>
      </c>
      <c r="H47" s="43" t="n">
        <v>100000</v>
      </c>
      <c r="I47" s="45"/>
      <c r="J47" s="45"/>
      <c r="K47" s="45"/>
    </row>
    <row r="48" s="23" customFormat="true" ht="18" hidden="true" customHeight="true" outlineLevel="0" collapsed="false">
      <c r="A48" s="24"/>
      <c r="B48" s="30"/>
      <c r="C48" s="41" t="n">
        <v>150101</v>
      </c>
      <c r="D48" s="56" t="s">
        <v>57</v>
      </c>
      <c r="E48" s="43" t="n">
        <f aca="false">220000-220000</f>
        <v>0</v>
      </c>
      <c r="F48" s="44"/>
      <c r="G48" s="43" t="n">
        <f aca="false">220000-220000</f>
        <v>0</v>
      </c>
      <c r="H48" s="43" t="n">
        <f aca="false">20000-20000</f>
        <v>0</v>
      </c>
      <c r="I48" s="45"/>
      <c r="J48" s="45"/>
      <c r="K48" s="45"/>
    </row>
    <row r="49" s="23" customFormat="true" ht="29.25" hidden="false" customHeight="true" outlineLevel="0" collapsed="false">
      <c r="A49" s="24"/>
      <c r="B49" s="30" t="n">
        <v>21</v>
      </c>
      <c r="C49" s="41" t="n">
        <v>150101</v>
      </c>
      <c r="D49" s="56" t="s">
        <v>58</v>
      </c>
      <c r="E49" s="43" t="n">
        <v>350000</v>
      </c>
      <c r="F49" s="44"/>
      <c r="G49" s="43" t="n">
        <v>350000</v>
      </c>
      <c r="H49" s="43" t="n">
        <v>50000</v>
      </c>
      <c r="I49" s="45"/>
      <c r="J49" s="45"/>
      <c r="K49" s="45"/>
    </row>
    <row r="50" s="23" customFormat="true" ht="36.75" hidden="false" customHeight="true" outlineLevel="0" collapsed="false">
      <c r="A50" s="24"/>
      <c r="B50" s="30" t="n">
        <v>22</v>
      </c>
      <c r="C50" s="41" t="n">
        <v>150101</v>
      </c>
      <c r="D50" s="56" t="s">
        <v>59</v>
      </c>
      <c r="E50" s="43" t="n">
        <v>1850000</v>
      </c>
      <c r="F50" s="44" t="n">
        <v>2.7</v>
      </c>
      <c r="G50" s="43" t="n">
        <v>1800000</v>
      </c>
      <c r="H50" s="43" t="n">
        <f aca="false">250000+250000</f>
        <v>500000</v>
      </c>
      <c r="I50" s="45"/>
      <c r="J50" s="45"/>
      <c r="K50" s="45"/>
    </row>
    <row r="51" s="23" customFormat="true" ht="30.75" hidden="false" customHeight="true" outlineLevel="0" collapsed="false">
      <c r="A51" s="24"/>
      <c r="B51" s="30" t="n">
        <v>23</v>
      </c>
      <c r="C51" s="41" t="n">
        <v>150101</v>
      </c>
      <c r="D51" s="56" t="s">
        <v>60</v>
      </c>
      <c r="E51" s="43" t="n">
        <f aca="false">350000+300000</f>
        <v>650000</v>
      </c>
      <c r="F51" s="44" t="n">
        <v>43.6</v>
      </c>
      <c r="G51" s="43" t="n">
        <f aca="false">66500+300000</f>
        <v>366500</v>
      </c>
      <c r="H51" s="43" t="n">
        <f aca="false">50000+250000</f>
        <v>300000</v>
      </c>
      <c r="I51" s="45"/>
      <c r="J51" s="45"/>
      <c r="K51" s="45"/>
    </row>
    <row r="52" s="23" customFormat="true" ht="30.75" hidden="false" customHeight="true" outlineLevel="0" collapsed="false">
      <c r="A52" s="24"/>
      <c r="B52" s="30" t="n">
        <v>24</v>
      </c>
      <c r="C52" s="41" t="n">
        <v>150101</v>
      </c>
      <c r="D52" s="56" t="s">
        <v>61</v>
      </c>
      <c r="E52" s="43" t="n">
        <v>2500000</v>
      </c>
      <c r="F52" s="44"/>
      <c r="G52" s="43" t="n">
        <v>2500000</v>
      </c>
      <c r="H52" s="43" t="n">
        <f aca="false">500000-480000</f>
        <v>20000</v>
      </c>
      <c r="I52" s="45"/>
      <c r="J52" s="45"/>
      <c r="K52" s="45"/>
    </row>
    <row r="53" s="23" customFormat="true" ht="31.5" hidden="false" customHeight="true" outlineLevel="0" collapsed="false">
      <c r="A53" s="24"/>
      <c r="B53" s="30" t="n">
        <v>25</v>
      </c>
      <c r="C53" s="41" t="n">
        <v>150101</v>
      </c>
      <c r="D53" s="56" t="s">
        <v>62</v>
      </c>
      <c r="E53" s="43" t="n">
        <v>400000</v>
      </c>
      <c r="F53" s="44"/>
      <c r="G53" s="43" t="n">
        <v>400000</v>
      </c>
      <c r="H53" s="43" t="n">
        <v>100000</v>
      </c>
      <c r="I53" s="45"/>
      <c r="J53" s="45"/>
      <c r="K53" s="45"/>
    </row>
    <row r="54" s="23" customFormat="true" ht="18.75" hidden="false" customHeight="true" outlineLevel="0" collapsed="false">
      <c r="A54" s="24"/>
      <c r="B54" s="30" t="n">
        <v>26</v>
      </c>
      <c r="C54" s="41" t="n">
        <v>150101</v>
      </c>
      <c r="D54" s="56" t="s">
        <v>63</v>
      </c>
      <c r="E54" s="43" t="n">
        <v>6584000</v>
      </c>
      <c r="F54" s="44" t="n">
        <v>5.8</v>
      </c>
      <c r="G54" s="43" t="n">
        <v>6198300</v>
      </c>
      <c r="H54" s="43" t="n">
        <v>100000</v>
      </c>
      <c r="I54" s="45"/>
      <c r="J54" s="45"/>
      <c r="K54" s="45"/>
    </row>
    <row r="55" s="23" customFormat="true" ht="28.5" hidden="false" customHeight="true" outlineLevel="0" collapsed="false">
      <c r="A55" s="24"/>
      <c r="B55" s="30" t="n">
        <v>27</v>
      </c>
      <c r="C55" s="41" t="n">
        <v>150101</v>
      </c>
      <c r="D55" s="56" t="s">
        <v>64</v>
      </c>
      <c r="E55" s="43" t="n">
        <v>3749400</v>
      </c>
      <c r="F55" s="44" t="n">
        <v>40.6</v>
      </c>
      <c r="G55" s="43" t="n">
        <v>2227100</v>
      </c>
      <c r="H55" s="43" t="n">
        <v>150000</v>
      </c>
      <c r="I55" s="45"/>
      <c r="J55" s="45"/>
      <c r="K55" s="45"/>
    </row>
    <row r="56" s="23" customFormat="true" ht="19.5" hidden="false" customHeight="true" outlineLevel="0" collapsed="false">
      <c r="A56" s="24"/>
      <c r="B56" s="30" t="n">
        <v>28</v>
      </c>
      <c r="C56" s="41" t="n">
        <v>150101</v>
      </c>
      <c r="D56" s="56" t="s">
        <v>65</v>
      </c>
      <c r="E56" s="43" t="n">
        <v>4714500</v>
      </c>
      <c r="F56" s="44" t="n">
        <v>49.5</v>
      </c>
      <c r="G56" s="43" t="n">
        <v>2377100</v>
      </c>
      <c r="H56" s="43" t="n">
        <f aca="false">900+250000</f>
        <v>250900</v>
      </c>
      <c r="I56" s="45"/>
      <c r="J56" s="45"/>
      <c r="K56" s="45"/>
    </row>
    <row r="57" s="47" customFormat="true" ht="48" hidden="false" customHeight="true" outlineLevel="0" collapsed="false">
      <c r="A57" s="24"/>
      <c r="B57" s="30" t="n">
        <v>29</v>
      </c>
      <c r="C57" s="41" t="n">
        <v>150101</v>
      </c>
      <c r="D57" s="56" t="s">
        <v>66</v>
      </c>
      <c r="E57" s="43" t="n">
        <v>768000</v>
      </c>
      <c r="F57" s="44" t="n">
        <v>88.2</v>
      </c>
      <c r="G57" s="43" t="n">
        <v>90000</v>
      </c>
      <c r="H57" s="43" t="n">
        <v>90000</v>
      </c>
      <c r="I57" s="46"/>
      <c r="J57" s="46"/>
      <c r="K57" s="46"/>
    </row>
    <row r="58" s="23" customFormat="true" ht="36" hidden="false" customHeight="true" outlineLevel="0" collapsed="false">
      <c r="A58" s="24"/>
      <c r="B58" s="30" t="n">
        <v>30</v>
      </c>
      <c r="C58" s="41" t="n">
        <v>150101</v>
      </c>
      <c r="D58" s="42" t="s">
        <v>67</v>
      </c>
      <c r="E58" s="43" t="n">
        <v>29475443</v>
      </c>
      <c r="F58" s="44" t="n">
        <v>55.9</v>
      </c>
      <c r="G58" s="43" t="n">
        <v>12990000</v>
      </c>
      <c r="H58" s="43" t="n">
        <f aca="false">5000000+7990000</f>
        <v>12990000</v>
      </c>
      <c r="I58" s="45"/>
      <c r="J58" s="45"/>
      <c r="K58" s="45"/>
    </row>
    <row r="59" s="23" customFormat="true" ht="36" hidden="false" customHeight="true" outlineLevel="0" collapsed="false">
      <c r="A59" s="24"/>
      <c r="B59" s="30" t="n">
        <v>31</v>
      </c>
      <c r="C59" s="41" t="n">
        <v>150101</v>
      </c>
      <c r="D59" s="42" t="s">
        <v>68</v>
      </c>
      <c r="E59" s="43" t="n">
        <v>24900000</v>
      </c>
      <c r="F59" s="44"/>
      <c r="G59" s="43" t="n">
        <v>24900000</v>
      </c>
      <c r="H59" s="43" t="n">
        <v>807900</v>
      </c>
      <c r="I59" s="45"/>
      <c r="J59" s="45"/>
      <c r="K59" s="45"/>
    </row>
    <row r="60" s="23" customFormat="true" ht="19.5" hidden="false" customHeight="true" outlineLevel="0" collapsed="false">
      <c r="A60" s="24"/>
      <c r="B60" s="30" t="n">
        <v>32</v>
      </c>
      <c r="C60" s="41" t="n">
        <v>150101</v>
      </c>
      <c r="D60" s="42" t="s">
        <v>69</v>
      </c>
      <c r="E60" s="43" t="n">
        <v>1715000</v>
      </c>
      <c r="F60" s="44" t="n">
        <v>79.6</v>
      </c>
      <c r="G60" s="43" t="n">
        <v>350000</v>
      </c>
      <c r="H60" s="43" t="n">
        <v>100000</v>
      </c>
      <c r="I60" s="45"/>
      <c r="J60" s="45"/>
      <c r="K60" s="45"/>
    </row>
    <row r="61" s="23" customFormat="true" ht="28.5" hidden="false" customHeight="true" outlineLevel="0" collapsed="false">
      <c r="A61" s="24"/>
      <c r="B61" s="30" t="n">
        <v>33</v>
      </c>
      <c r="C61" s="41" t="n">
        <v>150101</v>
      </c>
      <c r="D61" s="42" t="s">
        <v>70</v>
      </c>
      <c r="E61" s="43" t="n">
        <v>1608500</v>
      </c>
      <c r="F61" s="44" t="n">
        <v>21.8</v>
      </c>
      <c r="G61" s="43" t="n">
        <v>1258500</v>
      </c>
      <c r="H61" s="43" t="n">
        <v>1200000</v>
      </c>
      <c r="I61" s="45"/>
      <c r="J61" s="45"/>
      <c r="K61" s="45"/>
    </row>
    <row r="62" s="23" customFormat="true" ht="19.5" hidden="false" customHeight="true" outlineLevel="0" collapsed="false">
      <c r="A62" s="24"/>
      <c r="B62" s="30" t="n">
        <v>34</v>
      </c>
      <c r="C62" s="41" t="n">
        <v>150101</v>
      </c>
      <c r="D62" s="42" t="s">
        <v>71</v>
      </c>
      <c r="E62" s="43" t="n">
        <v>350000</v>
      </c>
      <c r="F62" s="44" t="n">
        <v>80</v>
      </c>
      <c r="G62" s="43" t="n">
        <v>70000</v>
      </c>
      <c r="H62" s="43" t="n">
        <v>70000</v>
      </c>
      <c r="I62" s="45"/>
      <c r="J62" s="45"/>
      <c r="K62" s="45"/>
    </row>
    <row r="63" s="23" customFormat="true" ht="19.5" hidden="false" customHeight="true" outlineLevel="0" collapsed="false">
      <c r="A63" s="24"/>
      <c r="B63" s="30" t="n">
        <v>35</v>
      </c>
      <c r="C63" s="41" t="n">
        <v>150101</v>
      </c>
      <c r="D63" s="42" t="s">
        <v>72</v>
      </c>
      <c r="E63" s="43" t="n">
        <f aca="false">210000+240000</f>
        <v>450000</v>
      </c>
      <c r="F63" s="44"/>
      <c r="G63" s="43" t="n">
        <f aca="false">210000+240000</f>
        <v>450000</v>
      </c>
      <c r="H63" s="43" t="n">
        <f aca="false">210000+240000</f>
        <v>450000</v>
      </c>
      <c r="I63" s="45"/>
      <c r="J63" s="45"/>
      <c r="K63" s="45"/>
    </row>
    <row r="64" s="23" customFormat="true" ht="31.5" hidden="false" customHeight="true" outlineLevel="0" collapsed="false">
      <c r="A64" s="24"/>
      <c r="B64" s="30" t="n">
        <v>36</v>
      </c>
      <c r="C64" s="41" t="n">
        <v>150101</v>
      </c>
      <c r="D64" s="42" t="s">
        <v>73</v>
      </c>
      <c r="E64" s="43" t="n">
        <v>2002000</v>
      </c>
      <c r="F64" s="44"/>
      <c r="G64" s="43" t="n">
        <v>2002000</v>
      </c>
      <c r="H64" s="43" t="n">
        <f aca="false">350000+220000</f>
        <v>570000</v>
      </c>
      <c r="I64" s="45"/>
      <c r="J64" s="45"/>
      <c r="K64" s="45"/>
    </row>
    <row r="65" s="23" customFormat="true" ht="25.5" hidden="false" customHeight="true" outlineLevel="0" collapsed="false">
      <c r="A65" s="24"/>
      <c r="B65" s="30" t="n">
        <v>37</v>
      </c>
      <c r="C65" s="41" t="n">
        <v>150101</v>
      </c>
      <c r="D65" s="42" t="s">
        <v>74</v>
      </c>
      <c r="E65" s="43" t="n">
        <v>335000</v>
      </c>
      <c r="F65" s="44" t="n">
        <v>91</v>
      </c>
      <c r="G65" s="43" t="n">
        <v>30000</v>
      </c>
      <c r="H65" s="43" t="n">
        <v>30000</v>
      </c>
      <c r="I65" s="45"/>
      <c r="J65" s="45"/>
      <c r="K65" s="45"/>
    </row>
    <row r="66" s="23" customFormat="true" ht="30.75" hidden="false" customHeight="true" outlineLevel="0" collapsed="false">
      <c r="A66" s="24"/>
      <c r="B66" s="30" t="n">
        <v>38</v>
      </c>
      <c r="C66" s="41" t="n">
        <v>150101</v>
      </c>
      <c r="D66" s="42" t="s">
        <v>75</v>
      </c>
      <c r="E66" s="43" t="n">
        <v>1220000</v>
      </c>
      <c r="F66" s="44" t="n">
        <v>57.4</v>
      </c>
      <c r="G66" s="43" t="n">
        <v>520000</v>
      </c>
      <c r="H66" s="43" t="n">
        <f aca="false">420000-280000</f>
        <v>140000</v>
      </c>
      <c r="I66" s="45"/>
      <c r="J66" s="45"/>
      <c r="K66" s="45"/>
    </row>
    <row r="67" s="23" customFormat="true" ht="21" hidden="false" customHeight="true" outlineLevel="0" collapsed="false">
      <c r="A67" s="24"/>
      <c r="B67" s="30" t="n">
        <v>39</v>
      </c>
      <c r="C67" s="41" t="n">
        <v>150101</v>
      </c>
      <c r="D67" s="42" t="s">
        <v>76</v>
      </c>
      <c r="E67" s="43" t="n">
        <v>550000</v>
      </c>
      <c r="F67" s="44"/>
      <c r="G67" s="43" t="n">
        <v>550000</v>
      </c>
      <c r="H67" s="43" t="n">
        <v>150000</v>
      </c>
      <c r="I67" s="45"/>
      <c r="J67" s="45"/>
      <c r="K67" s="45"/>
    </row>
    <row r="68" s="55" customFormat="true" ht="18" hidden="false" customHeight="true" outlineLevel="0" collapsed="false">
      <c r="A68" s="48"/>
      <c r="B68" s="49" t="s">
        <v>77</v>
      </c>
      <c r="C68" s="50"/>
      <c r="D68" s="51" t="s">
        <v>78</v>
      </c>
      <c r="E68" s="52" t="n">
        <v>300000</v>
      </c>
      <c r="F68" s="53"/>
      <c r="G68" s="52" t="n">
        <v>300000</v>
      </c>
      <c r="H68" s="52" t="n">
        <v>70000</v>
      </c>
      <c r="I68" s="54"/>
      <c r="J68" s="54"/>
      <c r="K68" s="54"/>
    </row>
    <row r="69" s="55" customFormat="true" ht="30" hidden="false" customHeight="true" outlineLevel="0" collapsed="false">
      <c r="A69" s="48"/>
      <c r="B69" s="49" t="s">
        <v>79</v>
      </c>
      <c r="C69" s="50"/>
      <c r="D69" s="51" t="s">
        <v>80</v>
      </c>
      <c r="E69" s="52" t="n">
        <v>250000</v>
      </c>
      <c r="F69" s="53"/>
      <c r="G69" s="52" t="n">
        <v>250000</v>
      </c>
      <c r="H69" s="52" t="n">
        <v>80000</v>
      </c>
      <c r="I69" s="54"/>
      <c r="J69" s="54"/>
      <c r="K69" s="54"/>
    </row>
    <row r="70" s="23" customFormat="true" ht="21" hidden="false" customHeight="true" outlineLevel="0" collapsed="false">
      <c r="A70" s="24"/>
      <c r="B70" s="30" t="n">
        <v>40</v>
      </c>
      <c r="C70" s="41" t="n">
        <v>150101</v>
      </c>
      <c r="D70" s="42" t="s">
        <v>81</v>
      </c>
      <c r="E70" s="43" t="n">
        <v>375000</v>
      </c>
      <c r="F70" s="44"/>
      <c r="G70" s="43" t="n">
        <v>375000</v>
      </c>
      <c r="H70" s="43" t="n">
        <v>100000</v>
      </c>
      <c r="I70" s="45"/>
      <c r="J70" s="45"/>
      <c r="K70" s="45"/>
    </row>
    <row r="71" s="23" customFormat="true" ht="21" hidden="false" customHeight="true" outlineLevel="0" collapsed="false">
      <c r="A71" s="24"/>
      <c r="B71" s="30"/>
      <c r="C71" s="41"/>
      <c r="D71" s="42" t="s">
        <v>49</v>
      </c>
      <c r="E71" s="43"/>
      <c r="F71" s="44"/>
      <c r="G71" s="43"/>
      <c r="H71" s="43"/>
      <c r="I71" s="45"/>
      <c r="J71" s="45"/>
      <c r="K71" s="45"/>
    </row>
    <row r="72" s="55" customFormat="true" ht="21" hidden="false" customHeight="true" outlineLevel="0" collapsed="false">
      <c r="A72" s="48"/>
      <c r="B72" s="49" t="s">
        <v>82</v>
      </c>
      <c r="C72" s="50"/>
      <c r="D72" s="51" t="s">
        <v>83</v>
      </c>
      <c r="E72" s="52" t="n">
        <v>190000</v>
      </c>
      <c r="F72" s="53"/>
      <c r="G72" s="52" t="n">
        <v>190000</v>
      </c>
      <c r="H72" s="52" t="n">
        <v>70000</v>
      </c>
      <c r="I72" s="54"/>
      <c r="J72" s="54"/>
      <c r="K72" s="54"/>
    </row>
    <row r="73" s="55" customFormat="true" ht="31.5" hidden="false" customHeight="true" outlineLevel="0" collapsed="false">
      <c r="A73" s="48"/>
      <c r="B73" s="49" t="s">
        <v>84</v>
      </c>
      <c r="C73" s="50"/>
      <c r="D73" s="51" t="s">
        <v>85</v>
      </c>
      <c r="E73" s="52" t="n">
        <v>185000</v>
      </c>
      <c r="F73" s="53"/>
      <c r="G73" s="52" t="n">
        <v>185000</v>
      </c>
      <c r="H73" s="52" t="n">
        <v>30000</v>
      </c>
      <c r="I73" s="54"/>
      <c r="J73" s="54"/>
      <c r="K73" s="54"/>
    </row>
    <row r="74" s="23" customFormat="true" ht="30.75" hidden="false" customHeight="true" outlineLevel="0" collapsed="false">
      <c r="A74" s="24"/>
      <c r="B74" s="30" t="n">
        <v>41</v>
      </c>
      <c r="C74" s="41" t="n">
        <v>150101</v>
      </c>
      <c r="D74" s="42" t="s">
        <v>86</v>
      </c>
      <c r="E74" s="43" t="n">
        <v>6500000</v>
      </c>
      <c r="F74" s="44"/>
      <c r="G74" s="43" t="n">
        <v>6500000</v>
      </c>
      <c r="H74" s="43" t="n">
        <v>400000</v>
      </c>
      <c r="I74" s="45"/>
      <c r="J74" s="45"/>
      <c r="K74" s="45"/>
    </row>
    <row r="75" s="23" customFormat="true" ht="18.75" hidden="false" customHeight="true" outlineLevel="0" collapsed="false">
      <c r="A75" s="24"/>
      <c r="B75" s="30" t="n">
        <v>42</v>
      </c>
      <c r="C75" s="41" t="n">
        <v>150101</v>
      </c>
      <c r="D75" s="42" t="s">
        <v>87</v>
      </c>
      <c r="E75" s="43" t="n">
        <v>60000</v>
      </c>
      <c r="F75" s="44"/>
      <c r="G75" s="43" t="n">
        <v>60000</v>
      </c>
      <c r="H75" s="43" t="n">
        <v>60000</v>
      </c>
      <c r="I75" s="45"/>
      <c r="J75" s="45"/>
      <c r="K75" s="45"/>
    </row>
    <row r="76" s="23" customFormat="true" ht="47.25" hidden="false" customHeight="true" outlineLevel="0" collapsed="false">
      <c r="A76" s="24"/>
      <c r="B76" s="30" t="n">
        <v>43</v>
      </c>
      <c r="C76" s="41" t="n">
        <v>150101</v>
      </c>
      <c r="D76" s="42" t="s">
        <v>88</v>
      </c>
      <c r="E76" s="43" t="n">
        <v>1200000</v>
      </c>
      <c r="F76" s="44"/>
      <c r="G76" s="43" t="n">
        <v>1200000</v>
      </c>
      <c r="H76" s="43" t="n">
        <f aca="false">600000+600000</f>
        <v>1200000</v>
      </c>
      <c r="I76" s="45"/>
      <c r="J76" s="45"/>
      <c r="K76" s="45"/>
    </row>
    <row r="77" s="23" customFormat="true" ht="30.75" hidden="false" customHeight="true" outlineLevel="0" collapsed="false">
      <c r="A77" s="24"/>
      <c r="B77" s="30" t="n">
        <v>44</v>
      </c>
      <c r="C77" s="41" t="n">
        <v>150101</v>
      </c>
      <c r="D77" s="56" t="s">
        <v>89</v>
      </c>
      <c r="E77" s="43" t="n">
        <v>1600000</v>
      </c>
      <c r="F77" s="44"/>
      <c r="G77" s="43" t="n">
        <v>1600000</v>
      </c>
      <c r="H77" s="43" t="n">
        <f aca="false">30000+220000</f>
        <v>250000</v>
      </c>
      <c r="I77" s="45"/>
      <c r="J77" s="45"/>
      <c r="K77" s="45"/>
    </row>
    <row r="78" s="23" customFormat="true" ht="30.75" hidden="false" customHeight="true" outlineLevel="0" collapsed="false">
      <c r="A78" s="24"/>
      <c r="B78" s="30" t="n">
        <v>45</v>
      </c>
      <c r="C78" s="41" t="n">
        <v>150101</v>
      </c>
      <c r="D78" s="56" t="s">
        <v>90</v>
      </c>
      <c r="E78" s="43" t="n">
        <v>1680000</v>
      </c>
      <c r="F78" s="44"/>
      <c r="G78" s="43" t="n">
        <v>1680000</v>
      </c>
      <c r="H78" s="43" t="n">
        <f aca="false">30000+150000</f>
        <v>180000</v>
      </c>
      <c r="I78" s="45"/>
      <c r="J78" s="45"/>
      <c r="K78" s="45"/>
    </row>
    <row r="79" s="23" customFormat="true" ht="30.75" hidden="false" customHeight="true" outlineLevel="0" collapsed="false">
      <c r="A79" s="24"/>
      <c r="B79" s="30" t="n">
        <v>46</v>
      </c>
      <c r="C79" s="41" t="n">
        <v>150101</v>
      </c>
      <c r="D79" s="56" t="s">
        <v>91</v>
      </c>
      <c r="E79" s="43" t="n">
        <v>550000</v>
      </c>
      <c r="F79" s="44"/>
      <c r="G79" s="43" t="n">
        <v>550000</v>
      </c>
      <c r="H79" s="43" t="n">
        <v>550000</v>
      </c>
      <c r="I79" s="45"/>
      <c r="J79" s="45"/>
      <c r="K79" s="45"/>
    </row>
    <row r="80" s="23" customFormat="true" ht="33.75" hidden="false" customHeight="true" outlineLevel="0" collapsed="false">
      <c r="A80" s="24"/>
      <c r="B80" s="30" t="n">
        <v>47</v>
      </c>
      <c r="C80" s="41" t="n">
        <v>150101</v>
      </c>
      <c r="D80" s="56" t="s">
        <v>92</v>
      </c>
      <c r="E80" s="43" t="n">
        <v>1500000</v>
      </c>
      <c r="F80" s="44"/>
      <c r="G80" s="43" t="n">
        <v>1500000</v>
      </c>
      <c r="H80" s="43" t="n">
        <v>80000</v>
      </c>
      <c r="I80" s="45"/>
      <c r="J80" s="45"/>
      <c r="K80" s="45"/>
    </row>
    <row r="81" s="23" customFormat="true" ht="31.5" hidden="false" customHeight="true" outlineLevel="0" collapsed="false">
      <c r="A81" s="24"/>
      <c r="B81" s="30" t="n">
        <v>48</v>
      </c>
      <c r="C81" s="41" t="n">
        <v>150101</v>
      </c>
      <c r="D81" s="56" t="s">
        <v>93</v>
      </c>
      <c r="E81" s="43" t="n">
        <v>850000</v>
      </c>
      <c r="F81" s="44"/>
      <c r="G81" s="43" t="n">
        <v>850000</v>
      </c>
      <c r="H81" s="43" t="n">
        <f aca="false">120000+300000</f>
        <v>420000</v>
      </c>
      <c r="I81" s="45"/>
      <c r="J81" s="45"/>
      <c r="K81" s="45"/>
    </row>
    <row r="82" s="23" customFormat="true" ht="46.5" hidden="false" customHeight="true" outlineLevel="0" collapsed="false">
      <c r="A82" s="24"/>
      <c r="B82" s="30" t="n">
        <v>49</v>
      </c>
      <c r="C82" s="41" t="n">
        <v>150101</v>
      </c>
      <c r="D82" s="56" t="s">
        <v>94</v>
      </c>
      <c r="E82" s="43" t="n">
        <v>25000</v>
      </c>
      <c r="F82" s="44"/>
      <c r="G82" s="43" t="n">
        <v>25000</v>
      </c>
      <c r="H82" s="43" t="n">
        <v>25000</v>
      </c>
      <c r="I82" s="45"/>
      <c r="J82" s="45"/>
      <c r="K82" s="45"/>
    </row>
    <row r="83" s="23" customFormat="true" ht="33" hidden="false" customHeight="true" outlineLevel="0" collapsed="false">
      <c r="A83" s="24"/>
      <c r="B83" s="30" t="n">
        <v>50</v>
      </c>
      <c r="C83" s="41" t="n">
        <v>150101</v>
      </c>
      <c r="D83" s="56" t="s">
        <v>95</v>
      </c>
      <c r="E83" s="43" t="n">
        <v>150000</v>
      </c>
      <c r="F83" s="44"/>
      <c r="G83" s="43" t="n">
        <v>150000</v>
      </c>
      <c r="H83" s="43" t="n">
        <v>150000</v>
      </c>
      <c r="I83" s="45"/>
      <c r="J83" s="45"/>
      <c r="K83" s="45"/>
    </row>
    <row r="84" s="23" customFormat="true" ht="17.25" hidden="false" customHeight="true" outlineLevel="0" collapsed="false">
      <c r="A84" s="24"/>
      <c r="B84" s="30" t="n">
        <v>51</v>
      </c>
      <c r="C84" s="41" t="n">
        <v>150101</v>
      </c>
      <c r="D84" s="56" t="s">
        <v>96</v>
      </c>
      <c r="E84" s="43" t="n">
        <f aca="false">2000000+1000000</f>
        <v>3000000</v>
      </c>
      <c r="F84" s="44"/>
      <c r="G84" s="43" t="n">
        <f aca="false">2000000+1000000</f>
        <v>3000000</v>
      </c>
      <c r="H84" s="43" t="n">
        <f aca="false">2000000+1000000-1800000</f>
        <v>1200000</v>
      </c>
      <c r="I84" s="45"/>
      <c r="J84" s="45"/>
      <c r="K84" s="45"/>
    </row>
    <row r="85" s="47" customFormat="true" ht="33" hidden="false" customHeight="true" outlineLevel="0" collapsed="false">
      <c r="A85" s="58"/>
      <c r="B85" s="59"/>
      <c r="C85" s="60" t="s">
        <v>97</v>
      </c>
      <c r="D85" s="27" t="s">
        <v>98</v>
      </c>
      <c r="E85" s="32" t="n">
        <f aca="false">SUM(E86:E87)</f>
        <v>5040400</v>
      </c>
      <c r="F85" s="32"/>
      <c r="G85" s="32" t="n">
        <f aca="false">SUM(G86:G87)</f>
        <v>5040400</v>
      </c>
      <c r="H85" s="32" t="n">
        <f aca="false">SUM(H86:H88)</f>
        <v>26640400</v>
      </c>
      <c r="I85" s="33" t="n">
        <f aca="false">SUM(I86:I87)</f>
        <v>0</v>
      </c>
      <c r="J85" s="33" t="n">
        <f aca="false">SUM(J86:J87)</f>
        <v>0</v>
      </c>
      <c r="K85" s="33" t="n">
        <f aca="false">SUM(K86:K87)</f>
        <v>0</v>
      </c>
    </row>
    <row r="86" s="47" customFormat="true" ht="15.75" hidden="false" customHeight="false" outlineLevel="0" collapsed="false">
      <c r="A86" s="24"/>
      <c r="B86" s="30" t="n">
        <v>52</v>
      </c>
      <c r="C86" s="41" t="n">
        <v>150101</v>
      </c>
      <c r="D86" s="61" t="s">
        <v>99</v>
      </c>
      <c r="E86" s="43" t="n">
        <f aca="false">2000000+240400+1800000</f>
        <v>4040400</v>
      </c>
      <c r="F86" s="44"/>
      <c r="G86" s="43" t="n">
        <f aca="false">2000000-1000000+1000000+240400+1800000</f>
        <v>4040400</v>
      </c>
      <c r="H86" s="43" t="n">
        <f aca="false">2000000-1000000+1000000+240400+1800000</f>
        <v>4040400</v>
      </c>
      <c r="I86" s="45"/>
      <c r="J86" s="46"/>
      <c r="K86" s="46"/>
    </row>
    <row r="87" s="47" customFormat="true" ht="15.75" hidden="false" customHeight="false" outlineLevel="0" collapsed="false">
      <c r="A87" s="24"/>
      <c r="B87" s="30" t="n">
        <v>53</v>
      </c>
      <c r="C87" s="41" t="n">
        <v>150101</v>
      </c>
      <c r="D87" s="56" t="s">
        <v>100</v>
      </c>
      <c r="E87" s="43" t="n">
        <v>1000000</v>
      </c>
      <c r="F87" s="44"/>
      <c r="G87" s="43" t="n">
        <v>1000000</v>
      </c>
      <c r="H87" s="43" t="n">
        <v>1000000</v>
      </c>
      <c r="I87" s="45"/>
      <c r="J87" s="46"/>
      <c r="K87" s="46"/>
    </row>
    <row r="88" s="47" customFormat="true" ht="31.5" hidden="false" customHeight="false" outlineLevel="0" collapsed="false">
      <c r="A88" s="24"/>
      <c r="B88" s="30" t="n">
        <v>54</v>
      </c>
      <c r="C88" s="41" t="n">
        <v>150101</v>
      </c>
      <c r="D88" s="42" t="s">
        <v>101</v>
      </c>
      <c r="E88" s="43"/>
      <c r="F88" s="44"/>
      <c r="G88" s="43"/>
      <c r="H88" s="43" t="n">
        <f aca="false">10800000+10800000</f>
        <v>21600000</v>
      </c>
      <c r="I88" s="45"/>
      <c r="J88" s="46"/>
      <c r="K88" s="46"/>
    </row>
    <row r="89" s="23" customFormat="true" ht="33.75" hidden="false" customHeight="true" outlineLevel="0" collapsed="false">
      <c r="A89" s="24"/>
      <c r="B89" s="30"/>
      <c r="C89" s="60" t="n">
        <v>170</v>
      </c>
      <c r="D89" s="27" t="s">
        <v>102</v>
      </c>
      <c r="E89" s="32" t="n">
        <f aca="false">E90+E96+E97+E98+E99+E100+E101+E102+E103+E106+E107+E108+E109+E110+E95+E104+E105</f>
        <v>85094900</v>
      </c>
      <c r="F89" s="32"/>
      <c r="G89" s="32" t="n">
        <f aca="false">G90+G96+G97+G98+G99+G100+G101+G102+G103+G106+G107+G108+G109+G110+G95+G104+G105</f>
        <v>22899100</v>
      </c>
      <c r="H89" s="32" t="n">
        <f aca="false">H90+H96+H97+H98+H99+H100+H101+H102+H103+H106+H107+H108+H109+H110+H95+H104+H105</f>
        <v>12000000</v>
      </c>
      <c r="I89" s="45"/>
      <c r="J89" s="45"/>
      <c r="K89" s="45"/>
    </row>
    <row r="90" s="23" customFormat="true" ht="15.75" hidden="false" customHeight="false" outlineLevel="0" collapsed="false">
      <c r="A90" s="24"/>
      <c r="B90" s="30" t="n">
        <v>55</v>
      </c>
      <c r="C90" s="41" t="n">
        <v>150101</v>
      </c>
      <c r="D90" s="42" t="s">
        <v>103</v>
      </c>
      <c r="E90" s="43" t="n">
        <f aca="false">E91+E92+E93+E94</f>
        <v>1890200</v>
      </c>
      <c r="F90" s="44"/>
      <c r="G90" s="43" t="n">
        <f aca="false">G91+G92+G93+G94</f>
        <v>1890200</v>
      </c>
      <c r="H90" s="43" t="n">
        <f aca="false">H91+H92+H93+H94</f>
        <v>1890200</v>
      </c>
      <c r="I90" s="45"/>
      <c r="J90" s="45"/>
      <c r="K90" s="45"/>
      <c r="L90" s="34"/>
    </row>
    <row r="91" s="55" customFormat="true" ht="15.75" hidden="false" customHeight="false" outlineLevel="0" collapsed="false">
      <c r="A91" s="48"/>
      <c r="B91" s="49" t="s">
        <v>104</v>
      </c>
      <c r="C91" s="50"/>
      <c r="D91" s="51" t="s">
        <v>105</v>
      </c>
      <c r="E91" s="52" t="n">
        <v>364000</v>
      </c>
      <c r="F91" s="53"/>
      <c r="G91" s="52" t="n">
        <v>364000</v>
      </c>
      <c r="H91" s="52" t="n">
        <v>364000</v>
      </c>
      <c r="I91" s="54"/>
      <c r="J91" s="54"/>
      <c r="K91" s="54"/>
    </row>
    <row r="92" s="55" customFormat="true" ht="15.75" hidden="false" customHeight="false" outlineLevel="0" collapsed="false">
      <c r="A92" s="48"/>
      <c r="B92" s="49" t="s">
        <v>106</v>
      </c>
      <c r="C92" s="50"/>
      <c r="D92" s="51" t="s">
        <v>107</v>
      </c>
      <c r="E92" s="52" t="n">
        <v>395000</v>
      </c>
      <c r="F92" s="53"/>
      <c r="G92" s="52" t="n">
        <v>395000</v>
      </c>
      <c r="H92" s="52" t="n">
        <v>395000</v>
      </c>
      <c r="I92" s="54"/>
      <c r="J92" s="54"/>
      <c r="K92" s="54"/>
    </row>
    <row r="93" s="55" customFormat="true" ht="15.75" hidden="false" customHeight="false" outlineLevel="0" collapsed="false">
      <c r="A93" s="48"/>
      <c r="B93" s="49" t="s">
        <v>108</v>
      </c>
      <c r="C93" s="50"/>
      <c r="D93" s="51" t="s">
        <v>109</v>
      </c>
      <c r="E93" s="52" t="n">
        <v>749000</v>
      </c>
      <c r="F93" s="53"/>
      <c r="G93" s="52" t="n">
        <v>749000</v>
      </c>
      <c r="H93" s="52" t="n">
        <v>749000</v>
      </c>
      <c r="I93" s="54"/>
      <c r="J93" s="54"/>
      <c r="K93" s="54"/>
    </row>
    <row r="94" s="55" customFormat="true" ht="22.5" hidden="false" customHeight="true" outlineLevel="0" collapsed="false">
      <c r="A94" s="48"/>
      <c r="B94" s="49" t="s">
        <v>110</v>
      </c>
      <c r="C94" s="50"/>
      <c r="D94" s="51" t="s">
        <v>111</v>
      </c>
      <c r="E94" s="52" t="n">
        <v>382200</v>
      </c>
      <c r="F94" s="53"/>
      <c r="G94" s="52" t="n">
        <f aca="false">382000+200</f>
        <v>382200</v>
      </c>
      <c r="H94" s="52" t="n">
        <f aca="false">382000+200</f>
        <v>382200</v>
      </c>
      <c r="I94" s="54"/>
      <c r="J94" s="54"/>
      <c r="K94" s="54"/>
    </row>
    <row r="95" s="23" customFormat="true" ht="35.25" hidden="false" customHeight="true" outlineLevel="0" collapsed="false">
      <c r="A95" s="24"/>
      <c r="B95" s="30" t="n">
        <v>56</v>
      </c>
      <c r="C95" s="41" t="n">
        <v>150101</v>
      </c>
      <c r="D95" s="42" t="s">
        <v>112</v>
      </c>
      <c r="E95" s="43" t="n">
        <v>209000</v>
      </c>
      <c r="F95" s="44"/>
      <c r="G95" s="43" t="n">
        <v>209000</v>
      </c>
      <c r="H95" s="43" t="n">
        <v>209000</v>
      </c>
      <c r="I95" s="45"/>
      <c r="J95" s="45"/>
      <c r="K95" s="45"/>
      <c r="L95" s="34"/>
    </row>
    <row r="96" s="23" customFormat="true" ht="45.75" hidden="false" customHeight="true" outlineLevel="0" collapsed="false">
      <c r="A96" s="24"/>
      <c r="B96" s="30" t="n">
        <v>57</v>
      </c>
      <c r="C96" s="41" t="n">
        <v>150101</v>
      </c>
      <c r="D96" s="42" t="s">
        <v>113</v>
      </c>
      <c r="E96" s="43" t="n">
        <v>1600000</v>
      </c>
      <c r="F96" s="44"/>
      <c r="G96" s="43" t="n">
        <v>1600000</v>
      </c>
      <c r="H96" s="43" t="n">
        <v>500000</v>
      </c>
      <c r="I96" s="45"/>
      <c r="J96" s="45"/>
      <c r="K96" s="45"/>
    </row>
    <row r="97" s="23" customFormat="true" ht="35.25" hidden="false" customHeight="true" outlineLevel="0" collapsed="false">
      <c r="A97" s="24"/>
      <c r="B97" s="30" t="n">
        <v>58</v>
      </c>
      <c r="C97" s="41" t="n">
        <v>150101</v>
      </c>
      <c r="D97" s="42" t="s">
        <v>114</v>
      </c>
      <c r="E97" s="43" t="n">
        <v>7280000</v>
      </c>
      <c r="F97" s="44" t="n">
        <v>85.4</v>
      </c>
      <c r="G97" s="43" t="n">
        <v>1065100</v>
      </c>
      <c r="H97" s="43" t="n">
        <f aca="false">565000+500100</f>
        <v>1065100</v>
      </c>
      <c r="I97" s="45"/>
      <c r="J97" s="45"/>
      <c r="K97" s="45"/>
    </row>
    <row r="98" s="23" customFormat="true" ht="32.25" hidden="false" customHeight="true" outlineLevel="0" collapsed="false">
      <c r="A98" s="24"/>
      <c r="B98" s="30" t="n">
        <v>59</v>
      </c>
      <c r="C98" s="41" t="n">
        <v>150101</v>
      </c>
      <c r="D98" s="42" t="s">
        <v>115</v>
      </c>
      <c r="E98" s="43" t="n">
        <v>1000200</v>
      </c>
      <c r="F98" s="44"/>
      <c r="G98" s="43" t="n">
        <v>1000000</v>
      </c>
      <c r="H98" s="43" t="n">
        <f aca="false">500100-495600</f>
        <v>4500</v>
      </c>
      <c r="I98" s="45"/>
      <c r="J98" s="45"/>
      <c r="K98" s="45"/>
    </row>
    <row r="99" s="23" customFormat="true" ht="47.25" hidden="false" customHeight="true" outlineLevel="0" collapsed="false">
      <c r="A99" s="24"/>
      <c r="B99" s="30" t="n">
        <v>60</v>
      </c>
      <c r="C99" s="41" t="n">
        <v>150101</v>
      </c>
      <c r="D99" s="42" t="s">
        <v>116</v>
      </c>
      <c r="E99" s="43" t="n">
        <v>600000</v>
      </c>
      <c r="F99" s="44"/>
      <c r="G99" s="43" t="n">
        <v>600000</v>
      </c>
      <c r="H99" s="43" t="n">
        <v>225050</v>
      </c>
      <c r="I99" s="45"/>
      <c r="J99" s="45"/>
      <c r="K99" s="45"/>
    </row>
    <row r="100" s="23" customFormat="true" ht="48" hidden="false" customHeight="true" outlineLevel="0" collapsed="false">
      <c r="A100" s="24"/>
      <c r="B100" s="30" t="n">
        <v>61</v>
      </c>
      <c r="C100" s="41" t="n">
        <v>150101</v>
      </c>
      <c r="D100" s="42" t="s">
        <v>117</v>
      </c>
      <c r="E100" s="43" t="n">
        <v>1330900</v>
      </c>
      <c r="F100" s="44" t="n">
        <v>13.6</v>
      </c>
      <c r="G100" s="43" t="n">
        <v>1150200</v>
      </c>
      <c r="H100" s="43" t="n">
        <v>560000</v>
      </c>
      <c r="I100" s="45"/>
      <c r="J100" s="45"/>
      <c r="K100" s="45"/>
    </row>
    <row r="101" s="23" customFormat="true" ht="77.25" hidden="false" customHeight="true" outlineLevel="0" collapsed="false">
      <c r="A101" s="24"/>
      <c r="B101" s="30" t="n">
        <v>62</v>
      </c>
      <c r="C101" s="41" t="n">
        <v>150101</v>
      </c>
      <c r="D101" s="42" t="s">
        <v>118</v>
      </c>
      <c r="E101" s="43" t="n">
        <v>560200</v>
      </c>
      <c r="F101" s="44"/>
      <c r="G101" s="43" t="n">
        <v>560200</v>
      </c>
      <c r="H101" s="43" t="n">
        <f aca="false">280100-10100</f>
        <v>270000</v>
      </c>
      <c r="I101" s="45"/>
      <c r="J101" s="45"/>
      <c r="K101" s="45"/>
    </row>
    <row r="102" s="23" customFormat="true" ht="63" hidden="false" customHeight="false" outlineLevel="0" collapsed="false">
      <c r="A102" s="24"/>
      <c r="B102" s="30" t="n">
        <v>63</v>
      </c>
      <c r="C102" s="41" t="n">
        <v>150101</v>
      </c>
      <c r="D102" s="42" t="s">
        <v>119</v>
      </c>
      <c r="E102" s="43" t="n">
        <v>541400</v>
      </c>
      <c r="F102" s="44"/>
      <c r="G102" s="43" t="n">
        <v>541400</v>
      </c>
      <c r="H102" s="43" t="n">
        <f aca="false">270550-5550</f>
        <v>265000</v>
      </c>
      <c r="I102" s="45"/>
      <c r="J102" s="45"/>
      <c r="K102" s="45"/>
    </row>
    <row r="103" s="23" customFormat="true" ht="36.75" hidden="false" customHeight="true" outlineLevel="0" collapsed="false">
      <c r="A103" s="24"/>
      <c r="B103" s="30" t="n">
        <v>64</v>
      </c>
      <c r="C103" s="41" t="n">
        <v>150101</v>
      </c>
      <c r="D103" s="42" t="s">
        <v>120</v>
      </c>
      <c r="E103" s="43" t="n">
        <v>4580000</v>
      </c>
      <c r="F103" s="44"/>
      <c r="G103" s="43" t="n">
        <v>4580000</v>
      </c>
      <c r="H103" s="43" t="n">
        <v>2000000</v>
      </c>
      <c r="I103" s="45"/>
      <c r="J103" s="45"/>
      <c r="K103" s="45"/>
    </row>
    <row r="104" s="23" customFormat="true" ht="36.75" hidden="false" customHeight="true" outlineLevel="0" collapsed="false">
      <c r="A104" s="24"/>
      <c r="B104" s="30" t="n">
        <v>65</v>
      </c>
      <c r="C104" s="41" t="n">
        <v>150101</v>
      </c>
      <c r="D104" s="42" t="s">
        <v>121</v>
      </c>
      <c r="E104" s="43" t="n">
        <v>1341000</v>
      </c>
      <c r="F104" s="44"/>
      <c r="G104" s="43" t="n">
        <v>1341000</v>
      </c>
      <c r="H104" s="43" t="n">
        <v>4500</v>
      </c>
      <c r="I104" s="45"/>
      <c r="J104" s="45"/>
      <c r="K104" s="45"/>
    </row>
    <row r="105" s="23" customFormat="true" ht="36.75" hidden="false" customHeight="true" outlineLevel="0" collapsed="false">
      <c r="A105" s="24"/>
      <c r="B105" s="30" t="n">
        <v>66</v>
      </c>
      <c r="C105" s="41" t="n">
        <v>150101</v>
      </c>
      <c r="D105" s="42" t="s">
        <v>122</v>
      </c>
      <c r="E105" s="43" t="n">
        <v>2762000</v>
      </c>
      <c r="F105" s="44"/>
      <c r="G105" s="43" t="n">
        <v>2762000</v>
      </c>
      <c r="H105" s="43" t="n">
        <v>6650</v>
      </c>
      <c r="I105" s="45"/>
      <c r="J105" s="45"/>
      <c r="K105" s="45"/>
    </row>
    <row r="106" s="23" customFormat="true" ht="29.25" hidden="false" customHeight="true" outlineLevel="0" collapsed="false">
      <c r="A106" s="24"/>
      <c r="B106" s="30" t="n">
        <v>67</v>
      </c>
      <c r="C106" s="41" t="n">
        <v>150101</v>
      </c>
      <c r="D106" s="42" t="s">
        <v>123</v>
      </c>
      <c r="E106" s="43" t="n">
        <v>1000000</v>
      </c>
      <c r="F106" s="44"/>
      <c r="G106" s="43" t="n">
        <v>1000000</v>
      </c>
      <c r="H106" s="43" t="n">
        <v>1000000</v>
      </c>
      <c r="I106" s="45"/>
      <c r="J106" s="45"/>
      <c r="K106" s="45"/>
    </row>
    <row r="107" s="23" customFormat="true" ht="31.5" hidden="false" customHeight="false" outlineLevel="0" collapsed="false">
      <c r="A107" s="24"/>
      <c r="B107" s="30" t="n">
        <v>68</v>
      </c>
      <c r="C107" s="41" t="n">
        <v>150101</v>
      </c>
      <c r="D107" s="42" t="s">
        <v>124</v>
      </c>
      <c r="E107" s="43" t="n">
        <v>1600000</v>
      </c>
      <c r="F107" s="62"/>
      <c r="G107" s="43" t="n">
        <v>1600000</v>
      </c>
      <c r="H107" s="43" t="n">
        <v>1000000</v>
      </c>
      <c r="I107" s="45"/>
      <c r="J107" s="45"/>
      <c r="K107" s="45"/>
    </row>
    <row r="108" s="23" customFormat="true" ht="31.5" hidden="false" customHeight="false" outlineLevel="0" collapsed="false">
      <c r="A108" s="24"/>
      <c r="B108" s="30" t="n">
        <v>69</v>
      </c>
      <c r="C108" s="41" t="n">
        <v>150101</v>
      </c>
      <c r="D108" s="42" t="s">
        <v>125</v>
      </c>
      <c r="E108" s="43" t="n">
        <v>28000000</v>
      </c>
      <c r="F108" s="62" t="n">
        <v>92.9</v>
      </c>
      <c r="G108" s="43" t="n">
        <v>2000000</v>
      </c>
      <c r="H108" s="43" t="n">
        <v>2000000</v>
      </c>
      <c r="I108" s="45"/>
      <c r="J108" s="45"/>
      <c r="K108" s="45"/>
    </row>
    <row r="109" s="23" customFormat="true" ht="31.5" hidden="false" customHeight="true" outlineLevel="0" collapsed="false">
      <c r="A109" s="24"/>
      <c r="B109" s="30" t="n">
        <v>70</v>
      </c>
      <c r="C109" s="41" t="n">
        <v>150101</v>
      </c>
      <c r="D109" s="42" t="s">
        <v>126</v>
      </c>
      <c r="E109" s="43" t="n">
        <v>1800000</v>
      </c>
      <c r="F109" s="62" t="n">
        <v>72.2</v>
      </c>
      <c r="G109" s="43" t="n">
        <v>500000</v>
      </c>
      <c r="H109" s="43" t="n">
        <v>500000</v>
      </c>
      <c r="I109" s="45"/>
      <c r="J109" s="45"/>
      <c r="K109" s="45"/>
    </row>
    <row r="110" s="23" customFormat="true" ht="30.75" hidden="false" customHeight="true" outlineLevel="0" collapsed="false">
      <c r="A110" s="24"/>
      <c r="B110" s="30" t="n">
        <v>71</v>
      </c>
      <c r="C110" s="41" t="n">
        <v>150101</v>
      </c>
      <c r="D110" s="42" t="s">
        <v>127</v>
      </c>
      <c r="E110" s="43" t="n">
        <v>29000000</v>
      </c>
      <c r="F110" s="62"/>
      <c r="G110" s="43" t="n">
        <v>500000</v>
      </c>
      <c r="H110" s="43" t="n">
        <v>500000</v>
      </c>
      <c r="I110" s="45"/>
      <c r="J110" s="45"/>
      <c r="K110" s="45"/>
    </row>
    <row r="111" s="66" customFormat="true" ht="33" hidden="false" customHeight="true" outlineLevel="0" collapsed="false">
      <c r="A111" s="63"/>
      <c r="B111" s="64"/>
      <c r="C111" s="37" t="n">
        <v>230</v>
      </c>
      <c r="D111" s="27" t="s">
        <v>128</v>
      </c>
      <c r="E111" s="32" t="n">
        <f aca="false">E112</f>
        <v>1000000</v>
      </c>
      <c r="F111" s="32"/>
      <c r="G111" s="32" t="n">
        <f aca="false">G112</f>
        <v>1000000</v>
      </c>
      <c r="H111" s="32" t="n">
        <f aca="false">H112</f>
        <v>1000000</v>
      </c>
      <c r="I111" s="65"/>
      <c r="J111" s="65"/>
      <c r="K111" s="65"/>
    </row>
    <row r="112" s="23" customFormat="true" ht="31.5" hidden="false" customHeight="false" outlineLevel="0" collapsed="false">
      <c r="A112" s="24"/>
      <c r="B112" s="30" t="n">
        <v>72</v>
      </c>
      <c r="C112" s="41" t="n">
        <v>150101</v>
      </c>
      <c r="D112" s="42" t="s">
        <v>129</v>
      </c>
      <c r="E112" s="43" t="n">
        <v>1000000</v>
      </c>
      <c r="F112" s="44"/>
      <c r="G112" s="43" t="n">
        <v>1000000</v>
      </c>
      <c r="H112" s="43" t="n">
        <v>1000000</v>
      </c>
      <c r="I112" s="45"/>
      <c r="J112" s="45"/>
      <c r="K112" s="45"/>
    </row>
    <row r="113" s="23" customFormat="true" ht="143.25" hidden="false" customHeight="true" outlineLevel="0" collapsed="false">
      <c r="A113" s="24"/>
      <c r="B113" s="30"/>
      <c r="C113" s="37" t="n">
        <v>150107</v>
      </c>
      <c r="D113" s="27" t="s">
        <v>130</v>
      </c>
      <c r="E113" s="32"/>
      <c r="F113" s="32"/>
      <c r="G113" s="32"/>
      <c r="H113" s="32" t="n">
        <f aca="false">H115</f>
        <v>6855000</v>
      </c>
      <c r="I113" s="65" t="n">
        <f aca="false">I115</f>
        <v>0</v>
      </c>
      <c r="J113" s="67"/>
      <c r="K113" s="45"/>
    </row>
    <row r="114" s="23" customFormat="true" ht="32.25" hidden="false" customHeight="true" outlineLevel="0" collapsed="false">
      <c r="A114" s="24"/>
      <c r="B114" s="30"/>
      <c r="C114" s="60" t="s">
        <v>131</v>
      </c>
      <c r="D114" s="27" t="s">
        <v>132</v>
      </c>
      <c r="E114" s="43"/>
      <c r="F114" s="44"/>
      <c r="G114" s="43"/>
      <c r="H114" s="43"/>
      <c r="I114" s="45"/>
      <c r="J114" s="45"/>
      <c r="K114" s="45"/>
    </row>
    <row r="115" s="23" customFormat="true" ht="132" hidden="false" customHeight="true" outlineLevel="0" collapsed="false">
      <c r="A115" s="24"/>
      <c r="B115" s="30" t="n">
        <v>73</v>
      </c>
      <c r="C115" s="41" t="n">
        <v>150107</v>
      </c>
      <c r="D115" s="42" t="s">
        <v>130</v>
      </c>
      <c r="E115" s="43"/>
      <c r="F115" s="44"/>
      <c r="G115" s="43"/>
      <c r="H115" s="43" t="n">
        <v>6855000</v>
      </c>
      <c r="I115" s="45"/>
      <c r="J115" s="45"/>
      <c r="K115" s="45"/>
    </row>
    <row r="116" s="23" customFormat="true" ht="22.5" hidden="false" customHeight="true" outlineLevel="0" collapsed="false">
      <c r="A116" s="24"/>
      <c r="B116" s="30"/>
      <c r="C116" s="37" t="n">
        <v>150120</v>
      </c>
      <c r="D116" s="27" t="s">
        <v>133</v>
      </c>
      <c r="E116" s="32"/>
      <c r="F116" s="32"/>
      <c r="G116" s="32"/>
      <c r="H116" s="32" t="n">
        <f aca="false">H118</f>
        <v>73267600</v>
      </c>
      <c r="I116" s="65" t="n">
        <f aca="false">I118</f>
        <v>0</v>
      </c>
      <c r="J116" s="67"/>
      <c r="K116" s="45"/>
    </row>
    <row r="117" s="23" customFormat="true" ht="33" hidden="false" customHeight="true" outlineLevel="0" collapsed="false">
      <c r="A117" s="24"/>
      <c r="B117" s="30"/>
      <c r="C117" s="60" t="s">
        <v>131</v>
      </c>
      <c r="D117" s="27" t="s">
        <v>132</v>
      </c>
      <c r="E117" s="43"/>
      <c r="F117" s="44"/>
      <c r="G117" s="43"/>
      <c r="H117" s="43"/>
      <c r="I117" s="45"/>
      <c r="J117" s="45"/>
      <c r="K117" s="45"/>
    </row>
    <row r="118" s="23" customFormat="true" ht="32.25" hidden="false" customHeight="true" outlineLevel="0" collapsed="false">
      <c r="A118" s="24"/>
      <c r="B118" s="30" t="n">
        <v>74</v>
      </c>
      <c r="C118" s="41" t="n">
        <v>150120</v>
      </c>
      <c r="D118" s="42" t="s">
        <v>134</v>
      </c>
      <c r="E118" s="43"/>
      <c r="F118" s="44"/>
      <c r="G118" s="43"/>
      <c r="H118" s="43" t="n">
        <f aca="false">4000000+50000000+17000000+2267600</f>
        <v>73267600</v>
      </c>
      <c r="I118" s="45"/>
      <c r="J118" s="45"/>
      <c r="K118" s="45"/>
    </row>
    <row r="119" s="23" customFormat="true" ht="31.5" hidden="false" customHeight="true" outlineLevel="0" collapsed="false">
      <c r="A119" s="24"/>
      <c r="B119" s="30"/>
      <c r="C119" s="37" t="n">
        <v>180409</v>
      </c>
      <c r="D119" s="27" t="s">
        <v>135</v>
      </c>
      <c r="E119" s="32"/>
      <c r="F119" s="32"/>
      <c r="G119" s="32"/>
      <c r="H119" s="32" t="n">
        <f aca="false">H120+H123+H125+H128</f>
        <v>8069300</v>
      </c>
      <c r="I119" s="45"/>
      <c r="J119" s="45"/>
      <c r="K119" s="45"/>
    </row>
    <row r="120" s="23" customFormat="true" ht="48" hidden="false" customHeight="true" outlineLevel="0" collapsed="false">
      <c r="A120" s="24"/>
      <c r="B120" s="30"/>
      <c r="C120" s="60" t="s">
        <v>136</v>
      </c>
      <c r="D120" s="27" t="s">
        <v>137</v>
      </c>
      <c r="E120" s="32"/>
      <c r="F120" s="32"/>
      <c r="G120" s="32"/>
      <c r="H120" s="32" t="n">
        <f aca="false">SUM(H121:H122)</f>
        <v>1000000</v>
      </c>
      <c r="I120" s="33"/>
      <c r="J120" s="33"/>
      <c r="K120" s="33"/>
    </row>
    <row r="121" s="47" customFormat="true" ht="30.75" hidden="false" customHeight="true" outlineLevel="0" collapsed="false">
      <c r="A121" s="24"/>
      <c r="B121" s="30" t="n">
        <v>75</v>
      </c>
      <c r="C121" s="41" t="n">
        <v>180409</v>
      </c>
      <c r="D121" s="42" t="s">
        <v>138</v>
      </c>
      <c r="E121" s="43"/>
      <c r="F121" s="44"/>
      <c r="G121" s="43"/>
      <c r="H121" s="43" t="n">
        <v>500000</v>
      </c>
      <c r="I121" s="46"/>
      <c r="J121" s="46"/>
      <c r="K121" s="46"/>
    </row>
    <row r="122" s="47" customFormat="true" ht="32.25" hidden="false" customHeight="true" outlineLevel="0" collapsed="false">
      <c r="A122" s="24"/>
      <c r="B122" s="30" t="n">
        <v>76</v>
      </c>
      <c r="C122" s="41" t="n">
        <v>180409</v>
      </c>
      <c r="D122" s="42" t="s">
        <v>139</v>
      </c>
      <c r="E122" s="43"/>
      <c r="F122" s="44"/>
      <c r="G122" s="43"/>
      <c r="H122" s="43" t="n">
        <v>500000</v>
      </c>
      <c r="I122" s="46"/>
      <c r="J122" s="46"/>
      <c r="K122" s="46"/>
    </row>
    <row r="123" s="38" customFormat="true" ht="48.75" hidden="false" customHeight="true" outlineLevel="0" collapsed="false">
      <c r="A123" s="63"/>
      <c r="B123" s="64"/>
      <c r="C123" s="60" t="s">
        <v>140</v>
      </c>
      <c r="D123" s="27" t="s">
        <v>141</v>
      </c>
      <c r="E123" s="32"/>
      <c r="F123" s="68"/>
      <c r="G123" s="32"/>
      <c r="H123" s="32" t="n">
        <f aca="false">H124</f>
        <v>500000</v>
      </c>
      <c r="I123" s="69"/>
      <c r="J123" s="69"/>
      <c r="K123" s="69"/>
    </row>
    <row r="124" s="47" customFormat="true" ht="18" hidden="false" customHeight="true" outlineLevel="0" collapsed="false">
      <c r="A124" s="24"/>
      <c r="B124" s="30" t="n">
        <v>77</v>
      </c>
      <c r="C124" s="41" t="n">
        <v>180409</v>
      </c>
      <c r="D124" s="42" t="s">
        <v>142</v>
      </c>
      <c r="E124" s="43"/>
      <c r="F124" s="44"/>
      <c r="G124" s="43"/>
      <c r="H124" s="43" t="n">
        <v>500000</v>
      </c>
      <c r="I124" s="46"/>
      <c r="J124" s="46"/>
      <c r="K124" s="46"/>
    </row>
    <row r="125" s="47" customFormat="true" ht="37.5" hidden="false" customHeight="true" outlineLevel="0" collapsed="false">
      <c r="A125" s="58"/>
      <c r="B125" s="59"/>
      <c r="C125" s="60" t="s">
        <v>97</v>
      </c>
      <c r="D125" s="27" t="s">
        <v>98</v>
      </c>
      <c r="E125" s="32"/>
      <c r="F125" s="32"/>
      <c r="G125" s="32"/>
      <c r="H125" s="32" t="n">
        <f aca="false">SUM(H126:H127)</f>
        <v>5069300</v>
      </c>
      <c r="I125" s="33" t="n">
        <f aca="false">SUM(I126:I126)</f>
        <v>0</v>
      </c>
      <c r="J125" s="33" t="n">
        <f aca="false">SUM(J126:J126)</f>
        <v>0</v>
      </c>
      <c r="K125" s="33" t="n">
        <f aca="false">SUM(K126:K126)</f>
        <v>0</v>
      </c>
    </row>
    <row r="126" s="47" customFormat="true" ht="20.25" hidden="true" customHeight="true" outlineLevel="0" collapsed="false">
      <c r="A126" s="24"/>
      <c r="B126" s="30"/>
      <c r="C126" s="41"/>
      <c r="D126" s="42"/>
      <c r="E126" s="43"/>
      <c r="F126" s="44"/>
      <c r="G126" s="43"/>
      <c r="H126" s="43"/>
      <c r="I126" s="45"/>
      <c r="J126" s="46"/>
      <c r="K126" s="46"/>
    </row>
    <row r="127" s="47" customFormat="true" ht="21" hidden="false" customHeight="true" outlineLevel="0" collapsed="false">
      <c r="A127" s="24"/>
      <c r="B127" s="30" t="n">
        <v>78</v>
      </c>
      <c r="C127" s="41" t="n">
        <v>180409</v>
      </c>
      <c r="D127" s="42" t="s">
        <v>143</v>
      </c>
      <c r="E127" s="43"/>
      <c r="F127" s="44"/>
      <c r="G127" s="43"/>
      <c r="H127" s="43" t="n">
        <f aca="false">3000000+2460000-765000+374300</f>
        <v>5069300</v>
      </c>
      <c r="I127" s="45"/>
      <c r="J127" s="46"/>
      <c r="K127" s="46"/>
    </row>
    <row r="128" s="66" customFormat="true" ht="31.5" hidden="false" customHeight="false" outlineLevel="0" collapsed="false">
      <c r="A128" s="63"/>
      <c r="B128" s="64"/>
      <c r="C128" s="37" t="n">
        <v>230</v>
      </c>
      <c r="D128" s="27" t="s">
        <v>128</v>
      </c>
      <c r="E128" s="32"/>
      <c r="F128" s="32"/>
      <c r="G128" s="32"/>
      <c r="H128" s="32" t="n">
        <f aca="false">H129</f>
        <v>1500000</v>
      </c>
      <c r="I128" s="65"/>
      <c r="J128" s="65"/>
      <c r="K128" s="65"/>
    </row>
    <row r="129" s="47" customFormat="true" ht="31.5" hidden="false" customHeight="false" outlineLevel="0" collapsed="false">
      <c r="A129" s="24"/>
      <c r="B129" s="70" t="n">
        <v>79</v>
      </c>
      <c r="C129" s="71" t="n">
        <v>180409</v>
      </c>
      <c r="D129" s="72" t="s">
        <v>144</v>
      </c>
      <c r="E129" s="73"/>
      <c r="F129" s="74"/>
      <c r="G129" s="73"/>
      <c r="H129" s="73" t="n">
        <v>1500000</v>
      </c>
      <c r="I129" s="45"/>
      <c r="J129" s="46"/>
      <c r="K129" s="46"/>
    </row>
    <row r="130" s="82" customFormat="true" ht="12" hidden="false" customHeight="false" outlineLevel="0" collapsed="false">
      <c r="A130" s="75"/>
      <c r="B130" s="75"/>
      <c r="C130" s="76"/>
      <c r="D130" s="77"/>
      <c r="E130" s="78"/>
      <c r="F130" s="79"/>
      <c r="G130" s="78"/>
      <c r="H130" s="78"/>
      <c r="I130" s="80"/>
      <c r="J130" s="81"/>
      <c r="K130" s="81"/>
    </row>
    <row r="131" s="82" customFormat="true" ht="12" hidden="true" customHeight="false" outlineLevel="0" collapsed="false">
      <c r="A131" s="75"/>
      <c r="B131" s="75"/>
      <c r="C131" s="76"/>
      <c r="D131" s="77"/>
      <c r="E131" s="78"/>
      <c r="F131" s="79"/>
      <c r="G131" s="78"/>
      <c r="H131" s="78"/>
      <c r="I131" s="80"/>
      <c r="J131" s="81"/>
      <c r="K131" s="81"/>
    </row>
    <row r="132" s="82" customFormat="true" ht="10.5" hidden="false" customHeight="true" outlineLevel="0" collapsed="false">
      <c r="A132" s="75"/>
      <c r="B132" s="75"/>
      <c r="C132" s="76"/>
      <c r="D132" s="77"/>
      <c r="E132" s="78"/>
      <c r="F132" s="79"/>
      <c r="G132" s="78"/>
      <c r="H132" s="78"/>
      <c r="I132" s="80"/>
      <c r="J132" s="81"/>
      <c r="K132" s="81"/>
    </row>
    <row r="133" s="83" customFormat="true" ht="15" hidden="false" customHeight="true" outlineLevel="0" collapsed="false">
      <c r="C133" s="84" t="s">
        <v>145</v>
      </c>
      <c r="D133" s="85"/>
      <c r="E133" s="86"/>
      <c r="F133" s="87"/>
      <c r="G133" s="86"/>
      <c r="H133" s="88"/>
    </row>
    <row r="134" s="83" customFormat="true" ht="15" hidden="false" customHeight="true" outlineLevel="0" collapsed="false">
      <c r="C134" s="89" t="s">
        <v>146</v>
      </c>
      <c r="D134" s="85"/>
      <c r="E134" s="86"/>
      <c r="F134" s="87"/>
      <c r="G134" s="86"/>
      <c r="H134" s="88"/>
    </row>
    <row r="135" s="83" customFormat="true" ht="15" hidden="false" customHeight="true" outlineLevel="0" collapsed="false">
      <c r="C135" s="90" t="s">
        <v>147</v>
      </c>
      <c r="D135" s="85"/>
      <c r="E135" s="86"/>
      <c r="F135" s="87"/>
      <c r="G135" s="88" t="s">
        <v>148</v>
      </c>
      <c r="H135" s="87"/>
    </row>
    <row r="136" s="83" customFormat="true" ht="15" hidden="false" customHeight="true" outlineLevel="0" collapsed="false">
      <c r="E136" s="88"/>
      <c r="F136" s="91"/>
      <c r="H136" s="88"/>
    </row>
    <row r="137" customFormat="false" ht="12" hidden="false" customHeight="false" outlineLevel="0" collapsed="false">
      <c r="C137" s="92"/>
      <c r="F137" s="93"/>
    </row>
    <row r="138" customFormat="false" ht="12" hidden="false" customHeight="false" outlineLevel="0" collapsed="false">
      <c r="C138" s="92"/>
      <c r="F138" s="93"/>
    </row>
    <row r="139" customFormat="false" ht="12" hidden="false" customHeight="false" outlineLevel="0" collapsed="false">
      <c r="C139" s="92"/>
      <c r="F139" s="93"/>
    </row>
    <row r="140" customFormat="false" ht="12" hidden="false" customHeight="false" outlineLevel="0" collapsed="false">
      <c r="C140" s="92"/>
      <c r="F140" s="93"/>
    </row>
    <row r="141" customFormat="false" ht="12" hidden="false" customHeight="false" outlineLevel="0" collapsed="false">
      <c r="C141" s="92"/>
      <c r="F141" s="93"/>
    </row>
    <row r="142" customFormat="false" ht="12" hidden="false" customHeight="false" outlineLevel="0" collapsed="false">
      <c r="C142" s="92"/>
      <c r="F142" s="93"/>
    </row>
    <row r="143" customFormat="false" ht="12" hidden="false" customHeight="false" outlineLevel="0" collapsed="false">
      <c r="C143" s="92"/>
      <c r="F143" s="93"/>
    </row>
    <row r="144" customFormat="false" ht="12" hidden="false" customHeight="false" outlineLevel="0" collapsed="false">
      <c r="C144" s="92"/>
      <c r="F144" s="93"/>
    </row>
    <row r="145" customFormat="false" ht="12" hidden="false" customHeight="false" outlineLevel="0" collapsed="false">
      <c r="C145" s="92"/>
      <c r="F145" s="93"/>
    </row>
    <row r="146" customFormat="false" ht="12" hidden="false" customHeight="false" outlineLevel="0" collapsed="false">
      <c r="C146" s="92"/>
      <c r="F146" s="93"/>
    </row>
    <row r="147" customFormat="false" ht="12" hidden="false" customHeight="false" outlineLevel="0" collapsed="false">
      <c r="C147" s="92"/>
      <c r="F147" s="93"/>
    </row>
    <row r="148" customFormat="false" ht="12" hidden="false" customHeight="false" outlineLevel="0" collapsed="false">
      <c r="C148" s="92"/>
      <c r="F148" s="93"/>
    </row>
    <row r="149" customFormat="false" ht="12" hidden="false" customHeight="false" outlineLevel="0" collapsed="false">
      <c r="C149" s="92"/>
      <c r="F149" s="93"/>
    </row>
    <row r="150" customFormat="false" ht="12" hidden="false" customHeight="false" outlineLevel="0" collapsed="false">
      <c r="C150" s="92"/>
      <c r="F150" s="93"/>
    </row>
    <row r="151" customFormat="false" ht="12" hidden="false" customHeight="false" outlineLevel="0" collapsed="false">
      <c r="C151" s="92"/>
      <c r="F151" s="93"/>
    </row>
    <row r="152" customFormat="false" ht="12" hidden="false" customHeight="false" outlineLevel="0" collapsed="false">
      <c r="C152" s="92"/>
      <c r="F152" s="93"/>
    </row>
    <row r="153" customFormat="false" ht="12" hidden="false" customHeight="false" outlineLevel="0" collapsed="false">
      <c r="C153" s="92"/>
      <c r="F153" s="93"/>
    </row>
    <row r="154" customFormat="false" ht="12" hidden="false" customHeight="false" outlineLevel="0" collapsed="false">
      <c r="C154" s="92"/>
      <c r="F154" s="93"/>
    </row>
    <row r="155" customFormat="false" ht="12" hidden="false" customHeight="false" outlineLevel="0" collapsed="false">
      <c r="C155" s="92"/>
      <c r="F155" s="93"/>
    </row>
    <row r="156" customFormat="false" ht="12" hidden="false" customHeight="false" outlineLevel="0" collapsed="false">
      <c r="C156" s="92"/>
      <c r="F156" s="93"/>
    </row>
    <row r="157" customFormat="false" ht="12" hidden="false" customHeight="false" outlineLevel="0" collapsed="false">
      <c r="C157" s="92"/>
      <c r="F157" s="93"/>
    </row>
    <row r="158" customFormat="false" ht="12" hidden="false" customHeight="false" outlineLevel="0" collapsed="false">
      <c r="C158" s="92"/>
      <c r="F158" s="93"/>
    </row>
    <row r="159" customFormat="false" ht="12" hidden="false" customHeight="false" outlineLevel="0" collapsed="false">
      <c r="C159" s="92"/>
      <c r="F159" s="93"/>
    </row>
    <row r="160" customFormat="false" ht="12" hidden="false" customHeight="false" outlineLevel="0" collapsed="false">
      <c r="C160" s="92"/>
      <c r="F160" s="93"/>
    </row>
    <row r="161" customFormat="false" ht="12" hidden="false" customHeight="false" outlineLevel="0" collapsed="false">
      <c r="C161" s="92"/>
      <c r="F161" s="93"/>
    </row>
    <row r="162" customFormat="false" ht="12" hidden="false" customHeight="false" outlineLevel="0" collapsed="false">
      <c r="C162" s="92"/>
      <c r="F162" s="93"/>
    </row>
    <row r="163" customFormat="false" ht="12" hidden="false" customHeight="false" outlineLevel="0" collapsed="false">
      <c r="C163" s="92"/>
      <c r="F163" s="93"/>
    </row>
    <row r="164" customFormat="false" ht="12" hidden="false" customHeight="false" outlineLevel="0" collapsed="false">
      <c r="C164" s="92"/>
      <c r="F164" s="93"/>
    </row>
    <row r="165" customFormat="false" ht="12" hidden="false" customHeight="false" outlineLevel="0" collapsed="false">
      <c r="C165" s="92"/>
      <c r="F165" s="93"/>
    </row>
    <row r="166" customFormat="false" ht="12" hidden="false" customHeight="false" outlineLevel="0" collapsed="false">
      <c r="C166" s="92"/>
      <c r="F166" s="93"/>
    </row>
    <row r="167" customFormat="false" ht="12" hidden="false" customHeight="false" outlineLevel="0" collapsed="false">
      <c r="C167" s="92"/>
      <c r="F167" s="93"/>
    </row>
    <row r="168" customFormat="false" ht="12" hidden="false" customHeight="false" outlineLevel="0" collapsed="false">
      <c r="C168" s="92"/>
      <c r="F168" s="93"/>
    </row>
    <row r="169" customFormat="false" ht="12" hidden="false" customHeight="false" outlineLevel="0" collapsed="false">
      <c r="C169" s="92"/>
      <c r="F169" s="93"/>
    </row>
    <row r="170" customFormat="false" ht="12" hidden="false" customHeight="false" outlineLevel="0" collapsed="false">
      <c r="C170" s="92"/>
      <c r="F170" s="93"/>
    </row>
    <row r="171" customFormat="false" ht="12" hidden="false" customHeight="false" outlineLevel="0" collapsed="false">
      <c r="C171" s="92"/>
      <c r="F171" s="93"/>
    </row>
    <row r="172" customFormat="false" ht="12" hidden="false" customHeight="false" outlineLevel="0" collapsed="false">
      <c r="C172" s="92"/>
      <c r="F172" s="93"/>
    </row>
    <row r="173" customFormat="false" ht="12" hidden="false" customHeight="false" outlineLevel="0" collapsed="false">
      <c r="C173" s="92"/>
      <c r="F173" s="93"/>
    </row>
    <row r="174" customFormat="false" ht="12" hidden="false" customHeight="false" outlineLevel="0" collapsed="false">
      <c r="C174" s="92"/>
      <c r="F174" s="93"/>
    </row>
    <row r="175" customFormat="false" ht="12" hidden="false" customHeight="false" outlineLevel="0" collapsed="false">
      <c r="C175" s="92"/>
      <c r="F175" s="93"/>
    </row>
    <row r="176" customFormat="false" ht="12" hidden="false" customHeight="false" outlineLevel="0" collapsed="false">
      <c r="C176" s="92"/>
      <c r="F176" s="93"/>
    </row>
    <row r="177" customFormat="false" ht="12" hidden="false" customHeight="false" outlineLevel="0" collapsed="false">
      <c r="C177" s="92"/>
    </row>
    <row r="178" customFormat="false" ht="12" hidden="false" customHeight="false" outlineLevel="0" collapsed="false">
      <c r="C178" s="92"/>
    </row>
    <row r="179" customFormat="false" ht="12" hidden="false" customHeight="false" outlineLevel="0" collapsed="false">
      <c r="C179" s="92"/>
    </row>
    <row r="180" customFormat="false" ht="12" hidden="false" customHeight="false" outlineLevel="0" collapsed="false">
      <c r="C180" s="92"/>
    </row>
    <row r="181" customFormat="false" ht="12" hidden="false" customHeight="false" outlineLevel="0" collapsed="false">
      <c r="C181" s="92"/>
    </row>
    <row r="182" customFormat="false" ht="12" hidden="false" customHeight="false" outlineLevel="0" collapsed="false">
      <c r="C182" s="92"/>
    </row>
    <row r="183" customFormat="false" ht="12" hidden="false" customHeight="false" outlineLevel="0" collapsed="false">
      <c r="C183" s="92"/>
    </row>
    <row r="184" customFormat="false" ht="12" hidden="false" customHeight="false" outlineLevel="0" collapsed="false">
      <c r="C184" s="92"/>
    </row>
    <row r="185" customFormat="false" ht="12" hidden="false" customHeight="false" outlineLevel="0" collapsed="false">
      <c r="C185" s="92"/>
    </row>
    <row r="186" customFormat="false" ht="12" hidden="false" customHeight="false" outlineLevel="0" collapsed="false">
      <c r="C186" s="92"/>
    </row>
    <row r="187" customFormat="false" ht="12" hidden="false" customHeight="false" outlineLevel="0" collapsed="false">
      <c r="C187" s="92"/>
    </row>
    <row r="188" customFormat="false" ht="12" hidden="false" customHeight="false" outlineLevel="0" collapsed="false">
      <c r="C188" s="92"/>
    </row>
    <row r="189" customFormat="false" ht="12" hidden="false" customHeight="false" outlineLevel="0" collapsed="false">
      <c r="C189" s="92"/>
    </row>
    <row r="190" customFormat="false" ht="12" hidden="false" customHeight="false" outlineLevel="0" collapsed="false">
      <c r="C190" s="92"/>
    </row>
    <row r="191" customFormat="false" ht="12" hidden="false" customHeight="false" outlineLevel="0" collapsed="false">
      <c r="C191" s="92"/>
    </row>
    <row r="192" customFormat="false" ht="12" hidden="false" customHeight="false" outlineLevel="0" collapsed="false">
      <c r="C192" s="92"/>
    </row>
    <row r="193" customFormat="false" ht="12" hidden="false" customHeight="false" outlineLevel="0" collapsed="false">
      <c r="C193" s="92"/>
    </row>
    <row r="194" customFormat="false" ht="12" hidden="false" customHeight="false" outlineLevel="0" collapsed="false">
      <c r="C194" s="92"/>
    </row>
    <row r="195" customFormat="false" ht="12" hidden="false" customHeight="false" outlineLevel="0" collapsed="false">
      <c r="C195" s="92"/>
    </row>
    <row r="196" customFormat="false" ht="12" hidden="false" customHeight="false" outlineLevel="0" collapsed="false">
      <c r="C196" s="92"/>
    </row>
    <row r="197" customFormat="false" ht="12" hidden="false" customHeight="false" outlineLevel="0" collapsed="false">
      <c r="C197" s="92"/>
    </row>
    <row r="198" customFormat="false" ht="12" hidden="false" customHeight="false" outlineLevel="0" collapsed="false">
      <c r="C198" s="92"/>
    </row>
    <row r="199" customFormat="false" ht="12" hidden="false" customHeight="false" outlineLevel="0" collapsed="false">
      <c r="C199" s="92"/>
    </row>
    <row r="200" customFormat="false" ht="12" hidden="false" customHeight="false" outlineLevel="0" collapsed="false">
      <c r="C200" s="92"/>
    </row>
    <row r="201" customFormat="false" ht="12" hidden="false" customHeight="false" outlineLevel="0" collapsed="false">
      <c r="C201" s="92"/>
    </row>
    <row r="202" customFormat="false" ht="12" hidden="false" customHeight="false" outlineLevel="0" collapsed="false">
      <c r="C202" s="92"/>
    </row>
    <row r="203" customFormat="false" ht="12" hidden="false" customHeight="false" outlineLevel="0" collapsed="false">
      <c r="C203" s="92"/>
    </row>
    <row r="204" customFormat="false" ht="12" hidden="false" customHeight="false" outlineLevel="0" collapsed="false">
      <c r="C204" s="92"/>
    </row>
    <row r="205" customFormat="false" ht="12" hidden="false" customHeight="false" outlineLevel="0" collapsed="false">
      <c r="C205" s="92"/>
    </row>
    <row r="206" customFormat="false" ht="12" hidden="false" customHeight="false" outlineLevel="0" collapsed="false">
      <c r="C206" s="92"/>
    </row>
    <row r="207" customFormat="false" ht="12" hidden="false" customHeight="false" outlineLevel="0" collapsed="false">
      <c r="C207" s="92"/>
    </row>
    <row r="208" customFormat="false" ht="12" hidden="false" customHeight="false" outlineLevel="0" collapsed="false">
      <c r="C208" s="92"/>
    </row>
    <row r="209" customFormat="false" ht="12" hidden="false" customHeight="false" outlineLevel="0" collapsed="false">
      <c r="C209" s="92"/>
    </row>
    <row r="210" customFormat="false" ht="12" hidden="false" customHeight="false" outlineLevel="0" collapsed="false">
      <c r="C210" s="92"/>
    </row>
    <row r="211" customFormat="false" ht="12" hidden="false" customHeight="false" outlineLevel="0" collapsed="false">
      <c r="C211" s="92"/>
    </row>
    <row r="212" customFormat="false" ht="12" hidden="false" customHeight="false" outlineLevel="0" collapsed="false">
      <c r="C212" s="92"/>
    </row>
    <row r="213" customFormat="false" ht="12" hidden="false" customHeight="false" outlineLevel="0" collapsed="false">
      <c r="C213" s="92"/>
    </row>
    <row r="214" customFormat="false" ht="12" hidden="false" customHeight="false" outlineLevel="0" collapsed="false">
      <c r="C214" s="92"/>
    </row>
    <row r="215" customFormat="false" ht="12" hidden="false" customHeight="false" outlineLevel="0" collapsed="false">
      <c r="C215" s="92"/>
    </row>
    <row r="216" customFormat="false" ht="12" hidden="false" customHeight="false" outlineLevel="0" collapsed="false">
      <c r="C216" s="92"/>
    </row>
    <row r="217" customFormat="false" ht="12" hidden="false" customHeight="false" outlineLevel="0" collapsed="false">
      <c r="C217" s="92"/>
    </row>
    <row r="218" customFormat="false" ht="12" hidden="false" customHeight="false" outlineLevel="0" collapsed="false">
      <c r="C218" s="92"/>
    </row>
    <row r="219" customFormat="false" ht="12" hidden="false" customHeight="false" outlineLevel="0" collapsed="false">
      <c r="C219" s="92"/>
    </row>
    <row r="220" customFormat="false" ht="12" hidden="false" customHeight="false" outlineLevel="0" collapsed="false">
      <c r="C220" s="92"/>
    </row>
    <row r="221" customFormat="false" ht="12" hidden="false" customHeight="false" outlineLevel="0" collapsed="false">
      <c r="C221" s="92"/>
    </row>
    <row r="222" customFormat="false" ht="12" hidden="false" customHeight="false" outlineLevel="0" collapsed="false">
      <c r="C222" s="92"/>
    </row>
    <row r="223" customFormat="false" ht="12" hidden="false" customHeight="false" outlineLevel="0" collapsed="false">
      <c r="C223" s="92"/>
    </row>
    <row r="224" customFormat="false" ht="12" hidden="false" customHeight="false" outlineLevel="0" collapsed="false">
      <c r="C224" s="92"/>
    </row>
    <row r="225" customFormat="false" ht="12" hidden="false" customHeight="false" outlineLevel="0" collapsed="false">
      <c r="C225" s="92"/>
    </row>
    <row r="226" customFormat="false" ht="12" hidden="false" customHeight="false" outlineLevel="0" collapsed="false">
      <c r="C226" s="92"/>
    </row>
    <row r="227" customFormat="false" ht="12" hidden="false" customHeight="false" outlineLevel="0" collapsed="false">
      <c r="C227" s="92"/>
    </row>
    <row r="228" customFormat="false" ht="12" hidden="false" customHeight="false" outlineLevel="0" collapsed="false">
      <c r="C228" s="92"/>
    </row>
    <row r="229" customFormat="false" ht="12" hidden="false" customHeight="false" outlineLevel="0" collapsed="false">
      <c r="C229" s="92"/>
    </row>
    <row r="230" customFormat="false" ht="12" hidden="false" customHeight="false" outlineLevel="0" collapsed="false">
      <c r="C230" s="92"/>
    </row>
    <row r="231" customFormat="false" ht="12" hidden="false" customHeight="false" outlineLevel="0" collapsed="false">
      <c r="C231" s="92"/>
    </row>
    <row r="232" customFormat="false" ht="12" hidden="false" customHeight="false" outlineLevel="0" collapsed="false">
      <c r="C232" s="92"/>
    </row>
    <row r="233" customFormat="false" ht="12" hidden="false" customHeight="false" outlineLevel="0" collapsed="false">
      <c r="C233" s="92"/>
    </row>
    <row r="234" customFormat="false" ht="12" hidden="false" customHeight="false" outlineLevel="0" collapsed="false">
      <c r="C234" s="92"/>
    </row>
    <row r="235" customFormat="false" ht="12" hidden="false" customHeight="false" outlineLevel="0" collapsed="false">
      <c r="C235" s="92"/>
    </row>
    <row r="236" customFormat="false" ht="12" hidden="false" customHeight="false" outlineLevel="0" collapsed="false">
      <c r="C236" s="92"/>
    </row>
    <row r="237" customFormat="false" ht="12" hidden="false" customHeight="false" outlineLevel="0" collapsed="false">
      <c r="C237" s="92"/>
    </row>
    <row r="238" customFormat="false" ht="12" hidden="false" customHeight="false" outlineLevel="0" collapsed="false">
      <c r="C238" s="92"/>
    </row>
    <row r="239" customFormat="false" ht="12" hidden="false" customHeight="false" outlineLevel="0" collapsed="false">
      <c r="C239" s="92"/>
    </row>
    <row r="240" customFormat="false" ht="12" hidden="false" customHeight="false" outlineLevel="0" collapsed="false">
      <c r="C240" s="92"/>
    </row>
    <row r="241" customFormat="false" ht="12" hidden="false" customHeight="false" outlineLevel="0" collapsed="false">
      <c r="C241" s="92"/>
    </row>
    <row r="242" customFormat="false" ht="12" hidden="false" customHeight="false" outlineLevel="0" collapsed="false">
      <c r="C242" s="92"/>
    </row>
    <row r="243" customFormat="false" ht="12" hidden="false" customHeight="false" outlineLevel="0" collapsed="false">
      <c r="C243" s="92"/>
    </row>
    <row r="244" customFormat="false" ht="12" hidden="false" customHeight="false" outlineLevel="0" collapsed="false">
      <c r="C244" s="92"/>
    </row>
    <row r="245" customFormat="false" ht="12" hidden="false" customHeight="false" outlineLevel="0" collapsed="false">
      <c r="C245" s="92"/>
    </row>
    <row r="246" customFormat="false" ht="12" hidden="false" customHeight="false" outlineLevel="0" collapsed="false">
      <c r="C246" s="92"/>
    </row>
    <row r="247" customFormat="false" ht="12" hidden="false" customHeight="false" outlineLevel="0" collapsed="false">
      <c r="C247" s="92"/>
    </row>
    <row r="248" customFormat="false" ht="12" hidden="false" customHeight="false" outlineLevel="0" collapsed="false">
      <c r="C248" s="92"/>
    </row>
    <row r="249" customFormat="false" ht="12" hidden="false" customHeight="false" outlineLevel="0" collapsed="false">
      <c r="C249" s="92"/>
    </row>
    <row r="250" customFormat="false" ht="12" hidden="false" customHeight="false" outlineLevel="0" collapsed="false">
      <c r="C250" s="92"/>
    </row>
    <row r="251" customFormat="false" ht="12" hidden="false" customHeight="false" outlineLevel="0" collapsed="false">
      <c r="C251" s="92"/>
    </row>
    <row r="252" customFormat="false" ht="12" hidden="false" customHeight="false" outlineLevel="0" collapsed="false">
      <c r="C252" s="92"/>
    </row>
    <row r="253" customFormat="false" ht="12" hidden="false" customHeight="false" outlineLevel="0" collapsed="false">
      <c r="C253" s="92"/>
    </row>
    <row r="254" customFormat="false" ht="12" hidden="false" customHeight="false" outlineLevel="0" collapsed="false">
      <c r="C254" s="92"/>
    </row>
    <row r="255" customFormat="false" ht="12" hidden="false" customHeight="false" outlineLevel="0" collapsed="false">
      <c r="C255" s="92"/>
    </row>
    <row r="256" customFormat="false" ht="12" hidden="false" customHeight="false" outlineLevel="0" collapsed="false">
      <c r="C256" s="92"/>
    </row>
    <row r="257" customFormat="false" ht="12" hidden="false" customHeight="false" outlineLevel="0" collapsed="false">
      <c r="C257" s="92"/>
    </row>
    <row r="258" customFormat="false" ht="12" hidden="false" customHeight="false" outlineLevel="0" collapsed="false">
      <c r="C258" s="92"/>
    </row>
    <row r="259" customFormat="false" ht="12" hidden="false" customHeight="false" outlineLevel="0" collapsed="false">
      <c r="C259" s="92"/>
    </row>
    <row r="260" customFormat="false" ht="12" hidden="false" customHeight="false" outlineLevel="0" collapsed="false">
      <c r="C260" s="92"/>
    </row>
    <row r="261" customFormat="false" ht="12" hidden="false" customHeight="false" outlineLevel="0" collapsed="false">
      <c r="C261" s="92"/>
    </row>
    <row r="262" customFormat="false" ht="12" hidden="false" customHeight="false" outlineLevel="0" collapsed="false">
      <c r="C262" s="92"/>
    </row>
    <row r="263" customFormat="false" ht="12" hidden="false" customHeight="false" outlineLevel="0" collapsed="false">
      <c r="C263" s="92"/>
    </row>
    <row r="264" customFormat="false" ht="12" hidden="false" customHeight="false" outlineLevel="0" collapsed="false">
      <c r="C264" s="92"/>
    </row>
    <row r="265" customFormat="false" ht="12" hidden="false" customHeight="false" outlineLevel="0" collapsed="false">
      <c r="C265" s="92"/>
    </row>
    <row r="266" customFormat="false" ht="12" hidden="false" customHeight="false" outlineLevel="0" collapsed="false">
      <c r="C266" s="92"/>
    </row>
    <row r="267" customFormat="false" ht="12" hidden="false" customHeight="false" outlineLevel="0" collapsed="false">
      <c r="C267" s="92"/>
    </row>
    <row r="268" customFormat="false" ht="12" hidden="false" customHeight="false" outlineLevel="0" collapsed="false">
      <c r="C268" s="92"/>
    </row>
    <row r="269" customFormat="false" ht="12" hidden="false" customHeight="false" outlineLevel="0" collapsed="false">
      <c r="C269" s="92"/>
    </row>
    <row r="270" customFormat="false" ht="12" hidden="false" customHeight="false" outlineLevel="0" collapsed="false">
      <c r="C270" s="92"/>
    </row>
    <row r="271" customFormat="false" ht="12" hidden="false" customHeight="false" outlineLevel="0" collapsed="false">
      <c r="C271" s="92"/>
    </row>
    <row r="272" customFormat="false" ht="12" hidden="false" customHeight="false" outlineLevel="0" collapsed="false">
      <c r="C272" s="92"/>
    </row>
    <row r="273" customFormat="false" ht="12" hidden="false" customHeight="false" outlineLevel="0" collapsed="false">
      <c r="C273" s="92"/>
    </row>
    <row r="274" customFormat="false" ht="12" hidden="false" customHeight="false" outlineLevel="0" collapsed="false">
      <c r="C274" s="92"/>
    </row>
    <row r="275" customFormat="false" ht="12" hidden="false" customHeight="false" outlineLevel="0" collapsed="false">
      <c r="C275" s="92"/>
    </row>
    <row r="276" customFormat="false" ht="12" hidden="false" customHeight="false" outlineLevel="0" collapsed="false">
      <c r="C276" s="92"/>
    </row>
    <row r="277" customFormat="false" ht="12" hidden="false" customHeight="false" outlineLevel="0" collapsed="false">
      <c r="C277" s="92"/>
    </row>
    <row r="278" customFormat="false" ht="12" hidden="false" customHeight="false" outlineLevel="0" collapsed="false">
      <c r="C278" s="92"/>
    </row>
    <row r="279" customFormat="false" ht="12" hidden="false" customHeight="false" outlineLevel="0" collapsed="false">
      <c r="C279" s="92"/>
    </row>
    <row r="280" customFormat="false" ht="12" hidden="false" customHeight="false" outlineLevel="0" collapsed="false">
      <c r="C280" s="92"/>
    </row>
    <row r="281" customFormat="false" ht="12" hidden="false" customHeight="false" outlineLevel="0" collapsed="false">
      <c r="C281" s="92"/>
    </row>
    <row r="282" customFormat="false" ht="12" hidden="false" customHeight="false" outlineLevel="0" collapsed="false">
      <c r="C282" s="92"/>
    </row>
    <row r="283" customFormat="false" ht="12" hidden="false" customHeight="false" outlineLevel="0" collapsed="false">
      <c r="C283" s="92"/>
    </row>
    <row r="284" customFormat="false" ht="12" hidden="false" customHeight="false" outlineLevel="0" collapsed="false">
      <c r="C284" s="92"/>
    </row>
    <row r="285" customFormat="false" ht="12" hidden="false" customHeight="false" outlineLevel="0" collapsed="false">
      <c r="C285" s="92"/>
    </row>
    <row r="286" customFormat="false" ht="12" hidden="false" customHeight="false" outlineLevel="0" collapsed="false">
      <c r="C286" s="92"/>
    </row>
    <row r="287" customFormat="false" ht="12" hidden="false" customHeight="false" outlineLevel="0" collapsed="false">
      <c r="C287" s="92"/>
    </row>
    <row r="288" customFormat="false" ht="12" hidden="false" customHeight="false" outlineLevel="0" collapsed="false">
      <c r="C288" s="92"/>
    </row>
    <row r="289" customFormat="false" ht="12" hidden="false" customHeight="false" outlineLevel="0" collapsed="false">
      <c r="C289" s="92"/>
    </row>
    <row r="290" customFormat="false" ht="12" hidden="false" customHeight="false" outlineLevel="0" collapsed="false">
      <c r="C290" s="92"/>
    </row>
    <row r="291" customFormat="false" ht="12" hidden="false" customHeight="false" outlineLevel="0" collapsed="false">
      <c r="C291" s="92"/>
    </row>
    <row r="292" customFormat="false" ht="12" hidden="false" customHeight="false" outlineLevel="0" collapsed="false">
      <c r="C292" s="92"/>
    </row>
    <row r="293" customFormat="false" ht="12" hidden="false" customHeight="false" outlineLevel="0" collapsed="false">
      <c r="C293" s="92"/>
    </row>
    <row r="294" customFormat="false" ht="12" hidden="false" customHeight="false" outlineLevel="0" collapsed="false">
      <c r="C294" s="92"/>
    </row>
    <row r="295" customFormat="false" ht="12" hidden="false" customHeight="false" outlineLevel="0" collapsed="false">
      <c r="C295" s="92"/>
    </row>
    <row r="296" customFormat="false" ht="12" hidden="false" customHeight="false" outlineLevel="0" collapsed="false">
      <c r="C296" s="92"/>
    </row>
    <row r="297" customFormat="false" ht="12" hidden="false" customHeight="false" outlineLevel="0" collapsed="false">
      <c r="C297" s="92"/>
    </row>
  </sheetData>
  <mergeCells count="13">
    <mergeCell ref="A3:K3"/>
    <mergeCell ref="A4:K4"/>
    <mergeCell ref="A5:K5"/>
    <mergeCell ref="B7:B9"/>
    <mergeCell ref="C7:C9"/>
    <mergeCell ref="D7:D9"/>
    <mergeCell ref="E7:E9"/>
    <mergeCell ref="F7:F9"/>
    <mergeCell ref="G7:G9"/>
    <mergeCell ref="H7:H9"/>
    <mergeCell ref="K7:K9"/>
    <mergeCell ref="I8:I9"/>
    <mergeCell ref="J8:J9"/>
  </mergeCells>
  <printOptions headings="false" gridLines="false" gridLinesSet="true" horizontalCentered="false" verticalCentered="false"/>
  <pageMargins left="0.7875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Наталья Британ</cp:lastModifiedBy>
  <cp:lastPrinted>2006-05-29T12:57:18Z</cp:lastPrinted>
  <dcterms:modified xsi:type="dcterms:W3CDTF">2006-05-29T13:57:21Z</dcterms:modified>
  <cp:revision>0</cp:revision>
  <dc:subject/>
  <dc:title/>
</cp:coreProperties>
</file>