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72">
  <si>
    <t xml:space="preserve">ЗАТВЕРДЖЕНО</t>
  </si>
  <si>
    <t xml:space="preserve">розпорядженням голови обласної </t>
  </si>
  <si>
    <t xml:space="preserve">державної адміністрації</t>
  </si>
  <si>
    <t xml:space="preserve">№ 641 від 8.12.2006 р.</t>
  </si>
  <si>
    <t xml:space="preserve">П  Л  А  Н</t>
  </si>
  <si>
    <t xml:space="preserve">КОМПЛЕКТУВАННЯ КУРСІВ ДЕРЖАВНОЇ УСТАНОВИ  “НАВЧАЛЬНО–МЕТОДИЧНИЙ ЦЕНТР ЦИВІЛЬНОГО ЗАХИСТУ   </t>
  </si>
  <si>
    <t xml:space="preserve">ТА БЕЗПЕКИ ЖИТТЄДІЯЛЬНОСТІ ХАРКІВСЬКОЇ ОБЛАСТІ”   СЛУХАЧАМИ на 2007 рік</t>
  </si>
  <si>
    <t xml:space="preserve">№№                                                п/п</t>
  </si>
  <si>
    <t xml:space="preserve">Категорії тих, хто навчається</t>
  </si>
  <si>
    <t xml:space="preserve">Загальна кількість годин                                                                                                                                                                                           за програмами навчання</t>
  </si>
  <si>
    <t xml:space="preserve">Загальна кількість</t>
  </si>
  <si>
    <t xml:space="preserve">Строки проведення занять</t>
  </si>
  <si>
    <t xml:space="preserve">Найменування районів, міст і кількість тих, хто навчається</t>
  </si>
  <si>
    <t xml:space="preserve">За держ. замовленням</t>
  </si>
  <si>
    <t xml:space="preserve">На договірних умовах</t>
  </si>
  <si>
    <t xml:space="preserve">З них держслужбовців і керівників держ. об’єктів</t>
  </si>
  <si>
    <t xml:space="preserve">Усього</t>
  </si>
  <si>
    <t xml:space="preserve">Р   а   й   о   н   и          о   б   л   а   с   т   і</t>
  </si>
  <si>
    <t xml:space="preserve">   Міста</t>
  </si>
  <si>
    <t xml:space="preserve">Харків</t>
  </si>
  <si>
    <t xml:space="preserve">Ізюм</t>
  </si>
  <si>
    <t xml:space="preserve">Куп’янськ</t>
  </si>
  <si>
    <t xml:space="preserve">Лозова</t>
  </si>
  <si>
    <t xml:space="preserve">Люботин</t>
  </si>
  <si>
    <t xml:space="preserve">Первомайський</t>
  </si>
  <si>
    <t xml:space="preserve">Чугуїв</t>
  </si>
  <si>
    <t xml:space="preserve">райони міста Харкова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 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Дзержинський</t>
  </si>
  <si>
    <t xml:space="preserve">Жовтнев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І. ОБЛАСНІ  КУРСИ  ПІДВИЩЕННЯ  КВАЛІФІКАЦІЇ  КЕРІВНИХ  КАДРІВ</t>
  </si>
  <si>
    <t xml:space="preserve">1.</t>
  </si>
  <si>
    <t xml:space="preserve">Особи  керівного складу цивільної оборони</t>
  </si>
  <si>
    <t xml:space="preserve">1.1.</t>
  </si>
  <si>
    <t xml:space="preserve">Начальники  (заступники начальників) цивільної оборони – керівники місцевих органів виконавчої влади та органів місцевого самоврядування, підприємств, установ, організацій           та навчальних закладів незалежно від форми власності</t>
  </si>
  <si>
    <t xml:space="preserve">2-5.01-2 гр.;9-12.01-2 гр.;15-19.01; 22-26.01; 29.01-2.02-2гр.; 5-9.02;             12-16.02-2 гр.;19-23.02-2 гр.;26.02-2.03;5-9.03;12-16.03;19-23.03-2 гр.; 26-30.03-2 гр.; 2-6.04-2 гр.; 10-13.04; 16-20.04-2 гр.; 23-27.04-3 гр.;         14-18.05-2 гр.; 21-25.05-3 гр.; 29.05-1.06-2 гр.; 4-8.06; 11-15.06;              18-22.06-2 гр.;25-29.06;3-7.09-2 гр.;10-14.09;17-21.09-2 гр.;1-5.10-2 гр.; 8-12.10; 15-19.10; 22-26.10; 29.10-2.11-2 гр.; 12-16.11; 19-23.11-3 гр.; 26-30.11-2гр.; 3-7.12-2 гр.; 10-14.12-3 гр.; 17-21.12; 24-28.12</t>
  </si>
  <si>
    <t xml:space="preserve">1.2.</t>
  </si>
  <si>
    <t xml:space="preserve">Начальники  (заступники начальників) спеціалізованих служб цивільної оборони місцевих органів виконавчої влади та органів місцевого самоврядування, підприємств, установ, організацій та закладів освіти незалежно від форми власності</t>
  </si>
  <si>
    <t xml:space="preserve">5-9.03; 18-22.06; 5-9.11                                                                                                   
</t>
  </si>
  <si>
    <t xml:space="preserve">1.3.</t>
  </si>
  <si>
    <t xml:space="preserve">Посадові особи місцевих органів виконавчої влади та органів місцевого самоврядування, працівники підприємств, установ та організацій, які входять до складу евакуаційних комісій та їх підрозділів</t>
  </si>
  <si>
    <t xml:space="preserve">10-13.04; 7-11.05; 4-8.06-2 гр.; 25-29.06; 17-21.12
</t>
  </si>
  <si>
    <t xml:space="preserve">1.4.</t>
  </si>
  <si>
    <t xml:space="preserve">Керівники груп управління комплексними об’єктовими навчаннями, тренуваннями з відпрацювання дій за планами реагування на надзвичайні ситуації, локалізації і ліквідації аварій (катастроф)</t>
  </si>
  <si>
    <t xml:space="preserve">5-9.02; 12-16.02;19-23.02; 26.02-2.03</t>
  </si>
  <si>
    <t xml:space="preserve">1.5.</t>
  </si>
  <si>
    <t xml:space="preserve">Керівний та начальницький склад невоєнізованих формувань цивільної оборони</t>
  </si>
  <si>
    <t xml:space="preserve">3-7.09</t>
  </si>
  <si>
    <t xml:space="preserve">2.</t>
  </si>
  <si>
    <t xml:space="preserve">Посадові особи державних органів управління у сфері захисту населення і територій від надзвичайних ситуацій техногенного та природного характеру</t>
  </si>
  <si>
    <t xml:space="preserve">2.1.</t>
  </si>
  <si>
    <t xml:space="preserve">Посадові особи, які входять до складу  координуючих органів єдиної державної системи органів виконавчої влади з питань запобігання і реагування на надзвичайні ситуації техногенного та природного характеру</t>
  </si>
  <si>
    <t xml:space="preserve">11-15.06; 10-14.09; 8-12.10; 5-9.11-2 гр.</t>
  </si>
  <si>
    <t xml:space="preserve">2.2.</t>
  </si>
  <si>
    <t xml:space="preserve">Керівники управлінь, відділів та інших структурних підрозділів облдержадміністрації, райдержадміністрацій, виконкомів місцевих рад, які здійснюють у межах законодавства державне управління у сфері захисту населення і територій від надзвичайних ситуацій техногенного та природного характеру</t>
  </si>
  <si>
    <t xml:space="preserve">22-26.01; 29.05-1.06; 3-7.12</t>
  </si>
  <si>
    <t xml:space="preserve">2.3.</t>
  </si>
  <si>
    <t xml:space="preserve">Уповноважені керівники з ліквідації надзвичайної ситуації та особи, які очолюють штаби з ліквідації надзвичайних ситуацій</t>
  </si>
  <si>
    <t xml:space="preserve">12-16.03</t>
  </si>
  <si>
    <t xml:space="preserve">2.4.</t>
  </si>
  <si>
    <t xml:space="preserve">Працівники диспетчерських служб місцевих органів виконавчої влади та органів місцевого самоврядування, державних підприємств, установ, організацій та об’єктів підвищеної небезпеки</t>
  </si>
  <si>
    <t xml:space="preserve">5-9.02; 16-20.04</t>
  </si>
  <si>
    <t xml:space="preserve">3.</t>
  </si>
  <si>
    <t xml:space="preserve">Фахівці,  на яких поширюється дія законів України у сфері цивільного захисту</t>
  </si>
  <si>
    <t xml:space="preserve">3.1.</t>
  </si>
  <si>
    <t xml:space="preserve">Фахівці підприємств, установ та організацій, незалежно від форми власності, які причетні до забезпечення промислової та екологічної безпеки</t>
  </si>
  <si>
    <t xml:space="preserve">12-16.03; 2-6.04; 7-11.05; 11-15.06; 10-14.09; 24-28.09-2 гр.; 1-5.10;             22-26.10; 12-16.11-2 гр.; 17-21.12; 24-28.12</t>
  </si>
  <si>
    <t xml:space="preserve">3.2.</t>
  </si>
  <si>
    <t xml:space="preserve">Учителі "Основ захисту Вітчизни" і керівники методичних кабінетів, міжшкільних  методичних об’єднань з основ безпеки життєдіяльності</t>
  </si>
  <si>
    <t xml:space="preserve">2-5.01; 9-12.01; 15-19.01; 19-23.03; 26-30.03; 14-18.05; 17-21.09;                    15-19.10.; 29.10-2.11</t>
  </si>
  <si>
    <t xml:space="preserve">-</t>
  </si>
  <si>
    <t xml:space="preserve">ІІ.  МІСЬКІ  КУРСИ  І категорії  (м. ХАРКІВ)</t>
  </si>
  <si>
    <t xml:space="preserve">Керівники навчальних груп з підготовки з ЦО працівників  об’єктів </t>
  </si>
  <si>
    <t xml:space="preserve">10-12.01; 16-18.01; 23-25.01; 29-31.01; 1.02; 2.02; 5.02; 6-8.02;                    12-14.02; 15.02; 16.02; 19.02     </t>
  </si>
  <si>
    <t xml:space="preserve">Інструктори консультаційних пунктів ЦО</t>
  </si>
  <si>
    <t xml:space="preserve">26-28.02</t>
  </si>
  <si>
    <t xml:space="preserve">Керівники та начальники груп управління комплексних об’єктових тренувань</t>
  </si>
  <si>
    <t xml:space="preserve">20-22.02</t>
  </si>
  <si>
    <t xml:space="preserve">4.</t>
  </si>
  <si>
    <t xml:space="preserve">Командири рятувальних груп </t>
  </si>
  <si>
    <t xml:space="preserve">1З-15.03</t>
  </si>
  <si>
    <t xml:space="preserve">5.</t>
  </si>
  <si>
    <t xml:space="preserve">Командири рятувальних ланок</t>
  </si>
  <si>
    <t xml:space="preserve">20-22.03</t>
  </si>
  <si>
    <t xml:space="preserve">6.</t>
  </si>
  <si>
    <t xml:space="preserve">Командири аварійно-технічних груп</t>
  </si>
  <si>
    <t xml:space="preserve">27-29.03</t>
  </si>
  <si>
    <t xml:space="preserve">7.</t>
  </si>
  <si>
    <t xml:space="preserve">Командири санітарних дружин </t>
  </si>
  <si>
    <t xml:space="preserve">3-5.04</t>
  </si>
  <si>
    <t xml:space="preserve">8.</t>
  </si>
  <si>
    <t xml:space="preserve">Начальники санітарних постів </t>
  </si>
  <si>
    <t xml:space="preserve">10-12.04; 17-19.04; 24-26.04</t>
  </si>
  <si>
    <t xml:space="preserve">9.</t>
  </si>
  <si>
    <t xml:space="preserve">Командири груп і ланок зв'язку</t>
  </si>
  <si>
    <t xml:space="preserve">15-17.05</t>
  </si>
  <si>
    <t xml:space="preserve">10.</t>
  </si>
  <si>
    <t xml:space="preserve">Командири автомобільних колон</t>
  </si>
  <si>
    <t xml:space="preserve">22-24.05
</t>
  </si>
  <si>
    <t xml:space="preserve">11.</t>
  </si>
  <si>
    <t xml:space="preserve">Начальники та старші вихователі оздоровчих таборів</t>
  </si>
  <si>
    <t xml:space="preserve">29.05</t>
  </si>
  <si>
    <t xml:space="preserve">12.</t>
  </si>
  <si>
    <t xml:space="preserve">Начальники постів радіаційного та хімічного спостереження</t>
  </si>
  <si>
    <t xml:space="preserve">5-7.06; 12-14.06
</t>
  </si>
  <si>
    <t xml:space="preserve">13.</t>
  </si>
  <si>
    <t xml:space="preserve">Командири ланок радіаційної та хімічної розвідки</t>
  </si>
  <si>
    <t xml:space="preserve">19-21.06</t>
  </si>
  <si>
    <t xml:space="preserve">14.</t>
  </si>
  <si>
    <t xml:space="preserve">Командири груп радіаційного та хімічного захисту</t>
  </si>
  <si>
    <t xml:space="preserve">25-27.06
</t>
  </si>
  <si>
    <t xml:space="preserve">15.</t>
  </si>
  <si>
    <t xml:space="preserve">Командири спеціалізованих формувань</t>
  </si>
  <si>
    <t xml:space="preserve">3-5.07</t>
  </si>
  <si>
    <t xml:space="preserve">16.</t>
  </si>
  <si>
    <t xml:space="preserve">Командири відділень і ланок пожежогасіння</t>
  </si>
  <si>
    <t xml:space="preserve">10-12.07; 17-19.07; 24-26.07</t>
  </si>
  <si>
    <t xml:space="preserve">17.</t>
  </si>
  <si>
    <t xml:space="preserve">Командири груп охорони громадського порядку</t>
  </si>
  <si>
    <t xml:space="preserve">12-14.09; 18-20.09; 25-27.09</t>
  </si>
  <si>
    <t xml:space="preserve">18.</t>
  </si>
  <si>
    <t xml:space="preserve">Командири формувань з обслуговування сховищ та укрить</t>
  </si>
  <si>
    <t xml:space="preserve">2-4.10; 9-11.10</t>
  </si>
  <si>
    <t xml:space="preserve">19.</t>
  </si>
  <si>
    <t xml:space="preserve">Начальники пунктів видачі засобів індивідуального захисту  </t>
  </si>
  <si>
    <t xml:space="preserve">16-18.10; 23-25.10; 29-31.10</t>
  </si>
  <si>
    <t xml:space="preserve">20.</t>
  </si>
  <si>
    <t xml:space="preserve">Хіміки-розвідники ЦО</t>
  </si>
  <si>
    <t xml:space="preserve">6-8.11; 13-15.11</t>
  </si>
  <si>
    <t xml:space="preserve">21.</t>
  </si>
  <si>
    <t xml:space="preserve">Дозиметристи-радіометристи ЦО</t>
  </si>
  <si>
    <t xml:space="preserve">20-22.11; 26-28.11</t>
  </si>
  <si>
    <t xml:space="preserve">22.</t>
  </si>
  <si>
    <t xml:space="preserve">Командири груп матеріального забезпечення заходів ЦО</t>
  </si>
  <si>
    <t xml:space="preserve">28-30.11</t>
  </si>
  <si>
    <t xml:space="preserve">23.</t>
  </si>
  <si>
    <t xml:space="preserve">Керівники пересувних пунктів харчування </t>
  </si>
  <si>
    <t xml:space="preserve">24.</t>
  </si>
  <si>
    <t xml:space="preserve">Керівники пересувних пунктів харчового та речового постачання</t>
  </si>
  <si>
    <t xml:space="preserve">25.</t>
  </si>
  <si>
    <t xml:space="preserve">Керівники груп захисту та знезараження товарів </t>
  </si>
  <si>
    <t xml:space="preserve">ІІІ.  МІСЬКІ  КУРСИ  ІІІ категорії  (м. ІЗЮМ)</t>
  </si>
  <si>
    <t xml:space="preserve">Керівники навчальних груп з підготовки з ЦО працівників об’єктів </t>
  </si>
  <si>
    <t xml:space="preserve">15-17.01; 17-19.01; 29-31.01; 5-7.02; 7-9.02; 5-7.03; 19-21.03; 23-25.04;   25-27.04; 14-16.05 </t>
  </si>
  <si>
    <t xml:space="preserve">Командири рятувальних груп та ланок</t>
  </si>
  <si>
    <t xml:space="preserve">3-5.01;9-11.04;15-17.05; 4-6.06;12-14.06;11-13.09;25-27.09;1-3.10;                           2-4.10;15-17.10</t>
  </si>
  <si>
    <t xml:space="preserve">4-6.03; 11-13.04; 6-8.06</t>
  </si>
  <si>
    <t xml:space="preserve">4. </t>
  </si>
  <si>
    <t xml:space="preserve">31.01-2.02; 12-14.02; 12-14.03; 26-28.03; 2-4.04; 21-23.05; 29-31.05;                  19-21.06; 17-19.10; 6-8.11; 13-15.11</t>
  </si>
  <si>
    <t xml:space="preserve">Командири відділень та ланок пожежогасіння</t>
  </si>
  <si>
    <t xml:space="preserve">13-15.02; 14-16.02; 19-21.02; 14-16.03; 28-30.03; 4-6.04; 10-12.04;             17-19.04; 21-23.05; 23-25.05</t>
  </si>
  <si>
    <t xml:space="preserve">12-14.06; 5-7.11</t>
  </si>
  <si>
    <t xml:space="preserve">4-6.09; 17-19.09; 19-21.09; 16-18.10; 7-9.11</t>
  </si>
  <si>
    <t xml:space="preserve">ІV.  МІСЬКІ  КУРСИ  ІІІ категорії  (м. ЛОЗОВА)</t>
  </si>
  <si>
    <t xml:space="preserve">3-5.01; 9-11.01; 16-18.01; 23-25.01</t>
  </si>
  <si>
    <t xml:space="preserve">6-8.02 </t>
  </si>
  <si>
    <t xml:space="preserve">13-15.02;  20-22.02     </t>
  </si>
  <si>
    <t xml:space="preserve">13-15.11</t>
  </si>
  <si>
    <t xml:space="preserve">Командири рятувальних ланок
</t>
  </si>
  <si>
    <t xml:space="preserve">Командири аварійно-технічних груп і ланок</t>
  </si>
  <si>
    <t xml:space="preserve">16-18.10; 23-25.10</t>
  </si>
  <si>
    <t xml:space="preserve">Командири санітарних дружин</t>
  </si>
  <si>
    <t xml:space="preserve">5-7.03; 13-15.03; 20-22.03</t>
  </si>
  <si>
    <t xml:space="preserve">Начальники санітарних постів</t>
  </si>
  <si>
    <t xml:space="preserve">11-13.09; 18-20.09</t>
  </si>
  <si>
    <t xml:space="preserve">3-5.04; 24-26.04</t>
  </si>
  <si>
    <t xml:space="preserve">10.05; 11.05</t>
  </si>
  <si>
    <t xml:space="preserve">18-20.09; 25-27.09</t>
  </si>
  <si>
    <t xml:space="preserve">26-28.02 </t>
  </si>
  <si>
    <t xml:space="preserve">4-6.09</t>
  </si>
  <si>
    <t xml:space="preserve">Командири ланок пожежогасіння</t>
  </si>
  <si>
    <t xml:space="preserve">21-23.08; 28-30.08</t>
  </si>
  <si>
    <t xml:space="preserve">5-7.06; 12-14.06</t>
  </si>
  <si>
    <t xml:space="preserve">14-16.08; 21-23.08</t>
  </si>
  <si>
    <t xml:space="preserve">21-23.05</t>
  </si>
  <si>
    <t xml:space="preserve">3-5.04; 5-7.04</t>
  </si>
  <si>
    <t xml:space="preserve">10-12.04; 12-14.04</t>
  </si>
  <si>
    <t xml:space="preserve">17-19.04</t>
  </si>
  <si>
    <t xml:space="preserve">29-31.05</t>
  </si>
  <si>
    <t xml:space="preserve">26.</t>
  </si>
  <si>
    <t xml:space="preserve">Командири груп захисту сільськогосподарських тварин</t>
  </si>
  <si>
    <t xml:space="preserve">15-17.05; 29-31.05</t>
  </si>
  <si>
    <t xml:space="preserve">27.</t>
  </si>
  <si>
    <t xml:space="preserve">Командири  груп захисту сільськогосподарських рослин</t>
  </si>
  <si>
    <t xml:space="preserve">15-17.03; 27-29-.03</t>
  </si>
  <si>
    <t xml:space="preserve">28.</t>
  </si>
  <si>
    <t xml:space="preserve">Начальники штабів ЦО об’єкта</t>
  </si>
  <si>
    <t xml:space="preserve">27-29.11</t>
  </si>
  <si>
    <t xml:space="preserve">Усього за курси ЦО Харківської області</t>
  </si>
  <si>
    <t xml:space="preserve">Керівник апарату обласної державної адміністрації                                            Л.ЛУЧАНІНОВА</t>
  </si>
  <si>
    <t xml:space="preserve">    /Росоха В.О./  </t>
  </si>
  <si>
    <t xml:space="preserve"> </t>
  </si>
  <si>
    <t xml:space="preserve">     від “___”        2005р. №___</t>
  </si>
  <si>
    <t xml:space="preserve">КОМПЛЕКТУВАННЯ КУРСІВ ЦИВІЛЬНОЇ ОБОРОНИ  ХАРКІВСЬКОЇ ОБЛАСТІ </t>
  </si>
  <si>
    <t xml:space="preserve">СЛУХАЧАМИ на 2006 рік</t>
  </si>
  <si>
    <t xml:space="preserve">№№                                                з/п</t>
  </si>
  <si>
    <t xml:space="preserve">З них держслужбовців та керівників держ. об’єктів</t>
  </si>
  <si>
    <t xml:space="preserve">Всього</t>
  </si>
  <si>
    <t xml:space="preserve">І. ОБЛАСНІ  КУРСИ  ЦИВІЛЬНОЇ  ОБОРОНИ</t>
  </si>
  <si>
    <t xml:space="preserve">Особи керівного складу  цивільної оборони</t>
  </si>
  <si>
    <t xml:space="preserve">1.1</t>
  </si>
  <si>
    <t xml:space="preserve">Начальники  (заступники начальників) цивільної оборони – керівники місцевих органів виконавчої влади та органів місцевого самоврядування, підприємств, установ, організацій та навчальних закладів незалежно від форми власності</t>
  </si>
  <si>
    <t xml:space="preserve">10-13.01-2 гр.; 16-20.01; 23-27.01-3 гр.; 30.01-3.02-2гр.; 6-10.02; 13-17.02; 20-24.02;           27.02-3.03-2 гр.; 6-10.03; 13-17.03; 20-24.03-2 гр.; 27-31.03-2 гр.; 3-7.04-2 гр.;                          10-14.04-3 гр.; 17-21.04-2 гр.; 25-28.04-2 гр.; 8-12.05; 15-19.05-3 гр.; 22-26.05-2 гр.; 29.05-2.06-2 гр.; 5-9.06-2 гр.; 13-16.06; 19-23.06-2 гр.; 4-8.09-2 гр.; 11-15.09-3 гр.;                        18-22.09-2 гр.; 25-29.09; 2-6.10; 16-20.10-2 гр.; 23-27.10; 30.10-3.11-2 гр.; 6-10.11;                      13-17.11-2 гр.; 20-24.11; 27.11-1.12; 4-8.12-2 гр.; 11-15.12; 18-22.12</t>
  </si>
  <si>
    <t xml:space="preserve">1.2</t>
  </si>
  <si>
    <t xml:space="preserve">13-17.03; 17-21.04; 22-26.05; 26-30.06; 18-22.09; 2-6.10; 9-13.10; 23-27.10; 27.11-1.12;  11-15.12                                                                                                           
</t>
  </si>
  <si>
    <t xml:space="preserve">1.3</t>
  </si>
  <si>
    <t xml:space="preserve">20-24.02; 25-29.09; 30.10-3.11; 20-24.11
</t>
  </si>
  <si>
    <t xml:space="preserve">1.4</t>
  </si>
  <si>
    <t xml:space="preserve">Керівники груп управління комплексними об’єктовими навчаннями, тренуваннями  з відпрацювання дій за планами реагування на надзвичайні ситуації, локалізації і ліквідації аварій (катастроф)</t>
  </si>
  <si>
    <t xml:space="preserve">10-13.01; 16-20.01; 23-27.01; 31.01-3.02; 13-17.02</t>
  </si>
  <si>
    <t xml:space="preserve">1.5</t>
  </si>
  <si>
    <t xml:space="preserve">9-13.10</t>
  </si>
  <si>
    <t xml:space="preserve">Посадові особи державних органів управління у сфері захисту населення і територій від надзвичайних ситуацій техногенного та природного характеру
</t>
  </si>
  <si>
    <t xml:space="preserve">2.1</t>
  </si>
  <si>
    <t xml:space="preserve">25-28.04; 8-12.05; 13-16.06; 26-30.06; 16-20.10</t>
  </si>
  <si>
    <t xml:space="preserve">2.2</t>
  </si>
  <si>
    <t xml:space="preserve">22-26.05; 25-29.09; 9-13.10</t>
  </si>
  <si>
    <t xml:space="preserve">2.3</t>
  </si>
  <si>
    <t xml:space="preserve">2.4</t>
  </si>
  <si>
    <t xml:space="preserve">Працівники диспетчерських служб місцевих органів виконавчої влади та органів місцевого самоврядування, державних підприємств, установ, організацій та об’єктів підвищеної небезпеки
</t>
  </si>
  <si>
    <t xml:space="preserve">19-23.06; 6-10.11; 13-17.11  </t>
  </si>
  <si>
    <t xml:space="preserve">3</t>
  </si>
  <si>
    <t xml:space="preserve">3.2</t>
  </si>
  <si>
    <t xml:space="preserve">16-20.01-2 гр.; 6-10.02; 20-24.02; 6-10.03; 20-24.03; 8-12.05; 15-19.05;                                                                                                                               27.11-1.12; 4-8.12; 11-15.12; 18-22.12 </t>
  </si>
  <si>
    <t xml:space="preserve">3.3</t>
  </si>
  <si>
    <t xml:space="preserve">Учителі допризовної підготовки та керівники методичних кабінетів і міжшкільних  методичних об’єднань з основ безпеки життєдіяльності</t>
  </si>
  <si>
    <t xml:space="preserve">13-17.02; 6-10.11;    </t>
  </si>
  <si>
    <t xml:space="preserve">Загалом</t>
  </si>
  <si>
    <t xml:space="preserve">По об’єктах господарювання</t>
  </si>
  <si>
    <t xml:space="preserve">Керівники навчальних груп з підготовки з ЦО працівників на підприємствах</t>
  </si>
  <si>
    <t xml:space="preserve">4-6; 10-13; 16-18; 27; 30-31.01</t>
  </si>
  <si>
    <t xml:space="preserve">18-20.01</t>
  </si>
  <si>
    <t xml:space="preserve">Керівники груп управління комплексними об’єктовими тренуваннями</t>
  </si>
  <si>
    <t xml:space="preserve">24-26.01</t>
  </si>
  <si>
    <t xml:space="preserve">14-16; 20-22.02</t>
  </si>
  <si>
    <t xml:space="preserve">1.6</t>
  </si>
  <si>
    <t xml:space="preserve">22-24.02</t>
  </si>
  <si>
    <t xml:space="preserve">1.7</t>
  </si>
  <si>
    <t xml:space="preserve">14-16.03</t>
  </si>
  <si>
    <t xml:space="preserve">1.8</t>
  </si>
  <si>
    <t xml:space="preserve">21-23; 28-30.03</t>
  </si>
  <si>
    <t xml:space="preserve">1.9</t>
  </si>
  <si>
    <t xml:space="preserve">11-13.04</t>
  </si>
  <si>
    <t xml:space="preserve">1.10</t>
  </si>
  <si>
    <t xml:space="preserve">18-20.04</t>
  </si>
  <si>
    <t xml:space="preserve">1.11</t>
  </si>
  <si>
    <t xml:space="preserve">Начальники та ст. вихователі оздоровчих таборів</t>
  </si>
  <si>
    <t xml:space="preserve">25.04</t>
  </si>
  <si>
    <t xml:space="preserve">1.12</t>
  </si>
  <si>
    <t xml:space="preserve">03-05; 04-06.06</t>
  </si>
  <si>
    <t xml:space="preserve">1.13</t>
  </si>
  <si>
    <t xml:space="preserve">16-18.05</t>
  </si>
  <si>
    <t xml:space="preserve">1.14</t>
  </si>
  <si>
    <t xml:space="preserve">23-25.05</t>
  </si>
  <si>
    <t xml:space="preserve">1.15</t>
  </si>
  <si>
    <t xml:space="preserve">06.08</t>
  </si>
  <si>
    <t xml:space="preserve">1.16</t>
  </si>
  <si>
    <t xml:space="preserve">13-15; 20-22.06</t>
  </si>
  <si>
    <t xml:space="preserve">1.17</t>
  </si>
  <si>
    <t xml:space="preserve">11-13; 18-20; 25-27.07</t>
  </si>
  <si>
    <t xml:space="preserve">1.18</t>
  </si>
  <si>
    <t xml:space="preserve">Командири формувань з обслуговування сховищ</t>
  </si>
  <si>
    <t xml:space="preserve">19-21; 26-28.09</t>
  </si>
  <si>
    <t xml:space="preserve">1.19</t>
  </si>
  <si>
    <t xml:space="preserve">10-11; 17-18.10</t>
  </si>
  <si>
    <t xml:space="preserve">1.20</t>
  </si>
  <si>
    <t xml:space="preserve">Хіміки-розвідники ЦО          </t>
  </si>
  <si>
    <t xml:space="preserve">7-8; 14-15.11</t>
  </si>
  <si>
    <t xml:space="preserve">1.21</t>
  </si>
  <si>
    <t xml:space="preserve">21-22; 28-29.11</t>
  </si>
  <si>
    <t xml:space="preserve">1.22</t>
  </si>
  <si>
    <t xml:space="preserve">Командири груп матеріального забезпечення заходів ЦО              </t>
  </si>
  <si>
    <t xml:space="preserve">1.23</t>
  </si>
  <si>
    <t xml:space="preserve">04-06.04</t>
  </si>
  <si>
    <t xml:space="preserve">1.24</t>
  </si>
  <si>
    <t xml:space="preserve">По підприємствах споживчого ринку</t>
  </si>
  <si>
    <t xml:space="preserve">Керівний склад ЦО харчової  та не харчової торгівлі</t>
  </si>
  <si>
    <t xml:space="preserve">14-16.02; 28.02-2.03;  3-5.10; 24-26.10</t>
  </si>
  <si>
    <t xml:space="preserve">Керівний склад ЦО громадського харчування</t>
  </si>
  <si>
    <t xml:space="preserve">4-6.04; 31.10-2.11</t>
  </si>
  <si>
    <t xml:space="preserve">Керівний склад ЦО їдалень</t>
  </si>
  <si>
    <t xml:space="preserve">3-5.01; 28-30.03; 6-8.06; 7-9.11</t>
  </si>
  <si>
    <t xml:space="preserve">Керівний склад ринків </t>
  </si>
  <si>
    <t xml:space="preserve">21-23.03</t>
  </si>
  <si>
    <t xml:space="preserve">2.5</t>
  </si>
  <si>
    <t xml:space="preserve">Керівний склад ЦО побутового обслуговування</t>
  </si>
  <si>
    <t xml:space="preserve">16-18.05; 27-29.06; 21-23.11</t>
  </si>
  <si>
    <t xml:space="preserve">2.6</t>
  </si>
  <si>
    <t xml:space="preserve">Керівний склад ЦО аптек</t>
  </si>
  <si>
    <t xml:space="preserve">21-23.02; 10-12.05; 14-16.11</t>
  </si>
  <si>
    <t xml:space="preserve">2.7</t>
  </si>
  <si>
    <t xml:space="preserve">Керівники пересувних пунктів харчування ЦО</t>
  </si>
  <si>
    <t xml:space="preserve">2.8</t>
  </si>
  <si>
    <t xml:space="preserve">30.05-1.06; 20-22.06</t>
  </si>
  <si>
    <t xml:space="preserve">2.9</t>
  </si>
  <si>
    <t xml:space="preserve">5-7.09; 19-21.09</t>
  </si>
  <si>
    <t xml:space="preserve">2.10</t>
  </si>
  <si>
    <t xml:space="preserve">Хіміки-дозиметристи ЦО</t>
  </si>
  <si>
    <t xml:space="preserve">14-16.03; 28-30.11</t>
  </si>
  <si>
    <t xml:space="preserve">2.11</t>
  </si>
  <si>
    <t xml:space="preserve">10-12; 16-18; 19,20,23.01; 30.01-1.02</t>
  </si>
  <si>
    <t xml:space="preserve">2.12</t>
  </si>
  <si>
    <t xml:space="preserve">Керівний склад тоталізаторів та ігрових закладів</t>
  </si>
  <si>
    <t xml:space="preserve">10-12.10</t>
  </si>
  <si>
    <t xml:space="preserve">16-18.05; 5-7.09; 1-3.11</t>
  </si>
  <si>
    <t xml:space="preserve">19-21.04; 25-27.04; 16-18.05; 22-24.05; 5-7.09; 19-21.09; 3-5.10; 3-5.10; 17-19.10; 24-26.10; 8-10.11; 14-16.11
</t>
  </si>
  <si>
    <t xml:space="preserve">23-25.01; 13-15.02; 29-31.03; 16-18.05; 6-8.06; 6-8.06; 12-14.09; 9-11.10; 14-16.11</t>
  </si>
  <si>
    <t xml:space="preserve">25-27.01; 15-17.02; 21-23.03; 27-29.03; 4-6.04;               14-16.06; 20-22.06; 11-13.10; 16-18.11</t>
  </si>
  <si>
    <t xml:space="preserve">4-6.01; 11-13.01; 17-19.01; 17-19.01; 30.01-1.02; 6-8.02; 7-9.02; 14-16.02; 20-22.02; 13-15.03; 22-24.03; 17-19.04; 23-25.05</t>
  </si>
  <si>
    <t xml:space="preserve">14-16; 21-23.11</t>
  </si>
  <si>
    <t xml:space="preserve">1-3; 7-9.11</t>
  </si>
  <si>
    <t xml:space="preserve">Командири аварійно-технічних груп та ланок</t>
  </si>
  <si>
    <t xml:space="preserve">17-19; 24-26.10</t>
  </si>
  <si>
    <t xml:space="preserve">1-3; 14-16; 22-24.03</t>
  </si>
  <si>
    <t xml:space="preserve">1-3; 14-16.03</t>
  </si>
  <si>
    <t xml:space="preserve">3-5; 10-12.10</t>
  </si>
  <si>
    <t xml:space="preserve">12-14; 19-21.09</t>
  </si>
  <si>
    <t xml:space="preserve">5-7.09</t>
  </si>
  <si>
    <t xml:space="preserve">21-23; 29-31.08</t>
  </si>
  <si>
    <t xml:space="preserve">16-18; 21-23.08</t>
  </si>
  <si>
    <t xml:space="preserve">6-8; 14-16; 20-22.06</t>
  </si>
  <si>
    <t xml:space="preserve">16-17; 23-24.05</t>
  </si>
  <si>
    <t xml:space="preserve">Командири автомобільних формувань</t>
  </si>
  <si>
    <t xml:space="preserve">4-6; 25-27.04</t>
  </si>
  <si>
    <t xml:space="preserve">16-18; 28-30.05</t>
  </si>
  <si>
    <t xml:space="preserve">28-30.03</t>
  </si>
  <si>
    <t xml:space="preserve">Командири формувань матеріально-технічного забезпечення </t>
  </si>
  <si>
    <t xml:space="preserve">Хімики-розвідники</t>
  </si>
  <si>
    <t xml:space="preserve">4-5; 6-7.04</t>
  </si>
  <si>
    <t xml:space="preserve">Дозиметристи та радіометристи</t>
  </si>
  <si>
    <t xml:space="preserve">11-12; 13-14.04</t>
  </si>
  <si>
    <t xml:space="preserve">Керівники  занять з ЦО</t>
  </si>
  <si>
    <t xml:space="preserve">3-5; 10-12; 17-19; 24-26.01</t>
  </si>
  <si>
    <t xml:space="preserve">Інструктори консультаційних пунктів</t>
  </si>
  <si>
    <t xml:space="preserve">1-3; 7-9.02</t>
  </si>
  <si>
    <t xml:space="preserve">Начальники та старші вожаті оздоровчих  таборів</t>
  </si>
  <si>
    <t xml:space="preserve">11; 12.05</t>
  </si>
  <si>
    <t xml:space="preserve">Керівники та керівники груп управління комплексних об’єктових навчань і тренувань</t>
  </si>
  <si>
    <t xml:space="preserve">1-16; 21-23.02</t>
  </si>
  <si>
    <t xml:space="preserve">Загалом за курси ЦО Харківської област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5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G1" activePane="topRight" state="frozen"/>
      <selection pane="topLeft" activeCell="A1" activeCellId="0" sqref="A1"/>
      <selection pane="topRight" activeCell="P11" activeCellId="0" sqref="P11: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13"/>
    <col collapsed="false" customWidth="true" hidden="false" outlineLevel="0" max="7" min="3" style="2" width="9.14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2" width="5.41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23" min="23" style="0" width="7.42"/>
    <col collapsed="false" customWidth="true" hidden="true" outlineLevel="0" max="24" min="24" style="0" width="31.85"/>
    <col collapsed="false" customWidth="true" hidden="false" outlineLevel="0" max="25" min="25" style="0" width="4.85"/>
    <col collapsed="false" customWidth="true" hidden="false" outlineLevel="0" max="26" min="26" style="0" width="5.13"/>
    <col collapsed="false" customWidth="true" hidden="false" outlineLevel="0" max="28" min="27" style="0" width="3.99"/>
    <col collapsed="false" customWidth="true" hidden="false" outlineLevel="0" max="29" min="29" style="0" width="4.99"/>
    <col collapsed="false" customWidth="true" hidden="false" outlineLevel="0" max="32" min="30" style="0" width="3.99"/>
    <col collapsed="false" customWidth="true" hidden="false" outlineLevel="0" max="33" min="33" style="0" width="4.85"/>
    <col collapsed="false" customWidth="true" hidden="false" outlineLevel="0" max="35" min="34" style="0" width="3.99"/>
    <col collapsed="false" customWidth="true" hidden="false" outlineLevel="0" max="36" min="36" style="0" width="4.85"/>
    <col collapsed="false" customWidth="true" hidden="false" outlineLevel="0" max="38" min="37" style="0" width="3.99"/>
    <col collapsed="false" customWidth="true" hidden="false" outlineLevel="0" max="39" min="39" style="0" width="4.85"/>
    <col collapsed="false" customWidth="true" hidden="false" outlineLevel="0" max="42" min="40" style="0" width="3.99"/>
    <col collapsed="false" customWidth="true" hidden="false" outlineLevel="0" max="43" min="43" style="0" width="3.85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8" min="46" style="0" width="3.99"/>
    <col collapsed="false" customWidth="true" hidden="false" outlineLevel="0" max="49" min="49" style="0" width="4.99"/>
    <col collapsed="false" customWidth="true" hidden="false" outlineLevel="0" max="51" min="50" style="0" width="3.99"/>
    <col collapsed="false" customWidth="true" hidden="false" outlineLevel="0" max="53" min="52" style="0" width="4.99"/>
    <col collapsed="false" customWidth="true" hidden="false" outlineLevel="0" max="54" min="54" style="0" width="5.28"/>
    <col collapsed="false" customWidth="true" hidden="false" outlineLevel="0" max="56" min="55" style="0" width="4.99"/>
    <col collapsed="false" customWidth="true" hidden="false" outlineLevel="0" max="57" min="57" style="0" width="5.13"/>
    <col collapsed="false" customWidth="true" hidden="false" outlineLevel="0" max="59" min="58" style="0" width="4.99"/>
    <col collapsed="false" customWidth="true" hidden="false" outlineLevel="0" max="62" min="60" style="0" width="4.85"/>
    <col collapsed="false" customWidth="true" hidden="false" outlineLevel="0" max="64" min="63" style="0" width="4.99"/>
    <col collapsed="false" customWidth="true" hidden="false" outlineLevel="0" max="66" min="65" style="0" width="3.99"/>
  </cols>
  <sheetData>
    <row r="1" customFormat="false" ht="16.5" hidden="false" customHeight="true" outlineLevel="0" collapsed="false">
      <c r="Q1" s="3" t="s">
        <v>0</v>
      </c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N1" s="5"/>
      <c r="AU1" s="6" t="n">
        <v>2</v>
      </c>
    </row>
    <row r="2" customFormat="false" ht="6" hidden="false" customHeight="true" outlineLevel="0" collapsed="false">
      <c r="AI2" s="5"/>
      <c r="AJ2" s="7"/>
      <c r="AK2" s="5"/>
      <c r="AL2" s="5"/>
      <c r="AM2" s="5"/>
      <c r="AN2" s="5"/>
    </row>
    <row r="3" customFormat="false" ht="18" hidden="false" customHeight="true" outlineLevel="0" collapsed="false">
      <c r="Q3" s="8" t="s">
        <v>1</v>
      </c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D3" s="10"/>
      <c r="AE3" s="10"/>
      <c r="AF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5.75" hidden="false" customHeight="true" outlineLevel="0" collapsed="false">
      <c r="Q4" s="12" t="s">
        <v>2</v>
      </c>
      <c r="R4" s="12"/>
      <c r="S4" s="12"/>
      <c r="T4" s="12"/>
      <c r="U4" s="12"/>
      <c r="V4" s="12"/>
      <c r="W4" s="13"/>
      <c r="X4" s="13"/>
      <c r="Y4" s="13"/>
      <c r="Z4" s="13"/>
      <c r="AA4" s="13"/>
      <c r="AB4" s="13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23.25" hidden="false" customHeight="true" outlineLevel="0" collapsed="false">
      <c r="Q5" s="12" t="s">
        <v>3</v>
      </c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0"/>
      <c r="AD5" s="10"/>
      <c r="AE5" s="10"/>
      <c r="AF5" s="10"/>
    </row>
    <row r="6" customFormat="false" ht="12.75" hidden="false" customHeight="false" outlineLevel="0" collapsed="false">
      <c r="AG6" s="5"/>
      <c r="AH6" s="5"/>
    </row>
    <row r="7" customFormat="false" ht="15.75" hidden="false" customHeight="true" outlineLevel="0" collapsed="false">
      <c r="B7" s="5"/>
      <c r="C7" s="14"/>
      <c r="D7" s="14"/>
      <c r="E7" s="14"/>
      <c r="F7" s="14"/>
      <c r="G7" s="14"/>
      <c r="H7" s="14"/>
      <c r="I7" s="14"/>
      <c r="J7" s="15"/>
      <c r="K7" s="16"/>
      <c r="L7" s="17" t="s">
        <v>4</v>
      </c>
      <c r="M7" s="17"/>
      <c r="N7" s="17"/>
      <c r="O7" s="17"/>
      <c r="Q7" s="16"/>
      <c r="R7" s="16"/>
      <c r="S7" s="16"/>
      <c r="T7" s="16"/>
      <c r="U7" s="16"/>
      <c r="V7" s="16"/>
      <c r="W7" s="1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</row>
    <row r="8" customFormat="false" ht="17.25" hidden="false" customHeight="true" outlineLevel="0" collapsed="false">
      <c r="B8" s="5"/>
      <c r="C8" s="14"/>
      <c r="D8" s="14"/>
      <c r="E8" s="18" t="s">
        <v>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</row>
    <row r="9" customFormat="false" ht="15" hidden="false" customHeight="true" outlineLevel="0" collapsed="false">
      <c r="B9" s="5"/>
      <c r="C9" s="14"/>
      <c r="D9" s="14"/>
      <c r="F9" s="18" t="s">
        <v>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6"/>
      <c r="X9" s="5"/>
      <c r="Y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</row>
    <row r="10" customFormat="false" ht="13.5" hidden="false" customHeight="false" outlineLevel="0" collapsed="false">
      <c r="B10" s="5"/>
      <c r="C10" s="14"/>
      <c r="D10" s="14"/>
      <c r="E10" s="14"/>
      <c r="F10" s="14"/>
      <c r="G10" s="14"/>
      <c r="H10" s="14"/>
      <c r="I10" s="14"/>
      <c r="J10" s="1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</row>
    <row r="11" customFormat="false" ht="16.5" hidden="false" customHeight="true" outlineLevel="0" collapsed="false">
      <c r="B11" s="20" t="s">
        <v>7</v>
      </c>
      <c r="C11" s="20" t="s">
        <v>8</v>
      </c>
      <c r="D11" s="20"/>
      <c r="E11" s="20"/>
      <c r="F11" s="20"/>
      <c r="G11" s="20"/>
      <c r="H11" s="20"/>
      <c r="I11" s="20"/>
      <c r="J11" s="20"/>
      <c r="K11" s="21" t="s">
        <v>9</v>
      </c>
      <c r="L11" s="20" t="s">
        <v>10</v>
      </c>
      <c r="M11" s="20"/>
      <c r="N11" s="20"/>
      <c r="O11" s="20"/>
      <c r="P11" s="22" t="s">
        <v>11</v>
      </c>
      <c r="Q11" s="22"/>
      <c r="R11" s="22"/>
      <c r="S11" s="22"/>
      <c r="T11" s="22"/>
      <c r="U11" s="22"/>
      <c r="V11" s="22"/>
      <c r="W11" s="22"/>
      <c r="X11" s="22"/>
      <c r="Y11" s="23"/>
      <c r="Z11" s="24" t="s">
        <v>12</v>
      </c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8.7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1"/>
      <c r="L12" s="21" t="s">
        <v>13</v>
      </c>
      <c r="M12" s="21" t="s">
        <v>14</v>
      </c>
      <c r="N12" s="21" t="s">
        <v>15</v>
      </c>
      <c r="O12" s="21" t="s">
        <v>1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5" t="s">
        <v>17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6" t="s">
        <v>18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</row>
    <row r="13" customFormat="false" ht="16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6" t="s">
        <v>19</v>
      </c>
      <c r="BA13" s="26"/>
      <c r="BB13" s="26"/>
      <c r="BC13" s="26"/>
      <c r="BD13" s="26"/>
      <c r="BE13" s="26"/>
      <c r="BF13" s="26"/>
      <c r="BG13" s="26"/>
      <c r="BH13" s="26"/>
      <c r="BI13" s="21" t="s">
        <v>20</v>
      </c>
      <c r="BJ13" s="21" t="s">
        <v>21</v>
      </c>
      <c r="BK13" s="21" t="s">
        <v>22</v>
      </c>
      <c r="BL13" s="21" t="s">
        <v>23</v>
      </c>
      <c r="BM13" s="21" t="s">
        <v>24</v>
      </c>
      <c r="BN13" s="21" t="s">
        <v>25</v>
      </c>
    </row>
    <row r="14" customFormat="false" ht="16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6" t="s">
        <v>26</v>
      </c>
      <c r="BA14" s="26"/>
      <c r="BB14" s="26"/>
      <c r="BC14" s="26"/>
      <c r="BD14" s="26"/>
      <c r="BE14" s="26"/>
      <c r="BF14" s="26"/>
      <c r="BG14" s="26"/>
      <c r="BH14" s="26"/>
      <c r="BI14" s="21"/>
      <c r="BJ14" s="21"/>
      <c r="BK14" s="21"/>
      <c r="BL14" s="21"/>
      <c r="BM14" s="21"/>
      <c r="BN14" s="21"/>
    </row>
    <row r="15" customFormat="false" ht="13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1" t="s">
        <v>27</v>
      </c>
      <c r="Z15" s="21" t="s">
        <v>28</v>
      </c>
      <c r="AA15" s="21" t="s">
        <v>29</v>
      </c>
      <c r="AB15" s="21" t="s">
        <v>30</v>
      </c>
      <c r="AC15" s="27" t="s">
        <v>31</v>
      </c>
      <c r="AD15" s="21" t="s">
        <v>32</v>
      </c>
      <c r="AE15" s="21" t="s">
        <v>33</v>
      </c>
      <c r="AF15" s="21" t="s">
        <v>34</v>
      </c>
      <c r="AG15" s="21" t="s">
        <v>35</v>
      </c>
      <c r="AH15" s="21" t="s">
        <v>36</v>
      </c>
      <c r="AI15" s="21" t="s">
        <v>37</v>
      </c>
      <c r="AJ15" s="21" t="s">
        <v>38</v>
      </c>
      <c r="AK15" s="21" t="s">
        <v>39</v>
      </c>
      <c r="AL15" s="21" t="s">
        <v>40</v>
      </c>
      <c r="AM15" s="21" t="s">
        <v>41</v>
      </c>
      <c r="AN15" s="21" t="s">
        <v>42</v>
      </c>
      <c r="AO15" s="21" t="s">
        <v>43</v>
      </c>
      <c r="AP15" s="21" t="s">
        <v>44</v>
      </c>
      <c r="AQ15" s="21" t="s">
        <v>45</v>
      </c>
      <c r="AR15" s="21" t="s">
        <v>46</v>
      </c>
      <c r="AS15" s="21" t="s">
        <v>47</v>
      </c>
      <c r="AT15" s="21" t="s">
        <v>24</v>
      </c>
      <c r="AU15" s="21" t="s">
        <v>48</v>
      </c>
      <c r="AV15" s="21" t="s">
        <v>49</v>
      </c>
      <c r="AW15" s="21" t="s">
        <v>50</v>
      </c>
      <c r="AX15" s="21" t="s">
        <v>51</v>
      </c>
      <c r="AY15" s="21" t="s">
        <v>52</v>
      </c>
      <c r="AZ15" s="21" t="s">
        <v>53</v>
      </c>
      <c r="BA15" s="21" t="s">
        <v>54</v>
      </c>
      <c r="BB15" s="21" t="s">
        <v>55</v>
      </c>
      <c r="BC15" s="21" t="s">
        <v>56</v>
      </c>
      <c r="BD15" s="21" t="s">
        <v>57</v>
      </c>
      <c r="BE15" s="21" t="s">
        <v>58</v>
      </c>
      <c r="BF15" s="21" t="s">
        <v>59</v>
      </c>
      <c r="BG15" s="21" t="s">
        <v>60</v>
      </c>
      <c r="BH15" s="21" t="s">
        <v>61</v>
      </c>
      <c r="BI15" s="21"/>
      <c r="BJ15" s="21"/>
      <c r="BK15" s="21"/>
      <c r="BL15" s="21"/>
      <c r="BM15" s="21"/>
      <c r="BN15" s="21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1"/>
      <c r="Z16" s="21"/>
      <c r="AA16" s="21"/>
      <c r="AB16" s="21"/>
      <c r="AC16" s="27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</row>
    <row r="17" customFormat="false" ht="13.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1"/>
      <c r="Z17" s="21"/>
      <c r="AA17" s="21"/>
      <c r="AB17" s="21"/>
      <c r="AC17" s="27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</row>
    <row r="18" customFormat="false" ht="13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1"/>
      <c r="Z18" s="21"/>
      <c r="AA18" s="21"/>
      <c r="AB18" s="21"/>
      <c r="AC18" s="27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13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1"/>
      <c r="Z19" s="21"/>
      <c r="AA19" s="21"/>
      <c r="AB19" s="21"/>
      <c r="AC19" s="27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</row>
    <row r="20" customFormat="false" ht="13.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1"/>
      <c r="Z20" s="21"/>
      <c r="AA20" s="21"/>
      <c r="AB20" s="21"/>
      <c r="AC20" s="27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13.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1"/>
      <c r="Z21" s="21"/>
      <c r="AA21" s="21"/>
      <c r="AB21" s="21"/>
      <c r="AC21" s="27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13.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2"/>
      <c r="Q22" s="22"/>
      <c r="R22" s="22"/>
      <c r="S22" s="22"/>
      <c r="T22" s="22"/>
      <c r="U22" s="22"/>
      <c r="V22" s="22"/>
      <c r="W22" s="22"/>
      <c r="X22" s="22"/>
      <c r="Y22" s="21"/>
      <c r="Z22" s="21"/>
      <c r="AA22" s="21"/>
      <c r="AB22" s="21"/>
      <c r="AC22" s="27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13.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1"/>
      <c r="Z23" s="21"/>
      <c r="AA23" s="21"/>
      <c r="AB23" s="21"/>
      <c r="AC23" s="27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13.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1"/>
      <c r="Z24" s="21"/>
      <c r="AA24" s="21"/>
      <c r="AB24" s="21"/>
      <c r="AC24" s="27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s="32" customFormat="true" ht="13.5" hidden="false" customHeight="true" outlineLevel="0" collapsed="false">
      <c r="A25" s="28"/>
      <c r="B25" s="29" t="n">
        <v>1</v>
      </c>
      <c r="C25" s="29" t="n">
        <v>2</v>
      </c>
      <c r="D25" s="29"/>
      <c r="E25" s="29"/>
      <c r="F25" s="29"/>
      <c r="G25" s="29"/>
      <c r="H25" s="29"/>
      <c r="I25" s="29"/>
      <c r="J25" s="29"/>
      <c r="K25" s="29" t="n">
        <v>3</v>
      </c>
      <c r="L25" s="29" t="n">
        <v>4</v>
      </c>
      <c r="M25" s="29"/>
      <c r="N25" s="29" t="n">
        <v>5</v>
      </c>
      <c r="O25" s="29"/>
      <c r="P25" s="30" t="n">
        <v>6</v>
      </c>
      <c r="Q25" s="30"/>
      <c r="R25" s="30"/>
      <c r="S25" s="30"/>
      <c r="T25" s="30"/>
      <c r="U25" s="30"/>
      <c r="V25" s="30"/>
      <c r="W25" s="30"/>
      <c r="X25" s="30"/>
      <c r="Y25" s="29" t="n">
        <v>7</v>
      </c>
      <c r="Z25" s="29" t="n">
        <v>8</v>
      </c>
      <c r="AA25" s="29" t="n">
        <v>9</v>
      </c>
      <c r="AB25" s="29" t="n">
        <v>10</v>
      </c>
      <c r="AC25" s="31" t="n">
        <v>11</v>
      </c>
      <c r="AD25" s="29" t="n">
        <v>12</v>
      </c>
      <c r="AE25" s="29" t="n">
        <v>13</v>
      </c>
      <c r="AF25" s="29" t="n">
        <v>14</v>
      </c>
      <c r="AG25" s="29" t="n">
        <v>15</v>
      </c>
      <c r="AH25" s="29" t="n">
        <v>16</v>
      </c>
      <c r="AI25" s="29" t="n">
        <v>17</v>
      </c>
      <c r="AJ25" s="29" t="n">
        <v>18</v>
      </c>
      <c r="AK25" s="29" t="n">
        <v>19</v>
      </c>
      <c r="AL25" s="29" t="n">
        <v>20</v>
      </c>
      <c r="AM25" s="29" t="n">
        <v>21</v>
      </c>
      <c r="AN25" s="29" t="n">
        <v>22</v>
      </c>
      <c r="AO25" s="29" t="n">
        <v>23</v>
      </c>
      <c r="AP25" s="29" t="n">
        <v>24</v>
      </c>
      <c r="AQ25" s="29" t="n">
        <v>25</v>
      </c>
      <c r="AR25" s="29" t="n">
        <v>26</v>
      </c>
      <c r="AS25" s="29" t="n">
        <v>27</v>
      </c>
      <c r="AT25" s="29" t="n">
        <v>28</v>
      </c>
      <c r="AU25" s="29" t="n">
        <v>29</v>
      </c>
      <c r="AV25" s="29" t="n">
        <v>30</v>
      </c>
      <c r="AW25" s="29" t="n">
        <v>31</v>
      </c>
      <c r="AX25" s="29" t="n">
        <v>32</v>
      </c>
      <c r="AY25" s="29" t="n">
        <v>33</v>
      </c>
      <c r="AZ25" s="29" t="n">
        <v>34</v>
      </c>
      <c r="BA25" s="29" t="n">
        <v>35</v>
      </c>
      <c r="BB25" s="29" t="n">
        <v>36</v>
      </c>
      <c r="BC25" s="29" t="n">
        <v>37</v>
      </c>
      <c r="BD25" s="29" t="n">
        <v>38</v>
      </c>
      <c r="BE25" s="29" t="n">
        <v>39</v>
      </c>
      <c r="BF25" s="29" t="n">
        <v>40</v>
      </c>
      <c r="BG25" s="29" t="n">
        <v>41</v>
      </c>
      <c r="BH25" s="29" t="n">
        <v>42</v>
      </c>
      <c r="BI25" s="29" t="n">
        <v>43</v>
      </c>
      <c r="BJ25" s="29" t="n">
        <v>44</v>
      </c>
      <c r="BK25" s="29" t="n">
        <v>45</v>
      </c>
      <c r="BL25" s="29" t="n">
        <v>46</v>
      </c>
      <c r="BM25" s="29" t="n">
        <v>47</v>
      </c>
      <c r="BN25" s="29" t="n">
        <v>48</v>
      </c>
    </row>
    <row r="26" customFormat="false" ht="16.5" hidden="false" customHeight="true" outlineLevel="0" collapsed="false">
      <c r="B26" s="33"/>
      <c r="C26" s="34" t="s">
        <v>6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5"/>
      <c r="AA26" s="35"/>
      <c r="AB26" s="35"/>
      <c r="AC26" s="35"/>
      <c r="AD26" s="35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7"/>
    </row>
    <row r="27" customFormat="false" ht="16.5" hidden="false" customHeight="true" outlineLevel="0" collapsed="false">
      <c r="B27" s="38" t="s">
        <v>63</v>
      </c>
      <c r="C27" s="39" t="s">
        <v>64</v>
      </c>
      <c r="D27" s="39"/>
      <c r="E27" s="39"/>
      <c r="F27" s="39"/>
      <c r="G27" s="39"/>
      <c r="H27" s="39"/>
      <c r="I27" s="39"/>
      <c r="J27" s="39"/>
      <c r="K27" s="40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3"/>
    </row>
    <row r="28" customFormat="false" ht="105.75" hidden="false" customHeight="true" outlineLevel="0" collapsed="false">
      <c r="B28" s="44" t="s">
        <v>65</v>
      </c>
      <c r="C28" s="45" t="s">
        <v>66</v>
      </c>
      <c r="D28" s="45"/>
      <c r="E28" s="45"/>
      <c r="F28" s="45"/>
      <c r="G28" s="45"/>
      <c r="H28" s="45"/>
      <c r="I28" s="45"/>
      <c r="J28" s="45"/>
      <c r="K28" s="46" t="n">
        <v>44</v>
      </c>
      <c r="L28" s="46" t="n">
        <v>975</v>
      </c>
      <c r="M28" s="46" t="n">
        <v>191</v>
      </c>
      <c r="N28" s="46" t="n">
        <v>208</v>
      </c>
      <c r="O28" s="46" t="n">
        <f aca="false">SUM(L28:M28)</f>
        <v>1166</v>
      </c>
      <c r="P28" s="45" t="s">
        <v>67</v>
      </c>
      <c r="Q28" s="45"/>
      <c r="R28" s="45"/>
      <c r="S28" s="45"/>
      <c r="T28" s="45"/>
      <c r="U28" s="45"/>
      <c r="V28" s="45"/>
      <c r="W28" s="45"/>
      <c r="X28" s="45"/>
      <c r="Y28" s="47" t="n">
        <v>8</v>
      </c>
      <c r="Z28" s="47" t="n">
        <v>37</v>
      </c>
      <c r="AA28" s="47" t="n">
        <v>13</v>
      </c>
      <c r="AB28" s="47" t="n">
        <v>24</v>
      </c>
      <c r="AC28" s="47" t="n">
        <v>6</v>
      </c>
      <c r="AD28" s="48" t="n">
        <v>37</v>
      </c>
      <c r="AE28" s="48" t="n">
        <v>36</v>
      </c>
      <c r="AF28" s="48"/>
      <c r="AG28" s="48" t="n">
        <v>12</v>
      </c>
      <c r="AH28" s="48" t="n">
        <v>3</v>
      </c>
      <c r="AI28" s="48" t="n">
        <v>15</v>
      </c>
      <c r="AJ28" s="48" t="n">
        <v>32</v>
      </c>
      <c r="AK28" s="48" t="n">
        <v>8</v>
      </c>
      <c r="AL28" s="48" t="n">
        <v>4</v>
      </c>
      <c r="AM28" s="48" t="n">
        <v>1</v>
      </c>
      <c r="AN28" s="48" t="n">
        <v>10</v>
      </c>
      <c r="AO28" s="48" t="n">
        <v>7</v>
      </c>
      <c r="AP28" s="48" t="n">
        <v>6</v>
      </c>
      <c r="AQ28" s="48"/>
      <c r="AR28" s="48" t="n">
        <v>24</v>
      </c>
      <c r="AS28" s="48" t="n">
        <v>36</v>
      </c>
      <c r="AT28" s="48"/>
      <c r="AU28" s="48" t="n">
        <v>1</v>
      </c>
      <c r="AV28" s="48" t="n">
        <v>16</v>
      </c>
      <c r="AW28" s="48" t="n">
        <v>4</v>
      </c>
      <c r="AX28" s="48" t="n">
        <v>9</v>
      </c>
      <c r="AY28" s="48" t="n">
        <v>3</v>
      </c>
      <c r="AZ28" s="48" t="n">
        <v>69</v>
      </c>
      <c r="BA28" s="48" t="n">
        <v>60</v>
      </c>
      <c r="BB28" s="48" t="n">
        <v>109</v>
      </c>
      <c r="BC28" s="48" t="n">
        <v>58</v>
      </c>
      <c r="BD28" s="48" t="n">
        <v>31</v>
      </c>
      <c r="BE28" s="48" t="n">
        <v>59</v>
      </c>
      <c r="BF28" s="48" t="n">
        <v>36</v>
      </c>
      <c r="BG28" s="48" t="n">
        <v>74</v>
      </c>
      <c r="BH28" s="48" t="n">
        <v>48</v>
      </c>
      <c r="BI28" s="48" t="n">
        <v>3</v>
      </c>
      <c r="BJ28" s="48"/>
      <c r="BK28" s="48" t="n">
        <v>24</v>
      </c>
      <c r="BL28" s="48" t="n">
        <v>15</v>
      </c>
      <c r="BM28" s="48" t="n">
        <v>10</v>
      </c>
      <c r="BN28" s="49" t="n">
        <v>27</v>
      </c>
    </row>
    <row r="29" customFormat="false" ht="61.5" hidden="false" customHeight="true" outlineLevel="0" collapsed="false">
      <c r="B29" s="50" t="s">
        <v>68</v>
      </c>
      <c r="C29" s="51" t="s">
        <v>69</v>
      </c>
      <c r="D29" s="51"/>
      <c r="E29" s="51"/>
      <c r="F29" s="51"/>
      <c r="G29" s="51"/>
      <c r="H29" s="51"/>
      <c r="I29" s="51"/>
      <c r="J29" s="51"/>
      <c r="K29" s="52" t="n">
        <v>44</v>
      </c>
      <c r="L29" s="52" t="n">
        <v>45</v>
      </c>
      <c r="M29" s="52" t="n">
        <v>7</v>
      </c>
      <c r="N29" s="52" t="n">
        <v>14</v>
      </c>
      <c r="O29" s="46" t="n">
        <f aca="false">SUM(L29:M29)</f>
        <v>52</v>
      </c>
      <c r="P29" s="51" t="s">
        <v>70</v>
      </c>
      <c r="Q29" s="51"/>
      <c r="R29" s="51"/>
      <c r="S29" s="51"/>
      <c r="T29" s="51"/>
      <c r="U29" s="51"/>
      <c r="V29" s="51"/>
      <c r="W29" s="51"/>
      <c r="X29" s="51"/>
      <c r="Y29" s="48" t="n">
        <v>1</v>
      </c>
      <c r="Z29" s="48" t="n">
        <v>4</v>
      </c>
      <c r="AA29" s="48"/>
      <c r="AB29" s="48"/>
      <c r="AC29" s="48"/>
      <c r="AD29" s="48" t="n">
        <v>2</v>
      </c>
      <c r="AE29" s="48"/>
      <c r="AF29" s="48"/>
      <c r="AG29" s="48"/>
      <c r="AH29" s="48" t="n">
        <v>1</v>
      </c>
      <c r="AI29" s="48" t="n">
        <v>1</v>
      </c>
      <c r="AJ29" s="48" t="n">
        <v>2</v>
      </c>
      <c r="AK29" s="48"/>
      <c r="AL29" s="48" t="n">
        <v>1</v>
      </c>
      <c r="AM29" s="48" t="n">
        <v>4</v>
      </c>
      <c r="AN29" s="48"/>
      <c r="AO29" s="48" t="n">
        <v>1</v>
      </c>
      <c r="AP29" s="48"/>
      <c r="AQ29" s="48"/>
      <c r="AR29" s="48"/>
      <c r="AS29" s="48"/>
      <c r="AT29" s="48"/>
      <c r="AU29" s="48" t="n">
        <v>1</v>
      </c>
      <c r="AV29" s="48" t="n">
        <v>4</v>
      </c>
      <c r="AW29" s="48"/>
      <c r="AX29" s="48" t="n">
        <v>1</v>
      </c>
      <c r="AY29" s="48" t="n">
        <v>2</v>
      </c>
      <c r="AZ29" s="48"/>
      <c r="BA29" s="48" t="n">
        <v>2</v>
      </c>
      <c r="BB29" s="48" t="n">
        <v>1</v>
      </c>
      <c r="BC29" s="48" t="n">
        <v>2</v>
      </c>
      <c r="BD29" s="48" t="n">
        <v>2</v>
      </c>
      <c r="BE29" s="48" t="n">
        <v>3</v>
      </c>
      <c r="BF29" s="48" t="n">
        <v>1</v>
      </c>
      <c r="BG29" s="48" t="n">
        <v>5</v>
      </c>
      <c r="BH29" s="48" t="n">
        <v>1</v>
      </c>
      <c r="BI29" s="48" t="n">
        <v>1</v>
      </c>
      <c r="BJ29" s="48"/>
      <c r="BK29" s="48"/>
      <c r="BL29" s="48" t="n">
        <v>1</v>
      </c>
      <c r="BM29" s="48"/>
      <c r="BN29" s="49" t="n">
        <v>1</v>
      </c>
    </row>
    <row r="30" customFormat="false" ht="60.75" hidden="false" customHeight="true" outlineLevel="0" collapsed="false">
      <c r="B30" s="44" t="s">
        <v>71</v>
      </c>
      <c r="C30" s="51" t="s">
        <v>72</v>
      </c>
      <c r="D30" s="51"/>
      <c r="E30" s="51"/>
      <c r="F30" s="51"/>
      <c r="G30" s="51"/>
      <c r="H30" s="51"/>
      <c r="I30" s="51"/>
      <c r="J30" s="51"/>
      <c r="K30" s="52" t="n">
        <v>44</v>
      </c>
      <c r="L30" s="52" t="n">
        <v>90</v>
      </c>
      <c r="M30" s="52" t="n">
        <v>9</v>
      </c>
      <c r="N30" s="52" t="n">
        <v>17</v>
      </c>
      <c r="O30" s="46" t="n">
        <f aca="false">SUM(L30:M30)</f>
        <v>99</v>
      </c>
      <c r="P30" s="51" t="s">
        <v>73</v>
      </c>
      <c r="Q30" s="51"/>
      <c r="R30" s="51"/>
      <c r="S30" s="51"/>
      <c r="T30" s="51"/>
      <c r="U30" s="51"/>
      <c r="V30" s="51"/>
      <c r="W30" s="51"/>
      <c r="X30" s="51"/>
      <c r="Y30" s="53"/>
      <c r="Z30" s="53"/>
      <c r="AA30" s="53"/>
      <c r="AB30" s="53"/>
      <c r="AC30" s="48"/>
      <c r="AD30" s="48" t="n">
        <v>2</v>
      </c>
      <c r="AE30" s="48" t="n">
        <v>1</v>
      </c>
      <c r="AF30" s="48"/>
      <c r="AG30" s="48" t="n">
        <v>1</v>
      </c>
      <c r="AH30" s="48"/>
      <c r="AI30" s="48"/>
      <c r="AJ30" s="48"/>
      <c r="AK30" s="48"/>
      <c r="AL30" s="48"/>
      <c r="AM30" s="48" t="n">
        <v>3</v>
      </c>
      <c r="AN30" s="48"/>
      <c r="AO30" s="48"/>
      <c r="AP30" s="48"/>
      <c r="AQ30" s="48"/>
      <c r="AR30" s="48" t="n">
        <v>2</v>
      </c>
      <c r="AS30" s="48" t="n">
        <v>1</v>
      </c>
      <c r="AT30" s="48"/>
      <c r="AU30" s="48" t="n">
        <v>4</v>
      </c>
      <c r="AV30" s="48"/>
      <c r="AW30" s="48"/>
      <c r="AX30" s="48" t="n">
        <v>4</v>
      </c>
      <c r="AY30" s="48" t="n">
        <v>3</v>
      </c>
      <c r="AZ30" s="48" t="n">
        <v>11</v>
      </c>
      <c r="BA30" s="48" t="n">
        <v>7</v>
      </c>
      <c r="BB30" s="48" t="n">
        <v>7</v>
      </c>
      <c r="BC30" s="48" t="n">
        <v>7</v>
      </c>
      <c r="BD30" s="48" t="n">
        <v>8</v>
      </c>
      <c r="BE30" s="48" t="n">
        <v>7</v>
      </c>
      <c r="BF30" s="48" t="n">
        <v>3</v>
      </c>
      <c r="BG30" s="48" t="n">
        <v>11</v>
      </c>
      <c r="BH30" s="48" t="n">
        <v>6</v>
      </c>
      <c r="BI30" s="48"/>
      <c r="BJ30" s="48"/>
      <c r="BK30" s="48"/>
      <c r="BL30" s="48"/>
      <c r="BM30" s="48"/>
      <c r="BN30" s="49" t="n">
        <v>2</v>
      </c>
    </row>
    <row r="31" s="55" customFormat="true" ht="60.75" hidden="false" customHeight="true" outlineLevel="0" collapsed="false">
      <c r="A31" s="54"/>
      <c r="B31" s="44" t="s">
        <v>74</v>
      </c>
      <c r="C31" s="51" t="s">
        <v>75</v>
      </c>
      <c r="D31" s="51"/>
      <c r="E31" s="51"/>
      <c r="F31" s="51"/>
      <c r="G31" s="51"/>
      <c r="H31" s="51"/>
      <c r="I31" s="51"/>
      <c r="J31" s="51"/>
      <c r="K31" s="52" t="n">
        <v>44</v>
      </c>
      <c r="L31" s="52" t="n">
        <v>60</v>
      </c>
      <c r="M31" s="52" t="n">
        <v>12</v>
      </c>
      <c r="N31" s="52" t="n">
        <v>9</v>
      </c>
      <c r="O31" s="52" t="n">
        <f aca="false">SUM(L31:M31)</f>
        <v>72</v>
      </c>
      <c r="P31" s="51" t="s">
        <v>76</v>
      </c>
      <c r="Q31" s="51"/>
      <c r="R31" s="51"/>
      <c r="S31" s="51"/>
      <c r="T31" s="51"/>
      <c r="U31" s="51"/>
      <c r="V31" s="51"/>
      <c r="W31" s="51"/>
      <c r="X31" s="51"/>
      <c r="Y31" s="48"/>
      <c r="Z31" s="48"/>
      <c r="AA31" s="48"/>
      <c r="AB31" s="48"/>
      <c r="AC31" s="48"/>
      <c r="AD31" s="48" t="n">
        <v>1</v>
      </c>
      <c r="AE31" s="48"/>
      <c r="AF31" s="48"/>
      <c r="AG31" s="48" t="n">
        <v>10</v>
      </c>
      <c r="AH31" s="48"/>
      <c r="AI31" s="48"/>
      <c r="AJ31" s="48"/>
      <c r="AK31" s="48"/>
      <c r="AL31" s="48"/>
      <c r="AM31" s="48" t="n">
        <v>10</v>
      </c>
      <c r="AN31" s="48"/>
      <c r="AO31" s="48"/>
      <c r="AP31" s="48"/>
      <c r="AQ31" s="48"/>
      <c r="AR31" s="48" t="n">
        <v>2</v>
      </c>
      <c r="AS31" s="48"/>
      <c r="AT31" s="48"/>
      <c r="AU31" s="48" t="n">
        <v>1</v>
      </c>
      <c r="AV31" s="48"/>
      <c r="AW31" s="48"/>
      <c r="AX31" s="48"/>
      <c r="AY31" s="48"/>
      <c r="AZ31" s="48" t="n">
        <v>7</v>
      </c>
      <c r="BA31" s="48" t="n">
        <v>4</v>
      </c>
      <c r="BB31" s="48" t="n">
        <v>5</v>
      </c>
      <c r="BC31" s="48" t="n">
        <v>3</v>
      </c>
      <c r="BD31" s="48" t="n">
        <v>5</v>
      </c>
      <c r="BE31" s="48" t="n">
        <v>2</v>
      </c>
      <c r="BF31" s="48"/>
      <c r="BG31" s="48"/>
      <c r="BH31" s="48" t="n">
        <v>4</v>
      </c>
      <c r="BI31" s="48"/>
      <c r="BJ31" s="48"/>
      <c r="BK31" s="48"/>
      <c r="BL31" s="48"/>
      <c r="BM31" s="48"/>
      <c r="BN31" s="49" t="n">
        <v>6</v>
      </c>
    </row>
    <row r="32" s="55" customFormat="true" ht="13.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7"/>
      <c r="Q32" s="57"/>
      <c r="R32" s="57"/>
      <c r="S32" s="57"/>
      <c r="T32" s="57"/>
      <c r="U32" s="57"/>
      <c r="V32" s="57"/>
      <c r="W32" s="57"/>
      <c r="X32" s="57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</row>
    <row r="33" s="1" customFormat="true" ht="15.75" hidden="false" customHeight="false" outlineLevel="0" collapsed="false">
      <c r="B33" s="0"/>
      <c r="C33" s="2"/>
      <c r="D33" s="2"/>
      <c r="E33" s="2"/>
      <c r="F33" s="2"/>
      <c r="G33" s="2"/>
      <c r="H33" s="2"/>
      <c r="I33" s="2"/>
      <c r="J33" s="2"/>
      <c r="K33" s="0"/>
      <c r="L33" s="0"/>
      <c r="M33" s="60" t="n">
        <v>3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61" t="n">
        <v>4</v>
      </c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s="62" customFormat="true" ht="15" hidden="false" customHeight="true" outlineLevel="0" collapsed="false">
      <c r="B34" s="29" t="n">
        <v>1</v>
      </c>
      <c r="C34" s="20" t="n">
        <v>2</v>
      </c>
      <c r="D34" s="20"/>
      <c r="E34" s="20"/>
      <c r="F34" s="20"/>
      <c r="G34" s="20"/>
      <c r="H34" s="20"/>
      <c r="I34" s="20"/>
      <c r="J34" s="20"/>
      <c r="K34" s="20" t="n">
        <v>3</v>
      </c>
      <c r="L34" s="20" t="n">
        <v>4</v>
      </c>
      <c r="M34" s="20"/>
      <c r="N34" s="20" t="n">
        <v>5</v>
      </c>
      <c r="O34" s="20"/>
      <c r="P34" s="63" t="n">
        <v>6</v>
      </c>
      <c r="Q34" s="63"/>
      <c r="R34" s="63"/>
      <c r="S34" s="63"/>
      <c r="T34" s="63"/>
      <c r="U34" s="63"/>
      <c r="V34" s="63"/>
      <c r="W34" s="63"/>
      <c r="X34" s="63"/>
      <c r="Y34" s="20" t="n">
        <v>7</v>
      </c>
      <c r="Z34" s="20" t="n">
        <v>8</v>
      </c>
      <c r="AA34" s="20" t="n">
        <v>9</v>
      </c>
      <c r="AB34" s="20" t="n">
        <v>10</v>
      </c>
      <c r="AC34" s="20" t="n">
        <v>11</v>
      </c>
      <c r="AD34" s="20" t="n">
        <v>12</v>
      </c>
      <c r="AE34" s="20" t="n">
        <v>13</v>
      </c>
      <c r="AF34" s="20" t="n">
        <v>14</v>
      </c>
      <c r="AG34" s="20" t="n">
        <v>15</v>
      </c>
      <c r="AH34" s="20" t="n">
        <v>16</v>
      </c>
      <c r="AI34" s="20" t="n">
        <v>17</v>
      </c>
      <c r="AJ34" s="20" t="n">
        <v>18</v>
      </c>
      <c r="AK34" s="20" t="n">
        <v>19</v>
      </c>
      <c r="AL34" s="20" t="n">
        <v>20</v>
      </c>
      <c r="AM34" s="20" t="n">
        <v>21</v>
      </c>
      <c r="AN34" s="20" t="n">
        <v>22</v>
      </c>
      <c r="AO34" s="20" t="n">
        <v>23</v>
      </c>
      <c r="AP34" s="20" t="n">
        <v>24</v>
      </c>
      <c r="AQ34" s="20" t="n">
        <v>25</v>
      </c>
      <c r="AR34" s="20" t="n">
        <v>26</v>
      </c>
      <c r="AS34" s="20" t="n">
        <v>27</v>
      </c>
      <c r="AT34" s="20" t="n">
        <v>28</v>
      </c>
      <c r="AU34" s="20" t="n">
        <v>29</v>
      </c>
      <c r="AV34" s="20" t="n">
        <v>30</v>
      </c>
      <c r="AW34" s="20" t="n">
        <v>31</v>
      </c>
      <c r="AX34" s="20" t="n">
        <v>32</v>
      </c>
      <c r="AY34" s="20" t="n">
        <v>33</v>
      </c>
      <c r="AZ34" s="20" t="n">
        <v>34</v>
      </c>
      <c r="BA34" s="20" t="n">
        <v>35</v>
      </c>
      <c r="BB34" s="20" t="n">
        <v>36</v>
      </c>
      <c r="BC34" s="20" t="n">
        <v>37</v>
      </c>
      <c r="BD34" s="20" t="n">
        <v>38</v>
      </c>
      <c r="BE34" s="20" t="n">
        <v>39</v>
      </c>
      <c r="BF34" s="20" t="n">
        <v>40</v>
      </c>
      <c r="BG34" s="20" t="n">
        <v>41</v>
      </c>
      <c r="BH34" s="20" t="n">
        <v>42</v>
      </c>
      <c r="BI34" s="20" t="n">
        <v>43</v>
      </c>
      <c r="BJ34" s="20" t="n">
        <v>44</v>
      </c>
      <c r="BK34" s="20" t="n">
        <v>45</v>
      </c>
      <c r="BL34" s="20" t="n">
        <v>46</v>
      </c>
      <c r="BM34" s="20" t="n">
        <v>47</v>
      </c>
      <c r="BN34" s="20" t="n">
        <v>48</v>
      </c>
    </row>
    <row r="35" s="1" customFormat="true" ht="30.75" hidden="false" customHeight="true" outlineLevel="0" collapsed="false">
      <c r="A35" s="64"/>
      <c r="B35" s="65" t="s">
        <v>77</v>
      </c>
      <c r="C35" s="51" t="s">
        <v>78</v>
      </c>
      <c r="D35" s="51"/>
      <c r="E35" s="51"/>
      <c r="F35" s="51"/>
      <c r="G35" s="51"/>
      <c r="H35" s="51"/>
      <c r="I35" s="51"/>
      <c r="J35" s="51"/>
      <c r="K35" s="52" t="n">
        <v>44</v>
      </c>
      <c r="L35" s="52" t="n">
        <v>15</v>
      </c>
      <c r="M35" s="52" t="n">
        <v>3</v>
      </c>
      <c r="N35" s="52" t="n">
        <v>2</v>
      </c>
      <c r="O35" s="52" t="n">
        <f aca="false">SUM(L35:M35)</f>
        <v>18</v>
      </c>
      <c r="P35" s="66" t="s">
        <v>79</v>
      </c>
      <c r="Q35" s="66"/>
      <c r="R35" s="66"/>
      <c r="S35" s="66"/>
      <c r="T35" s="66"/>
      <c r="U35" s="66"/>
      <c r="V35" s="66"/>
      <c r="W35" s="66"/>
      <c r="X35" s="66"/>
      <c r="Y35" s="67"/>
      <c r="Z35" s="48" t="n">
        <v>1</v>
      </c>
      <c r="AA35" s="48"/>
      <c r="AB35" s="48" t="n">
        <v>1</v>
      </c>
      <c r="AC35" s="48"/>
      <c r="AD35" s="48" t="n">
        <v>1</v>
      </c>
      <c r="AE35" s="48" t="n">
        <v>1</v>
      </c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 t="n">
        <v>3</v>
      </c>
      <c r="AZ35" s="48" t="n">
        <v>1</v>
      </c>
      <c r="BA35" s="48"/>
      <c r="BB35" s="48" t="n">
        <v>3</v>
      </c>
      <c r="BC35" s="48"/>
      <c r="BD35" s="48"/>
      <c r="BE35" s="48"/>
      <c r="BF35" s="48"/>
      <c r="BG35" s="48" t="n">
        <v>1</v>
      </c>
      <c r="BH35" s="48"/>
      <c r="BI35" s="48"/>
      <c r="BJ35" s="48"/>
      <c r="BK35" s="48" t="n">
        <v>1</v>
      </c>
      <c r="BL35" s="48"/>
      <c r="BM35" s="48"/>
      <c r="BN35" s="49" t="n">
        <v>2</v>
      </c>
    </row>
    <row r="36" customFormat="false" ht="48.75" hidden="false" customHeight="true" outlineLevel="0" collapsed="false">
      <c r="B36" s="68" t="s">
        <v>80</v>
      </c>
      <c r="C36" s="69" t="s">
        <v>81</v>
      </c>
      <c r="D36" s="69"/>
      <c r="E36" s="69"/>
      <c r="F36" s="69"/>
      <c r="G36" s="69"/>
      <c r="H36" s="69"/>
      <c r="I36" s="69"/>
      <c r="J36" s="69"/>
      <c r="K36" s="52"/>
      <c r="L36" s="70"/>
      <c r="M36" s="70"/>
      <c r="N36" s="70"/>
      <c r="O36" s="52"/>
      <c r="P36" s="70"/>
      <c r="Q36" s="70"/>
      <c r="R36" s="70"/>
      <c r="S36" s="70"/>
      <c r="T36" s="70"/>
      <c r="U36" s="70"/>
      <c r="V36" s="70"/>
      <c r="W36" s="70"/>
      <c r="X36" s="70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9"/>
    </row>
    <row r="37" customFormat="false" ht="61.5" hidden="false" customHeight="true" outlineLevel="0" collapsed="false">
      <c r="B37" s="65" t="s">
        <v>82</v>
      </c>
      <c r="C37" s="51" t="s">
        <v>83</v>
      </c>
      <c r="D37" s="51"/>
      <c r="E37" s="51"/>
      <c r="F37" s="51"/>
      <c r="G37" s="51"/>
      <c r="H37" s="51"/>
      <c r="I37" s="51"/>
      <c r="J37" s="51"/>
      <c r="K37" s="52" t="n">
        <v>44</v>
      </c>
      <c r="L37" s="52" t="n">
        <v>75</v>
      </c>
      <c r="M37" s="52" t="n">
        <v>8</v>
      </c>
      <c r="N37" s="52" t="n">
        <v>12</v>
      </c>
      <c r="O37" s="52" t="n">
        <f aca="false">SUM(L37:M37)</f>
        <v>83</v>
      </c>
      <c r="P37" s="51" t="s">
        <v>84</v>
      </c>
      <c r="Q37" s="51"/>
      <c r="R37" s="51"/>
      <c r="S37" s="51"/>
      <c r="T37" s="51"/>
      <c r="U37" s="51"/>
      <c r="V37" s="51"/>
      <c r="W37" s="51"/>
      <c r="X37" s="51"/>
      <c r="Y37" s="71"/>
      <c r="Z37" s="71"/>
      <c r="AA37" s="71"/>
      <c r="AB37" s="71" t="n">
        <v>1</v>
      </c>
      <c r="AC37" s="71"/>
      <c r="AD37" s="71" t="n">
        <v>1</v>
      </c>
      <c r="AE37" s="71" t="n">
        <v>2</v>
      </c>
      <c r="AF37" s="71"/>
      <c r="AG37" s="71"/>
      <c r="AH37" s="71"/>
      <c r="AI37" s="71" t="n">
        <v>2</v>
      </c>
      <c r="AJ37" s="71" t="n">
        <v>2</v>
      </c>
      <c r="AK37" s="71" t="n">
        <v>1</v>
      </c>
      <c r="AL37" s="71"/>
      <c r="AM37" s="71" t="n">
        <v>4</v>
      </c>
      <c r="AN37" s="71" t="n">
        <v>1</v>
      </c>
      <c r="AO37" s="71" t="n">
        <v>1</v>
      </c>
      <c r="AP37" s="71"/>
      <c r="AQ37" s="71"/>
      <c r="AR37" s="71"/>
      <c r="AS37" s="71" t="n">
        <v>5</v>
      </c>
      <c r="AT37" s="71"/>
      <c r="AU37" s="71"/>
      <c r="AV37" s="71"/>
      <c r="AW37" s="71"/>
      <c r="AX37" s="71"/>
      <c r="AY37" s="71"/>
      <c r="AZ37" s="71" t="n">
        <v>3</v>
      </c>
      <c r="BA37" s="71" t="n">
        <v>6</v>
      </c>
      <c r="BB37" s="71" t="n">
        <v>7</v>
      </c>
      <c r="BC37" s="71" t="n">
        <v>2</v>
      </c>
      <c r="BD37" s="71" t="n">
        <v>7</v>
      </c>
      <c r="BE37" s="71" t="n">
        <v>7</v>
      </c>
      <c r="BF37" s="71"/>
      <c r="BG37" s="71" t="n">
        <v>8</v>
      </c>
      <c r="BH37" s="71" t="n">
        <v>9</v>
      </c>
      <c r="BI37" s="71"/>
      <c r="BJ37" s="71"/>
      <c r="BK37" s="71"/>
      <c r="BL37" s="71" t="n">
        <v>3</v>
      </c>
      <c r="BM37" s="71"/>
      <c r="BN37" s="72" t="n">
        <v>3</v>
      </c>
    </row>
    <row r="38" customFormat="false" ht="77.25" hidden="false" customHeight="true" outlineLevel="0" collapsed="false">
      <c r="B38" s="65" t="s">
        <v>85</v>
      </c>
      <c r="C38" s="51" t="s">
        <v>86</v>
      </c>
      <c r="D38" s="51"/>
      <c r="E38" s="51"/>
      <c r="F38" s="51"/>
      <c r="G38" s="51"/>
      <c r="H38" s="51"/>
      <c r="I38" s="51"/>
      <c r="J38" s="51"/>
      <c r="K38" s="52" t="n">
        <v>44</v>
      </c>
      <c r="L38" s="52" t="n">
        <v>45</v>
      </c>
      <c r="M38" s="52"/>
      <c r="N38" s="52" t="n">
        <v>39</v>
      </c>
      <c r="O38" s="52" t="n">
        <f aca="false">SUM(L38:M38)</f>
        <v>45</v>
      </c>
      <c r="P38" s="51" t="s">
        <v>87</v>
      </c>
      <c r="Q38" s="51"/>
      <c r="R38" s="51"/>
      <c r="S38" s="51"/>
      <c r="T38" s="51"/>
      <c r="U38" s="51"/>
      <c r="V38" s="51"/>
      <c r="W38" s="51"/>
      <c r="X38" s="51"/>
      <c r="Y38" s="48"/>
      <c r="Z38" s="48" t="n">
        <v>1</v>
      </c>
      <c r="AA38" s="48" t="n">
        <v>1</v>
      </c>
      <c r="AB38" s="48" t="n">
        <v>2</v>
      </c>
      <c r="AC38" s="48"/>
      <c r="AD38" s="48" t="n">
        <v>3</v>
      </c>
      <c r="AE38" s="48" t="n">
        <v>1</v>
      </c>
      <c r="AF38" s="48"/>
      <c r="AG38" s="48" t="n">
        <v>1</v>
      </c>
      <c r="AH38" s="48"/>
      <c r="AI38" s="48" t="n">
        <v>1</v>
      </c>
      <c r="AJ38" s="48" t="n">
        <v>2</v>
      </c>
      <c r="AK38" s="48" t="n">
        <v>1</v>
      </c>
      <c r="AL38" s="48" t="n">
        <v>1</v>
      </c>
      <c r="AM38" s="48" t="n">
        <v>7</v>
      </c>
      <c r="AN38" s="48"/>
      <c r="AO38" s="48"/>
      <c r="AP38" s="48"/>
      <c r="AQ38" s="48"/>
      <c r="AR38" s="48"/>
      <c r="AS38" s="48"/>
      <c r="AT38" s="48"/>
      <c r="AU38" s="48"/>
      <c r="AV38" s="48" t="n">
        <v>1</v>
      </c>
      <c r="AW38" s="48" t="n">
        <v>8</v>
      </c>
      <c r="AX38" s="48" t="n">
        <v>3</v>
      </c>
      <c r="AY38" s="48"/>
      <c r="AZ38" s="48"/>
      <c r="BA38" s="48" t="n">
        <v>1</v>
      </c>
      <c r="BB38" s="48" t="n">
        <v>1</v>
      </c>
      <c r="BC38" s="48" t="n">
        <v>1</v>
      </c>
      <c r="BD38" s="48"/>
      <c r="BE38" s="48"/>
      <c r="BF38" s="48"/>
      <c r="BG38" s="48" t="n">
        <v>4</v>
      </c>
      <c r="BH38" s="48" t="n">
        <v>1</v>
      </c>
      <c r="BI38" s="48"/>
      <c r="BJ38" s="48"/>
      <c r="BK38" s="48" t="n">
        <v>1</v>
      </c>
      <c r="BL38" s="48"/>
      <c r="BM38" s="48"/>
      <c r="BN38" s="49" t="n">
        <v>3</v>
      </c>
    </row>
    <row r="39" customFormat="false" ht="33" hidden="false" customHeight="true" outlineLevel="0" collapsed="false">
      <c r="B39" s="65" t="s">
        <v>88</v>
      </c>
      <c r="C39" s="51" t="s">
        <v>89</v>
      </c>
      <c r="D39" s="51"/>
      <c r="E39" s="51"/>
      <c r="F39" s="51"/>
      <c r="G39" s="51"/>
      <c r="H39" s="51"/>
      <c r="I39" s="51"/>
      <c r="J39" s="51"/>
      <c r="K39" s="52" t="n">
        <v>44</v>
      </c>
      <c r="L39" s="52" t="n">
        <v>15</v>
      </c>
      <c r="M39" s="52" t="n">
        <v>4</v>
      </c>
      <c r="N39" s="52"/>
      <c r="O39" s="52" t="n">
        <f aca="false">SUM(L39:M39)</f>
        <v>19</v>
      </c>
      <c r="P39" s="73" t="s">
        <v>90</v>
      </c>
      <c r="Q39" s="73"/>
      <c r="R39" s="73"/>
      <c r="S39" s="73"/>
      <c r="T39" s="73"/>
      <c r="U39" s="73"/>
      <c r="V39" s="73"/>
      <c r="W39" s="73"/>
      <c r="X39" s="73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 t="n">
        <v>15</v>
      </c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9"/>
    </row>
    <row r="40" customFormat="false" ht="60.75" hidden="false" customHeight="true" outlineLevel="0" collapsed="false">
      <c r="B40" s="65" t="s">
        <v>91</v>
      </c>
      <c r="C40" s="51" t="s">
        <v>92</v>
      </c>
      <c r="D40" s="51"/>
      <c r="E40" s="51"/>
      <c r="F40" s="51"/>
      <c r="G40" s="51"/>
      <c r="H40" s="51"/>
      <c r="I40" s="51"/>
      <c r="J40" s="51"/>
      <c r="K40" s="52" t="n">
        <v>44</v>
      </c>
      <c r="L40" s="52" t="n">
        <v>30</v>
      </c>
      <c r="M40" s="52" t="n">
        <v>11</v>
      </c>
      <c r="N40" s="52"/>
      <c r="O40" s="52" t="n">
        <f aca="false">SUM(L40:M40)</f>
        <v>41</v>
      </c>
      <c r="P40" s="51" t="s">
        <v>93</v>
      </c>
      <c r="Q40" s="51"/>
      <c r="R40" s="51"/>
      <c r="S40" s="51"/>
      <c r="T40" s="51"/>
      <c r="U40" s="51"/>
      <c r="V40" s="51"/>
      <c r="W40" s="51"/>
      <c r="X40" s="51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 t="n">
        <v>1</v>
      </c>
      <c r="AL40" s="48"/>
      <c r="AM40" s="48" t="n">
        <v>16</v>
      </c>
      <c r="AN40" s="48"/>
      <c r="AO40" s="48"/>
      <c r="AP40" s="48"/>
      <c r="AQ40" s="48"/>
      <c r="AR40" s="48" t="n">
        <v>1</v>
      </c>
      <c r="AS40" s="48"/>
      <c r="AT40" s="48"/>
      <c r="AU40" s="48" t="n">
        <v>1</v>
      </c>
      <c r="AV40" s="48"/>
      <c r="AW40" s="48"/>
      <c r="AX40" s="48"/>
      <c r="AY40" s="48" t="n">
        <v>1</v>
      </c>
      <c r="AZ40" s="48"/>
      <c r="BA40" s="48" t="n">
        <v>2</v>
      </c>
      <c r="BB40" s="48" t="n">
        <v>1</v>
      </c>
      <c r="BC40" s="48" t="n">
        <v>2</v>
      </c>
      <c r="BD40" s="48" t="n">
        <v>1</v>
      </c>
      <c r="BE40" s="48"/>
      <c r="BF40" s="48" t="n">
        <v>1</v>
      </c>
      <c r="BG40" s="48" t="n">
        <v>2</v>
      </c>
      <c r="BH40" s="48" t="n">
        <v>1</v>
      </c>
      <c r="BI40" s="48"/>
      <c r="BJ40" s="48"/>
      <c r="BK40" s="48"/>
      <c r="BL40" s="48"/>
      <c r="BM40" s="48"/>
      <c r="BN40" s="49"/>
    </row>
    <row r="41" customFormat="false" ht="33" hidden="false" customHeight="true" outlineLevel="0" collapsed="false">
      <c r="B41" s="74" t="s">
        <v>94</v>
      </c>
      <c r="C41" s="69" t="s">
        <v>95</v>
      </c>
      <c r="D41" s="69"/>
      <c r="E41" s="69"/>
      <c r="F41" s="69"/>
      <c r="G41" s="69"/>
      <c r="H41" s="69"/>
      <c r="I41" s="69"/>
      <c r="J41" s="69"/>
      <c r="K41" s="52"/>
      <c r="L41" s="70"/>
      <c r="M41" s="70"/>
      <c r="N41" s="70"/>
      <c r="O41" s="52"/>
      <c r="P41" s="75"/>
      <c r="Q41" s="75"/>
      <c r="R41" s="75"/>
      <c r="S41" s="75"/>
      <c r="T41" s="75"/>
      <c r="U41" s="75"/>
      <c r="V41" s="75"/>
      <c r="W41" s="75"/>
      <c r="X41" s="75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9"/>
    </row>
    <row r="42" customFormat="false" ht="45.75" hidden="false" customHeight="true" outlineLevel="0" collapsed="false">
      <c r="B42" s="65" t="s">
        <v>96</v>
      </c>
      <c r="C42" s="51" t="s">
        <v>97</v>
      </c>
      <c r="D42" s="51"/>
      <c r="E42" s="51"/>
      <c r="F42" s="51"/>
      <c r="G42" s="51"/>
      <c r="H42" s="51"/>
      <c r="I42" s="51"/>
      <c r="J42" s="51"/>
      <c r="K42" s="52" t="n">
        <v>44</v>
      </c>
      <c r="L42" s="52" t="n">
        <v>195</v>
      </c>
      <c r="M42" s="52" t="n">
        <v>52</v>
      </c>
      <c r="N42" s="52" t="n">
        <v>13</v>
      </c>
      <c r="O42" s="52" t="n">
        <f aca="false">SUM(L42:M42)</f>
        <v>247</v>
      </c>
      <c r="P42" s="51" t="s">
        <v>98</v>
      </c>
      <c r="Q42" s="51"/>
      <c r="R42" s="51"/>
      <c r="S42" s="51"/>
      <c r="T42" s="51"/>
      <c r="U42" s="51"/>
      <c r="V42" s="51"/>
      <c r="W42" s="51"/>
      <c r="X42" s="51"/>
      <c r="Y42" s="48"/>
      <c r="Z42" s="48" t="n">
        <v>1</v>
      </c>
      <c r="AA42" s="48" t="n">
        <v>1</v>
      </c>
      <c r="AB42" s="48" t="n">
        <v>2</v>
      </c>
      <c r="AC42" s="48"/>
      <c r="AD42" s="48" t="n">
        <v>2</v>
      </c>
      <c r="AE42" s="48" t="n">
        <v>1</v>
      </c>
      <c r="AF42" s="48"/>
      <c r="AG42" s="76" t="n">
        <v>1</v>
      </c>
      <c r="AH42" s="48" t="n">
        <v>6</v>
      </c>
      <c r="AI42" s="48" t="n">
        <v>1</v>
      </c>
      <c r="AJ42" s="48" t="n">
        <v>1</v>
      </c>
      <c r="AK42" s="48" t="n">
        <v>6</v>
      </c>
      <c r="AL42" s="48"/>
      <c r="AM42" s="48" t="n">
        <v>35</v>
      </c>
      <c r="AN42" s="48" t="n">
        <v>1</v>
      </c>
      <c r="AO42" s="48"/>
      <c r="AP42" s="48"/>
      <c r="AQ42" s="48"/>
      <c r="AR42" s="48" t="n">
        <v>2</v>
      </c>
      <c r="AS42" s="48" t="n">
        <v>2</v>
      </c>
      <c r="AT42" s="48"/>
      <c r="AU42" s="48" t="n">
        <v>4</v>
      </c>
      <c r="AV42" s="48"/>
      <c r="AW42" s="48" t="n">
        <v>10</v>
      </c>
      <c r="AX42" s="48"/>
      <c r="AY42" s="48"/>
      <c r="AZ42" s="48" t="n">
        <v>8</v>
      </c>
      <c r="BA42" s="48" t="n">
        <v>6</v>
      </c>
      <c r="BB42" s="48" t="n">
        <v>12</v>
      </c>
      <c r="BC42" s="48" t="n">
        <v>18</v>
      </c>
      <c r="BD42" s="48" t="n">
        <v>13</v>
      </c>
      <c r="BE42" s="48" t="n">
        <v>10</v>
      </c>
      <c r="BF42" s="48" t="n">
        <v>2</v>
      </c>
      <c r="BG42" s="48" t="n">
        <v>21</v>
      </c>
      <c r="BH42" s="48" t="n">
        <v>8</v>
      </c>
      <c r="BI42" s="48"/>
      <c r="BJ42" s="48"/>
      <c r="BK42" s="48"/>
      <c r="BL42" s="48" t="n">
        <v>8</v>
      </c>
      <c r="BM42" s="48"/>
      <c r="BN42" s="49" t="n">
        <v>13</v>
      </c>
    </row>
    <row r="43" customFormat="false" ht="46.5" hidden="false" customHeight="true" outlineLevel="0" collapsed="false">
      <c r="B43" s="77" t="s">
        <v>99</v>
      </c>
      <c r="C43" s="78" t="s">
        <v>100</v>
      </c>
      <c r="D43" s="78"/>
      <c r="E43" s="78"/>
      <c r="F43" s="78"/>
      <c r="G43" s="78"/>
      <c r="H43" s="78"/>
      <c r="I43" s="78"/>
      <c r="J43" s="78"/>
      <c r="K43" s="79" t="n">
        <v>44</v>
      </c>
      <c r="L43" s="79" t="n">
        <v>135</v>
      </c>
      <c r="M43" s="79" t="n">
        <v>3</v>
      </c>
      <c r="N43" s="79"/>
      <c r="O43" s="52" t="n">
        <f aca="false">SUM(L43:M43)</f>
        <v>138</v>
      </c>
      <c r="P43" s="78" t="s">
        <v>101</v>
      </c>
      <c r="Q43" s="78"/>
      <c r="R43" s="78"/>
      <c r="S43" s="78"/>
      <c r="T43" s="78"/>
      <c r="U43" s="78"/>
      <c r="V43" s="78"/>
      <c r="W43" s="78"/>
      <c r="X43" s="78"/>
      <c r="Y43" s="80"/>
      <c r="Z43" s="80"/>
      <c r="AA43" s="80"/>
      <c r="AB43" s="80" t="n">
        <v>3</v>
      </c>
      <c r="AC43" s="80"/>
      <c r="AD43" s="80" t="n">
        <v>5</v>
      </c>
      <c r="AE43" s="80" t="n">
        <v>13</v>
      </c>
      <c r="AF43" s="80"/>
      <c r="AG43" s="80" t="n">
        <v>5</v>
      </c>
      <c r="AH43" s="80"/>
      <c r="AI43" s="80"/>
      <c r="AJ43" s="80" t="n">
        <v>7</v>
      </c>
      <c r="AK43" s="80" t="n">
        <v>4</v>
      </c>
      <c r="AL43" s="80"/>
      <c r="AM43" s="80" t="n">
        <v>4</v>
      </c>
      <c r="AN43" s="80"/>
      <c r="AO43" s="80" t="n">
        <v>2</v>
      </c>
      <c r="AP43" s="80"/>
      <c r="AQ43" s="80"/>
      <c r="AR43" s="80"/>
      <c r="AS43" s="80" t="n">
        <v>4</v>
      </c>
      <c r="AT43" s="80"/>
      <c r="AU43" s="80" t="n">
        <v>4</v>
      </c>
      <c r="AV43" s="80"/>
      <c r="AW43" s="80" t="n">
        <v>31</v>
      </c>
      <c r="AX43" s="80"/>
      <c r="AY43" s="80" t="n">
        <v>3</v>
      </c>
      <c r="AZ43" s="80" t="n">
        <v>6</v>
      </c>
      <c r="BA43" s="80" t="n">
        <v>5</v>
      </c>
      <c r="BB43" s="80" t="n">
        <v>5</v>
      </c>
      <c r="BC43" s="80" t="n">
        <v>4</v>
      </c>
      <c r="BD43" s="80" t="n">
        <v>3</v>
      </c>
      <c r="BE43" s="80" t="n">
        <v>10</v>
      </c>
      <c r="BF43" s="80"/>
      <c r="BG43" s="80" t="n">
        <v>4</v>
      </c>
      <c r="BH43" s="80" t="n">
        <v>3</v>
      </c>
      <c r="BI43" s="80"/>
      <c r="BJ43" s="80"/>
      <c r="BK43" s="80" t="n">
        <v>6</v>
      </c>
      <c r="BL43" s="80"/>
      <c r="BM43" s="80"/>
      <c r="BN43" s="81" t="n">
        <v>4</v>
      </c>
    </row>
    <row r="44" s="89" customFormat="true" ht="15.75" hidden="false" customHeight="true" outlineLevel="0" collapsed="false">
      <c r="A44" s="82"/>
      <c r="B44" s="83"/>
      <c r="C44" s="84" t="s">
        <v>16</v>
      </c>
      <c r="D44" s="84"/>
      <c r="E44" s="84"/>
      <c r="F44" s="84"/>
      <c r="G44" s="84"/>
      <c r="H44" s="84"/>
      <c r="I44" s="84"/>
      <c r="J44" s="84"/>
      <c r="K44" s="85"/>
      <c r="L44" s="86" t="n">
        <f aca="false">SUM(L28:L31,L35:L43)</f>
        <v>1680</v>
      </c>
      <c r="M44" s="86" t="n">
        <f aca="false">SUM(M28:M31,M35:M43)</f>
        <v>300</v>
      </c>
      <c r="N44" s="86" t="n">
        <f aca="false">SUM(N28:N31,N35:N43)</f>
        <v>314</v>
      </c>
      <c r="O44" s="86" t="n">
        <f aca="false">SUM(O31:O43,O28:O30)</f>
        <v>1980</v>
      </c>
      <c r="P44" s="87"/>
      <c r="Q44" s="87"/>
      <c r="R44" s="87"/>
      <c r="S44" s="87"/>
      <c r="T44" s="87"/>
      <c r="U44" s="87"/>
      <c r="V44" s="87"/>
      <c r="W44" s="87"/>
      <c r="X44" s="87"/>
      <c r="Y44" s="88" t="n">
        <f aca="false">SUM(Y28:Y31,Y35:Y43)</f>
        <v>9</v>
      </c>
      <c r="Z44" s="88" t="n">
        <f aca="false">SUM(Z28:Z31,Z35:Z43)</f>
        <v>44</v>
      </c>
      <c r="AA44" s="88" t="n">
        <f aca="false">SUM(AA28:AA31,AA35:AA43)</f>
        <v>15</v>
      </c>
      <c r="AB44" s="88" t="n">
        <f aca="false">SUM(AB28:AB31,AB35:AB43)</f>
        <v>33</v>
      </c>
      <c r="AC44" s="88" t="n">
        <f aca="false">SUM(AC28:AC31,AC35:AC43)</f>
        <v>6</v>
      </c>
      <c r="AD44" s="88" t="n">
        <f aca="false">SUM(AD28:AD31,AD35:AD43)</f>
        <v>54</v>
      </c>
      <c r="AE44" s="88" t="n">
        <f aca="false">SUM(AE28:AE31,AE35:AE43)</f>
        <v>55</v>
      </c>
      <c r="AF44" s="88" t="s">
        <v>102</v>
      </c>
      <c r="AG44" s="88" t="n">
        <f aca="false">SUM(AG28:AG31,AG35:AG43)</f>
        <v>30</v>
      </c>
      <c r="AH44" s="88" t="n">
        <f aca="false">SUM(AH28:AH31,AH35:AH43)</f>
        <v>10</v>
      </c>
      <c r="AI44" s="88" t="n">
        <f aca="false">SUM(AI28:AI31,AI35:AI43)</f>
        <v>20</v>
      </c>
      <c r="AJ44" s="88" t="n">
        <f aca="false">SUM(AJ28:AJ31,AJ35:AJ43)</f>
        <v>46</v>
      </c>
      <c r="AK44" s="88" t="n">
        <f aca="false">SUM(AK28:AK31,AK35:AK43)</f>
        <v>21</v>
      </c>
      <c r="AL44" s="88" t="n">
        <f aca="false">SUM(AL28:AL31,AL35:AL43)</f>
        <v>6</v>
      </c>
      <c r="AM44" s="88" t="n">
        <f aca="false">SUM(AM28:AM31,AM35:AM43)</f>
        <v>99</v>
      </c>
      <c r="AN44" s="88" t="n">
        <f aca="false">SUM(AN28:AN31,AN35:AN43)</f>
        <v>12</v>
      </c>
      <c r="AO44" s="88" t="n">
        <f aca="false">SUM(AO28:AO31,AO35:AO43)</f>
        <v>11</v>
      </c>
      <c r="AP44" s="88" t="n">
        <f aca="false">SUM(AP28:AP31,AP35:AP43)</f>
        <v>6</v>
      </c>
      <c r="AQ44" s="88" t="n">
        <f aca="false">SUM(AQ28:AQ31,AQ35:AQ43)</f>
        <v>0</v>
      </c>
      <c r="AR44" s="88" t="n">
        <f aca="false">SUM(AR28:AR31,AR35:AR43)</f>
        <v>31</v>
      </c>
      <c r="AS44" s="88" t="n">
        <f aca="false">SUM(AS28:AS31,AS35:AS43)</f>
        <v>48</v>
      </c>
      <c r="AT44" s="88" t="n">
        <f aca="false">SUM(AT28:AT31,AT35:AT43)</f>
        <v>0</v>
      </c>
      <c r="AU44" s="88" t="n">
        <f aca="false">SUM(AU28:AU31,AU35:AU43)</f>
        <v>16</v>
      </c>
      <c r="AV44" s="88" t="n">
        <f aca="false">SUM(AV28:AV31,AV35:AV43)</f>
        <v>21</v>
      </c>
      <c r="AW44" s="88" t="n">
        <f aca="false">SUM(AW28:AW31,AW35:AW43)</f>
        <v>53</v>
      </c>
      <c r="AX44" s="88" t="n">
        <f aca="false">SUM(AX28:AX31,AX35:AX43)</f>
        <v>17</v>
      </c>
      <c r="AY44" s="88" t="n">
        <f aca="false">SUM(AY28:AY31,AY35:AY43)</f>
        <v>15</v>
      </c>
      <c r="AZ44" s="88" t="n">
        <f aca="false">SUM(AZ28:AZ31,AZ35:AZ43)</f>
        <v>105</v>
      </c>
      <c r="BA44" s="88" t="n">
        <f aca="false">SUM(BA28:BA31,BA35:BA43)</f>
        <v>93</v>
      </c>
      <c r="BB44" s="88" t="n">
        <f aca="false">SUM(BB28:BB31,BB35:BB43)</f>
        <v>151</v>
      </c>
      <c r="BC44" s="88" t="n">
        <f aca="false">SUM(BC28:BC31,BC35:BC43)</f>
        <v>97</v>
      </c>
      <c r="BD44" s="88" t="n">
        <f aca="false">SUM(BD28:BD31,BD35:BD43)</f>
        <v>70</v>
      </c>
      <c r="BE44" s="88" t="n">
        <f aca="false">SUM(BE28:BE31,BE35:BE43)</f>
        <v>98</v>
      </c>
      <c r="BF44" s="88" t="n">
        <f aca="false">SUM(BF28:BF31,BF35:BF43)</f>
        <v>43</v>
      </c>
      <c r="BG44" s="88" t="n">
        <f aca="false">SUM(BG28:BG31,BG35:BG43)</f>
        <v>130</v>
      </c>
      <c r="BH44" s="88" t="n">
        <f aca="false">SUM(BH28:BH31,BH35:BH43)</f>
        <v>81</v>
      </c>
      <c r="BI44" s="88" t="n">
        <f aca="false">SUM(BI28:BI31,BI35:BI43)</f>
        <v>4</v>
      </c>
      <c r="BJ44" s="88" t="n">
        <f aca="false">SUM(BJ28:BJ31,BJ35:BJ43)</f>
        <v>0</v>
      </c>
      <c r="BK44" s="88" t="n">
        <f aca="false">SUM(BK28:BK31,BK35:BK43)</f>
        <v>32</v>
      </c>
      <c r="BL44" s="88" t="n">
        <f aca="false">SUM(BL28:BL31,BL35:BL43)</f>
        <v>27</v>
      </c>
      <c r="BM44" s="88" t="n">
        <f aca="false">SUM(BM28:BM31,BM35:BM43)</f>
        <v>10</v>
      </c>
      <c r="BN44" s="88" t="n">
        <f aca="false">SUM(BN28:BN31,BN35:BN43)</f>
        <v>61</v>
      </c>
    </row>
    <row r="45" s="89" customFormat="true" ht="16.5" hidden="false" customHeight="true" outlineLevel="0" collapsed="false">
      <c r="A45" s="82"/>
      <c r="B45" s="90"/>
      <c r="C45" s="91" t="s">
        <v>103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2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</row>
    <row r="46" customFormat="false" ht="30" hidden="false" customHeight="true" outlineLevel="0" collapsed="false">
      <c r="B46" s="94" t="s">
        <v>63</v>
      </c>
      <c r="C46" s="51" t="s">
        <v>104</v>
      </c>
      <c r="D46" s="51"/>
      <c r="E46" s="51"/>
      <c r="F46" s="51"/>
      <c r="G46" s="51"/>
      <c r="H46" s="51"/>
      <c r="I46" s="51"/>
      <c r="J46" s="51"/>
      <c r="K46" s="52" t="n">
        <v>27</v>
      </c>
      <c r="L46" s="70" t="n">
        <v>783</v>
      </c>
      <c r="M46" s="70" t="n">
        <v>216</v>
      </c>
      <c r="N46" s="70" t="s">
        <v>102</v>
      </c>
      <c r="O46" s="70" t="n">
        <f aca="false">SUM(L46,M46)</f>
        <v>999</v>
      </c>
      <c r="P46" s="51" t="s">
        <v>105</v>
      </c>
      <c r="Q46" s="51"/>
      <c r="R46" s="51"/>
      <c r="S46" s="51"/>
      <c r="T46" s="51"/>
      <c r="U46" s="51"/>
      <c r="V46" s="51"/>
      <c r="W46" s="51"/>
      <c r="X46" s="51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 t="n">
        <v>73</v>
      </c>
      <c r="BA46" s="48" t="n">
        <v>108</v>
      </c>
      <c r="BB46" s="48" t="n">
        <v>114</v>
      </c>
      <c r="BC46" s="48" t="n">
        <v>49</v>
      </c>
      <c r="BD46" s="48" t="n">
        <v>125</v>
      </c>
      <c r="BE46" s="48" t="n">
        <v>152</v>
      </c>
      <c r="BF46" s="48" t="n">
        <v>118</v>
      </c>
      <c r="BG46" s="48" t="n">
        <v>140</v>
      </c>
      <c r="BH46" s="48" t="n">
        <v>120</v>
      </c>
      <c r="BI46" s="48"/>
      <c r="BJ46" s="48"/>
      <c r="BK46" s="48"/>
      <c r="BL46" s="48"/>
      <c r="BM46" s="48"/>
      <c r="BN46" s="49"/>
    </row>
    <row r="47" customFormat="false" ht="15.75" hidden="false" customHeight="true" outlineLevel="0" collapsed="false">
      <c r="B47" s="94" t="s">
        <v>80</v>
      </c>
      <c r="C47" s="51" t="s">
        <v>106</v>
      </c>
      <c r="D47" s="51"/>
      <c r="E47" s="51"/>
      <c r="F47" s="51"/>
      <c r="G47" s="51"/>
      <c r="H47" s="51"/>
      <c r="I47" s="51"/>
      <c r="J47" s="51"/>
      <c r="K47" s="95" t="n">
        <v>27</v>
      </c>
      <c r="L47" s="96" t="n">
        <v>51</v>
      </c>
      <c r="M47" s="96" t="s">
        <v>102</v>
      </c>
      <c r="N47" s="97" t="s">
        <v>102</v>
      </c>
      <c r="O47" s="96" t="n">
        <v>51</v>
      </c>
      <c r="P47" s="98" t="s">
        <v>107</v>
      </c>
      <c r="Q47" s="98"/>
      <c r="R47" s="98"/>
      <c r="S47" s="98"/>
      <c r="T47" s="98"/>
      <c r="U47" s="98"/>
      <c r="V47" s="98"/>
      <c r="W47" s="98"/>
      <c r="X47" s="9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 t="n">
        <v>6</v>
      </c>
      <c r="BA47" s="48" t="n">
        <v>3</v>
      </c>
      <c r="BB47" s="48" t="n">
        <v>5</v>
      </c>
      <c r="BC47" s="48" t="n">
        <v>5</v>
      </c>
      <c r="BD47" s="48" t="n">
        <v>10</v>
      </c>
      <c r="BE47" s="48" t="n">
        <v>6</v>
      </c>
      <c r="BF47" s="48" t="n">
        <v>2</v>
      </c>
      <c r="BG47" s="48" t="n">
        <v>11</v>
      </c>
      <c r="BH47" s="48" t="n">
        <v>3</v>
      </c>
      <c r="BI47" s="48"/>
      <c r="BJ47" s="48"/>
      <c r="BK47" s="48"/>
      <c r="BL47" s="48"/>
      <c r="BM47" s="48"/>
      <c r="BN47" s="49"/>
    </row>
    <row r="48" s="1" customFormat="true" ht="30" hidden="false" customHeight="true" outlineLevel="0" collapsed="false">
      <c r="B48" s="94" t="s">
        <v>94</v>
      </c>
      <c r="C48" s="51" t="s">
        <v>108</v>
      </c>
      <c r="D48" s="51"/>
      <c r="E48" s="51"/>
      <c r="F48" s="51"/>
      <c r="G48" s="51"/>
      <c r="H48" s="51"/>
      <c r="I48" s="51"/>
      <c r="J48" s="51"/>
      <c r="K48" s="95" t="n">
        <v>27</v>
      </c>
      <c r="L48" s="96" t="n">
        <v>64</v>
      </c>
      <c r="M48" s="96" t="n">
        <v>32</v>
      </c>
      <c r="N48" s="97" t="s">
        <v>102</v>
      </c>
      <c r="O48" s="96" t="n">
        <v>96</v>
      </c>
      <c r="P48" s="51" t="s">
        <v>109</v>
      </c>
      <c r="Q48" s="51"/>
      <c r="R48" s="51"/>
      <c r="S48" s="51"/>
      <c r="T48" s="51"/>
      <c r="U48" s="51"/>
      <c r="V48" s="51"/>
      <c r="W48" s="51"/>
      <c r="X48" s="51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 t="n">
        <v>13</v>
      </c>
      <c r="BA48" s="48" t="n">
        <v>24</v>
      </c>
      <c r="BB48" s="48" t="n">
        <v>6</v>
      </c>
      <c r="BC48" s="99" t="n">
        <v>10</v>
      </c>
      <c r="BD48" s="48" t="n">
        <v>10</v>
      </c>
      <c r="BE48" s="48" t="n">
        <v>4</v>
      </c>
      <c r="BF48" s="48" t="n">
        <v>12</v>
      </c>
      <c r="BG48" s="48" t="n">
        <v>9</v>
      </c>
      <c r="BH48" s="48" t="n">
        <v>8</v>
      </c>
      <c r="BI48" s="48"/>
      <c r="BJ48" s="48"/>
      <c r="BK48" s="48"/>
      <c r="BL48" s="48"/>
      <c r="BM48" s="48"/>
      <c r="BN48" s="49"/>
    </row>
    <row r="49" customFormat="false" ht="15.75" hidden="false" customHeight="true" outlineLevel="0" collapsed="false">
      <c r="B49" s="94" t="s">
        <v>110</v>
      </c>
      <c r="C49" s="51" t="s">
        <v>111</v>
      </c>
      <c r="D49" s="51"/>
      <c r="E49" s="51"/>
      <c r="F49" s="51"/>
      <c r="G49" s="51"/>
      <c r="H49" s="51"/>
      <c r="I49" s="51"/>
      <c r="J49" s="51"/>
      <c r="K49" s="95" t="n">
        <v>27</v>
      </c>
      <c r="L49" s="96" t="n">
        <v>35</v>
      </c>
      <c r="M49" s="96" t="n">
        <v>8</v>
      </c>
      <c r="N49" s="97" t="s">
        <v>102</v>
      </c>
      <c r="O49" s="96" t="n">
        <v>43</v>
      </c>
      <c r="P49" s="66" t="s">
        <v>112</v>
      </c>
      <c r="Q49" s="66"/>
      <c r="R49" s="66"/>
      <c r="S49" s="66"/>
      <c r="T49" s="66"/>
      <c r="U49" s="66"/>
      <c r="V49" s="66"/>
      <c r="W49" s="66"/>
      <c r="X49" s="66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 t="n">
        <v>3</v>
      </c>
      <c r="BA49" s="48" t="n">
        <v>4</v>
      </c>
      <c r="BB49" s="100" t="n">
        <v>6</v>
      </c>
      <c r="BC49" s="101" t="s">
        <v>102</v>
      </c>
      <c r="BD49" s="61" t="n">
        <v>3</v>
      </c>
      <c r="BE49" s="48" t="n">
        <v>6</v>
      </c>
      <c r="BF49" s="48" t="n">
        <v>9</v>
      </c>
      <c r="BG49" s="48" t="n">
        <v>2</v>
      </c>
      <c r="BH49" s="48" t="n">
        <v>10</v>
      </c>
      <c r="BI49" s="48"/>
      <c r="BJ49" s="48"/>
      <c r="BK49" s="48"/>
      <c r="BL49" s="48"/>
      <c r="BM49" s="48"/>
      <c r="BN49" s="49"/>
    </row>
    <row r="50" customFormat="false" ht="16.5" hidden="false" customHeight="true" outlineLevel="0" collapsed="false">
      <c r="B50" s="94" t="s">
        <v>113</v>
      </c>
      <c r="C50" s="51" t="s">
        <v>114</v>
      </c>
      <c r="D50" s="51"/>
      <c r="E50" s="51"/>
      <c r="F50" s="51"/>
      <c r="G50" s="51"/>
      <c r="H50" s="51"/>
      <c r="I50" s="51"/>
      <c r="J50" s="51"/>
      <c r="K50" s="95" t="n">
        <v>27</v>
      </c>
      <c r="L50" s="96" t="n">
        <v>69</v>
      </c>
      <c r="M50" s="96" t="n">
        <v>15</v>
      </c>
      <c r="N50" s="97" t="s">
        <v>102</v>
      </c>
      <c r="O50" s="96" t="n">
        <v>84</v>
      </c>
      <c r="P50" s="98" t="s">
        <v>115</v>
      </c>
      <c r="Q50" s="98"/>
      <c r="R50" s="98"/>
      <c r="S50" s="98"/>
      <c r="T50" s="98"/>
      <c r="U50" s="98"/>
      <c r="V50" s="98"/>
      <c r="W50" s="98"/>
      <c r="X50" s="9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 t="n">
        <v>11</v>
      </c>
      <c r="BA50" s="48" t="n">
        <v>12</v>
      </c>
      <c r="BB50" s="48" t="n">
        <v>15</v>
      </c>
      <c r="BC50" s="53" t="n">
        <v>3</v>
      </c>
      <c r="BD50" s="48" t="n">
        <v>7</v>
      </c>
      <c r="BE50" s="102" t="n">
        <v>8</v>
      </c>
      <c r="BF50" s="102" t="n">
        <v>9</v>
      </c>
      <c r="BG50" s="102" t="n">
        <v>8</v>
      </c>
      <c r="BH50" s="102" t="n">
        <v>11</v>
      </c>
      <c r="BI50" s="48"/>
      <c r="BJ50" s="48"/>
      <c r="BK50" s="48"/>
      <c r="BL50" s="48"/>
      <c r="BM50" s="48"/>
      <c r="BN50" s="49"/>
    </row>
    <row r="51" customFormat="false" ht="15.75" hidden="false" customHeight="true" outlineLevel="0" collapsed="false">
      <c r="B51" s="94" t="s">
        <v>116</v>
      </c>
      <c r="C51" s="51" t="s">
        <v>117</v>
      </c>
      <c r="D51" s="51"/>
      <c r="E51" s="51"/>
      <c r="F51" s="51"/>
      <c r="G51" s="51"/>
      <c r="H51" s="51"/>
      <c r="I51" s="51"/>
      <c r="J51" s="51"/>
      <c r="K51" s="95" t="n">
        <v>27</v>
      </c>
      <c r="L51" s="96" t="n">
        <v>64</v>
      </c>
      <c r="M51" s="96" t="n">
        <v>8</v>
      </c>
      <c r="N51" s="97" t="s">
        <v>102</v>
      </c>
      <c r="O51" s="96" t="n">
        <v>72</v>
      </c>
      <c r="P51" s="98" t="s">
        <v>118</v>
      </c>
      <c r="Q51" s="98"/>
      <c r="R51" s="98"/>
      <c r="S51" s="98"/>
      <c r="T51" s="98"/>
      <c r="U51" s="98"/>
      <c r="V51" s="98"/>
      <c r="W51" s="98"/>
      <c r="X51" s="9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 t="n">
        <v>6</v>
      </c>
      <c r="BA51" s="48" t="n">
        <v>4</v>
      </c>
      <c r="BB51" s="48" t="n">
        <v>21</v>
      </c>
      <c r="BC51" s="48" t="n">
        <v>12</v>
      </c>
      <c r="BD51" s="48" t="n">
        <v>5</v>
      </c>
      <c r="BE51" s="48" t="n">
        <v>5</v>
      </c>
      <c r="BF51" s="48" t="n">
        <v>8</v>
      </c>
      <c r="BG51" s="48" t="n">
        <v>4</v>
      </c>
      <c r="BH51" s="48" t="n">
        <v>7</v>
      </c>
      <c r="BI51" s="48"/>
      <c r="BJ51" s="48"/>
      <c r="BK51" s="48"/>
      <c r="BL51" s="48"/>
      <c r="BM51" s="48"/>
      <c r="BN51" s="49"/>
    </row>
    <row r="52" customFormat="false" ht="15.75" hidden="false" customHeight="true" outlineLevel="0" collapsed="false">
      <c r="B52" s="94" t="s">
        <v>119</v>
      </c>
      <c r="C52" s="51" t="s">
        <v>120</v>
      </c>
      <c r="D52" s="51"/>
      <c r="E52" s="51"/>
      <c r="F52" s="51"/>
      <c r="G52" s="51"/>
      <c r="H52" s="51"/>
      <c r="I52" s="51"/>
      <c r="J52" s="51"/>
      <c r="K52" s="95" t="n">
        <v>27</v>
      </c>
      <c r="L52" s="96" t="n">
        <v>33</v>
      </c>
      <c r="M52" s="96" t="n">
        <v>12</v>
      </c>
      <c r="N52" s="97" t="s">
        <v>102</v>
      </c>
      <c r="O52" s="96" t="n">
        <v>45</v>
      </c>
      <c r="P52" s="73" t="s">
        <v>121</v>
      </c>
      <c r="Q52" s="73"/>
      <c r="R52" s="73"/>
      <c r="S52" s="73"/>
      <c r="T52" s="73"/>
      <c r="U52" s="73"/>
      <c r="V52" s="73"/>
      <c r="W52" s="73"/>
      <c r="X52" s="73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 t="n">
        <v>3</v>
      </c>
      <c r="BA52" s="48" t="n">
        <v>7</v>
      </c>
      <c r="BB52" s="48" t="n">
        <v>3</v>
      </c>
      <c r="BC52" s="48" t="n">
        <v>6</v>
      </c>
      <c r="BD52" s="48" t="n">
        <v>6</v>
      </c>
      <c r="BE52" s="48" t="n">
        <v>7</v>
      </c>
      <c r="BF52" s="48" t="n">
        <v>7</v>
      </c>
      <c r="BG52" s="48" t="n">
        <v>3</v>
      </c>
      <c r="BH52" s="48" t="n">
        <v>3</v>
      </c>
      <c r="BI52" s="48"/>
      <c r="BJ52" s="48"/>
      <c r="BK52" s="48"/>
      <c r="BL52" s="48"/>
      <c r="BM52" s="48"/>
      <c r="BN52" s="49"/>
    </row>
    <row r="53" customFormat="false" ht="15.75" hidden="false" customHeight="true" outlineLevel="0" collapsed="false">
      <c r="B53" s="94" t="s">
        <v>122</v>
      </c>
      <c r="C53" s="51" t="s">
        <v>123</v>
      </c>
      <c r="D53" s="51"/>
      <c r="E53" s="51"/>
      <c r="F53" s="51"/>
      <c r="G53" s="51"/>
      <c r="H53" s="51"/>
      <c r="I53" s="51"/>
      <c r="J53" s="51"/>
      <c r="K53" s="95" t="n">
        <v>27</v>
      </c>
      <c r="L53" s="96" t="n">
        <v>186</v>
      </c>
      <c r="M53" s="96" t="n">
        <v>52</v>
      </c>
      <c r="N53" s="97" t="s">
        <v>102</v>
      </c>
      <c r="O53" s="96" t="n">
        <v>238</v>
      </c>
      <c r="P53" s="98" t="s">
        <v>124</v>
      </c>
      <c r="Q53" s="98"/>
      <c r="R53" s="98"/>
      <c r="S53" s="98"/>
      <c r="T53" s="98"/>
      <c r="U53" s="98"/>
      <c r="V53" s="98"/>
      <c r="W53" s="98"/>
      <c r="X53" s="9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 t="n">
        <v>20</v>
      </c>
      <c r="BA53" s="48" t="n">
        <v>22</v>
      </c>
      <c r="BB53" s="48" t="n">
        <v>33</v>
      </c>
      <c r="BC53" s="48" t="n">
        <v>24</v>
      </c>
      <c r="BD53" s="48" t="n">
        <v>25</v>
      </c>
      <c r="BE53" s="48" t="n">
        <v>28</v>
      </c>
      <c r="BF53" s="48" t="n">
        <v>65</v>
      </c>
      <c r="BG53" s="48" t="n">
        <v>10</v>
      </c>
      <c r="BH53" s="48" t="n">
        <v>11</v>
      </c>
      <c r="BI53" s="48"/>
      <c r="BJ53" s="48"/>
      <c r="BK53" s="48"/>
      <c r="BL53" s="48"/>
      <c r="BM53" s="48"/>
      <c r="BN53" s="49"/>
    </row>
    <row r="54" customFormat="false" ht="15" hidden="false" customHeight="true" outlineLevel="0" collapsed="false">
      <c r="B54" s="94" t="s">
        <v>125</v>
      </c>
      <c r="C54" s="51" t="s">
        <v>126</v>
      </c>
      <c r="D54" s="51"/>
      <c r="E54" s="51"/>
      <c r="F54" s="51"/>
      <c r="G54" s="51"/>
      <c r="H54" s="51"/>
      <c r="I54" s="51"/>
      <c r="J54" s="51"/>
      <c r="K54" s="95" t="n">
        <v>27</v>
      </c>
      <c r="L54" s="96" t="n">
        <v>50</v>
      </c>
      <c r="M54" s="96" t="n">
        <v>10</v>
      </c>
      <c r="N54" s="97" t="s">
        <v>102</v>
      </c>
      <c r="O54" s="96" t="n">
        <v>60</v>
      </c>
      <c r="P54" s="98" t="s">
        <v>127</v>
      </c>
      <c r="Q54" s="98"/>
      <c r="R54" s="98"/>
      <c r="S54" s="98"/>
      <c r="T54" s="98"/>
      <c r="U54" s="98"/>
      <c r="V54" s="98"/>
      <c r="W54" s="98"/>
      <c r="X54" s="9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99" t="n">
        <v>3</v>
      </c>
      <c r="BA54" s="99" t="n">
        <v>12</v>
      </c>
      <c r="BB54" s="99" t="n">
        <v>12</v>
      </c>
      <c r="BC54" s="99" t="n">
        <v>7</v>
      </c>
      <c r="BD54" s="99" t="n">
        <v>5</v>
      </c>
      <c r="BE54" s="48" t="n">
        <v>7</v>
      </c>
      <c r="BF54" s="48" t="n">
        <v>3</v>
      </c>
      <c r="BG54" s="48" t="n">
        <v>2</v>
      </c>
      <c r="BH54" s="48" t="n">
        <v>9</v>
      </c>
      <c r="BI54" s="48"/>
      <c r="BJ54" s="48"/>
      <c r="BK54" s="48"/>
      <c r="BL54" s="48"/>
      <c r="BM54" s="48"/>
      <c r="BN54" s="49"/>
    </row>
    <row r="55" customFormat="false" ht="15" hidden="false" customHeight="true" outlineLevel="0" collapsed="false">
      <c r="B55" s="103" t="s">
        <v>128</v>
      </c>
      <c r="C55" s="104" t="s">
        <v>129</v>
      </c>
      <c r="D55" s="104"/>
      <c r="E55" s="104"/>
      <c r="F55" s="104"/>
      <c r="G55" s="104"/>
      <c r="H55" s="104"/>
      <c r="I55" s="104"/>
      <c r="J55" s="104"/>
      <c r="K55" s="95" t="n">
        <v>27</v>
      </c>
      <c r="L55" s="96" t="n">
        <v>2</v>
      </c>
      <c r="M55" s="96" t="n">
        <v>5</v>
      </c>
      <c r="N55" s="97" t="s">
        <v>102</v>
      </c>
      <c r="O55" s="96" t="n">
        <v>7</v>
      </c>
      <c r="P55" s="51" t="s">
        <v>130</v>
      </c>
      <c r="Q55" s="51"/>
      <c r="R55" s="51"/>
      <c r="S55" s="51"/>
      <c r="T55" s="51"/>
      <c r="U55" s="51"/>
      <c r="V55" s="51"/>
      <c r="W55" s="51"/>
      <c r="X55" s="51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100"/>
      <c r="AZ55" s="101" t="s">
        <v>102</v>
      </c>
      <c r="BA55" s="101" t="s">
        <v>102</v>
      </c>
      <c r="BB55" s="101" t="s">
        <v>102</v>
      </c>
      <c r="BC55" s="101" t="s">
        <v>102</v>
      </c>
      <c r="BD55" s="101" t="s">
        <v>102</v>
      </c>
      <c r="BE55" s="105" t="n">
        <v>2</v>
      </c>
      <c r="BF55" s="48" t="n">
        <v>1</v>
      </c>
      <c r="BG55" s="48" t="n">
        <v>2</v>
      </c>
      <c r="BH55" s="48" t="n">
        <v>2</v>
      </c>
      <c r="BI55" s="48"/>
      <c r="BJ55" s="48"/>
      <c r="BK55" s="48"/>
      <c r="BL55" s="48"/>
      <c r="BM55" s="48"/>
      <c r="BN55" s="49"/>
    </row>
    <row r="56" customFormat="false" ht="15" hidden="false" customHeight="true" outlineLevel="0" collapsed="false">
      <c r="B56" s="103" t="s">
        <v>131</v>
      </c>
      <c r="C56" s="104" t="s">
        <v>132</v>
      </c>
      <c r="D56" s="104"/>
      <c r="E56" s="104"/>
      <c r="F56" s="104"/>
      <c r="G56" s="104"/>
      <c r="H56" s="104"/>
      <c r="I56" s="104"/>
      <c r="J56" s="104"/>
      <c r="K56" s="95" t="n">
        <v>9</v>
      </c>
      <c r="L56" s="96" t="n">
        <v>19</v>
      </c>
      <c r="M56" s="96" t="s">
        <v>102</v>
      </c>
      <c r="N56" s="97" t="s">
        <v>102</v>
      </c>
      <c r="O56" s="96" t="n">
        <v>19</v>
      </c>
      <c r="P56" s="73" t="s">
        <v>133</v>
      </c>
      <c r="Q56" s="73"/>
      <c r="R56" s="73"/>
      <c r="S56" s="73"/>
      <c r="T56" s="73"/>
      <c r="U56" s="73"/>
      <c r="V56" s="73"/>
      <c r="W56" s="73"/>
      <c r="X56" s="73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101" t="s">
        <v>102</v>
      </c>
      <c r="BA56" s="53" t="n">
        <v>2</v>
      </c>
      <c r="BB56" s="101" t="s">
        <v>102</v>
      </c>
      <c r="BC56" s="101" t="s">
        <v>102</v>
      </c>
      <c r="BD56" s="101" t="s">
        <v>102</v>
      </c>
      <c r="BE56" s="76" t="n">
        <v>15</v>
      </c>
      <c r="BF56" s="101" t="s">
        <v>102</v>
      </c>
      <c r="BG56" s="76" t="n">
        <v>2</v>
      </c>
      <c r="BH56" s="101" t="s">
        <v>102</v>
      </c>
      <c r="BI56" s="48"/>
      <c r="BJ56" s="48"/>
      <c r="BK56" s="48"/>
      <c r="BL56" s="48"/>
      <c r="BM56" s="48"/>
      <c r="BN56" s="49"/>
    </row>
    <row r="57" customFormat="false" ht="15" hidden="false" customHeight="true" outlineLevel="0" collapsed="false">
      <c r="B57" s="106"/>
      <c r="C57" s="107"/>
      <c r="D57" s="108"/>
      <c r="E57" s="108"/>
      <c r="F57" s="108"/>
      <c r="G57" s="108"/>
      <c r="H57" s="108"/>
      <c r="I57" s="108"/>
      <c r="J57" s="108"/>
      <c r="K57" s="109"/>
      <c r="L57" s="109"/>
      <c r="M57" s="109"/>
      <c r="N57" s="109"/>
      <c r="O57" s="109"/>
      <c r="P57" s="110"/>
      <c r="Q57" s="110"/>
      <c r="R57" s="110"/>
      <c r="S57" s="110"/>
      <c r="T57" s="110"/>
      <c r="U57" s="110"/>
      <c r="V57" s="110"/>
      <c r="W57" s="110"/>
      <c r="X57" s="110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61"/>
      <c r="BF57" s="61"/>
      <c r="BG57" s="61"/>
      <c r="BH57" s="59"/>
      <c r="BI57" s="59"/>
      <c r="BJ57" s="59"/>
      <c r="BK57" s="59"/>
      <c r="BL57" s="59"/>
      <c r="BM57" s="59"/>
      <c r="BN57" s="59"/>
    </row>
    <row r="58" customFormat="false" ht="15.75" hidden="false" customHeight="false" outlineLevel="0" collapsed="false">
      <c r="M58" s="111" t="n">
        <v>5</v>
      </c>
      <c r="AU58" s="6" t="n">
        <v>6</v>
      </c>
    </row>
    <row r="59" s="62" customFormat="true" ht="15" hidden="false" customHeight="true" outlineLevel="0" collapsed="false">
      <c r="B59" s="29" t="n">
        <v>1</v>
      </c>
      <c r="C59" s="20" t="n">
        <v>2</v>
      </c>
      <c r="D59" s="20"/>
      <c r="E59" s="20"/>
      <c r="F59" s="20"/>
      <c r="G59" s="20"/>
      <c r="H59" s="20"/>
      <c r="I59" s="20"/>
      <c r="J59" s="20"/>
      <c r="K59" s="20" t="n">
        <v>3</v>
      </c>
      <c r="L59" s="20" t="n">
        <v>4</v>
      </c>
      <c r="M59" s="20"/>
      <c r="N59" s="20" t="n">
        <v>5</v>
      </c>
      <c r="O59" s="20"/>
      <c r="P59" s="63" t="n">
        <v>6</v>
      </c>
      <c r="Q59" s="63"/>
      <c r="R59" s="63"/>
      <c r="S59" s="63"/>
      <c r="T59" s="63"/>
      <c r="U59" s="63"/>
      <c r="V59" s="63"/>
      <c r="W59" s="63"/>
      <c r="X59" s="63"/>
      <c r="Y59" s="20" t="n">
        <v>7</v>
      </c>
      <c r="Z59" s="20" t="n">
        <v>8</v>
      </c>
      <c r="AA59" s="20" t="n">
        <v>9</v>
      </c>
      <c r="AB59" s="20" t="n">
        <v>10</v>
      </c>
      <c r="AC59" s="20" t="n">
        <v>11</v>
      </c>
      <c r="AD59" s="20" t="n">
        <v>12</v>
      </c>
      <c r="AE59" s="20" t="n">
        <v>13</v>
      </c>
      <c r="AF59" s="20" t="n">
        <v>14</v>
      </c>
      <c r="AG59" s="20" t="n">
        <v>15</v>
      </c>
      <c r="AH59" s="20" t="n">
        <v>16</v>
      </c>
      <c r="AI59" s="20" t="n">
        <v>17</v>
      </c>
      <c r="AJ59" s="20" t="n">
        <v>18</v>
      </c>
      <c r="AK59" s="20" t="n">
        <v>19</v>
      </c>
      <c r="AL59" s="20" t="n">
        <v>20</v>
      </c>
      <c r="AM59" s="20" t="n">
        <v>21</v>
      </c>
      <c r="AN59" s="20" t="n">
        <v>22</v>
      </c>
      <c r="AO59" s="20" t="n">
        <v>23</v>
      </c>
      <c r="AP59" s="20" t="n">
        <v>24</v>
      </c>
      <c r="AQ59" s="20" t="n">
        <v>25</v>
      </c>
      <c r="AR59" s="20" t="n">
        <v>26</v>
      </c>
      <c r="AS59" s="20" t="n">
        <v>27</v>
      </c>
      <c r="AT59" s="20" t="n">
        <v>28</v>
      </c>
      <c r="AU59" s="20" t="n">
        <v>29</v>
      </c>
      <c r="AV59" s="20" t="n">
        <v>30</v>
      </c>
      <c r="AW59" s="20" t="n">
        <v>31</v>
      </c>
      <c r="AX59" s="20" t="n">
        <v>32</v>
      </c>
      <c r="AY59" s="20" t="n">
        <v>33</v>
      </c>
      <c r="AZ59" s="20" t="n">
        <v>34</v>
      </c>
      <c r="BA59" s="20" t="n">
        <v>35</v>
      </c>
      <c r="BB59" s="20" t="n">
        <v>36</v>
      </c>
      <c r="BC59" s="20" t="n">
        <v>37</v>
      </c>
      <c r="BD59" s="20" t="n">
        <v>38</v>
      </c>
      <c r="BE59" s="20" t="n">
        <v>39</v>
      </c>
      <c r="BF59" s="20" t="n">
        <v>40</v>
      </c>
      <c r="BG59" s="20" t="n">
        <v>41</v>
      </c>
      <c r="BH59" s="20" t="n">
        <v>42</v>
      </c>
      <c r="BI59" s="20" t="n">
        <v>43</v>
      </c>
      <c r="BJ59" s="20" t="n">
        <v>44</v>
      </c>
      <c r="BK59" s="20" t="n">
        <v>45</v>
      </c>
      <c r="BL59" s="20" t="n">
        <v>46</v>
      </c>
      <c r="BM59" s="20" t="n">
        <v>47</v>
      </c>
      <c r="BN59" s="20" t="n">
        <v>48</v>
      </c>
    </row>
    <row r="60" s="1" customFormat="true" ht="15" hidden="false" customHeight="true" outlineLevel="0" collapsed="false">
      <c r="A60" s="64"/>
      <c r="B60" s="103" t="s">
        <v>134</v>
      </c>
      <c r="C60" s="104" t="s">
        <v>135</v>
      </c>
      <c r="D60" s="104"/>
      <c r="E60" s="104"/>
      <c r="F60" s="104"/>
      <c r="G60" s="104"/>
      <c r="H60" s="104"/>
      <c r="I60" s="104"/>
      <c r="J60" s="104"/>
      <c r="K60" s="95" t="n">
        <v>27</v>
      </c>
      <c r="L60" s="96" t="n">
        <v>91</v>
      </c>
      <c r="M60" s="96" t="n">
        <v>26</v>
      </c>
      <c r="N60" s="112" t="s">
        <v>102</v>
      </c>
      <c r="O60" s="113" t="n">
        <v>117</v>
      </c>
      <c r="P60" s="114" t="s">
        <v>136</v>
      </c>
      <c r="Q60" s="114"/>
      <c r="R60" s="114"/>
      <c r="S60" s="114"/>
      <c r="T60" s="114"/>
      <c r="U60" s="114"/>
      <c r="V60" s="114"/>
      <c r="W60" s="114"/>
      <c r="X60" s="114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 t="n">
        <v>12</v>
      </c>
      <c r="BA60" s="48" t="n">
        <v>26</v>
      </c>
      <c r="BB60" s="48" t="n">
        <v>10</v>
      </c>
      <c r="BC60" s="48" t="n">
        <v>12</v>
      </c>
      <c r="BD60" s="48" t="n">
        <v>10</v>
      </c>
      <c r="BE60" s="48" t="n">
        <v>16</v>
      </c>
      <c r="BF60" s="48" t="n">
        <v>11</v>
      </c>
      <c r="BG60" s="48" t="n">
        <v>5</v>
      </c>
      <c r="BH60" s="48" t="n">
        <v>15</v>
      </c>
      <c r="BI60" s="48"/>
      <c r="BJ60" s="48"/>
      <c r="BK60" s="48"/>
      <c r="BL60" s="48"/>
      <c r="BM60" s="48"/>
      <c r="BN60" s="49"/>
    </row>
    <row r="61" s="1" customFormat="true" ht="15" hidden="false" customHeight="true" outlineLevel="0" collapsed="false">
      <c r="A61" s="64"/>
      <c r="B61" s="103" t="s">
        <v>137</v>
      </c>
      <c r="C61" s="104" t="s">
        <v>138</v>
      </c>
      <c r="D61" s="104"/>
      <c r="E61" s="104"/>
      <c r="F61" s="104"/>
      <c r="G61" s="104"/>
      <c r="H61" s="104"/>
      <c r="I61" s="104"/>
      <c r="J61" s="104"/>
      <c r="K61" s="95" t="n">
        <v>27</v>
      </c>
      <c r="L61" s="96" t="n">
        <v>20</v>
      </c>
      <c r="M61" s="96" t="n">
        <v>5</v>
      </c>
      <c r="N61" s="97" t="s">
        <v>102</v>
      </c>
      <c r="O61" s="96" t="n">
        <v>25</v>
      </c>
      <c r="P61" s="115" t="s">
        <v>139</v>
      </c>
      <c r="Q61" s="115"/>
      <c r="R61" s="115"/>
      <c r="S61" s="115"/>
      <c r="T61" s="115"/>
      <c r="U61" s="115"/>
      <c r="V61" s="115"/>
      <c r="W61" s="115"/>
      <c r="X61" s="115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 t="n">
        <v>3</v>
      </c>
      <c r="BA61" s="48" t="n">
        <v>3</v>
      </c>
      <c r="BB61" s="48" t="n">
        <v>7</v>
      </c>
      <c r="BC61" s="101" t="s">
        <v>102</v>
      </c>
      <c r="BD61" s="48" t="n">
        <v>5</v>
      </c>
      <c r="BE61" s="101" t="s">
        <v>102</v>
      </c>
      <c r="BF61" s="48" t="n">
        <v>2</v>
      </c>
      <c r="BG61" s="101" t="s">
        <v>102</v>
      </c>
      <c r="BH61" s="48" t="n">
        <v>5</v>
      </c>
      <c r="BI61" s="48"/>
      <c r="BJ61" s="48"/>
      <c r="BK61" s="48"/>
      <c r="BL61" s="48"/>
      <c r="BM61" s="48"/>
      <c r="BN61" s="49"/>
    </row>
    <row r="62" customFormat="false" ht="15" hidden="false" customHeight="true" outlineLevel="0" collapsed="false">
      <c r="B62" s="103" t="s">
        <v>140</v>
      </c>
      <c r="C62" s="104" t="s">
        <v>141</v>
      </c>
      <c r="D62" s="104"/>
      <c r="E62" s="104"/>
      <c r="F62" s="104"/>
      <c r="G62" s="104"/>
      <c r="H62" s="104"/>
      <c r="I62" s="104"/>
      <c r="J62" s="104"/>
      <c r="K62" s="95" t="n">
        <v>27</v>
      </c>
      <c r="L62" s="96" t="n">
        <v>10</v>
      </c>
      <c r="M62" s="96" t="n">
        <v>5</v>
      </c>
      <c r="N62" s="97" t="s">
        <v>102</v>
      </c>
      <c r="O62" s="96" t="n">
        <v>15</v>
      </c>
      <c r="P62" s="115" t="s">
        <v>142</v>
      </c>
      <c r="Q62" s="115"/>
      <c r="R62" s="115"/>
      <c r="S62" s="115"/>
      <c r="T62" s="115"/>
      <c r="U62" s="115"/>
      <c r="V62" s="115"/>
      <c r="W62" s="115"/>
      <c r="X62" s="115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 t="n">
        <v>1</v>
      </c>
      <c r="BA62" s="101" t="s">
        <v>102</v>
      </c>
      <c r="BB62" s="101" t="s">
        <v>102</v>
      </c>
      <c r="BC62" s="101" t="s">
        <v>102</v>
      </c>
      <c r="BD62" s="48" t="n">
        <v>2</v>
      </c>
      <c r="BE62" s="101" t="s">
        <v>102</v>
      </c>
      <c r="BF62" s="48" t="n">
        <v>5</v>
      </c>
      <c r="BG62" s="101" t="s">
        <v>102</v>
      </c>
      <c r="BH62" s="48" t="n">
        <v>7</v>
      </c>
      <c r="BI62" s="48"/>
      <c r="BJ62" s="48"/>
      <c r="BK62" s="48"/>
      <c r="BL62" s="48"/>
      <c r="BM62" s="48"/>
      <c r="BN62" s="49"/>
    </row>
    <row r="63" customFormat="false" ht="15" hidden="false" customHeight="true" outlineLevel="0" collapsed="false">
      <c r="B63" s="103" t="s">
        <v>143</v>
      </c>
      <c r="C63" s="104" t="s">
        <v>144</v>
      </c>
      <c r="D63" s="104"/>
      <c r="E63" s="104"/>
      <c r="F63" s="104"/>
      <c r="G63" s="104"/>
      <c r="H63" s="104"/>
      <c r="I63" s="104"/>
      <c r="J63" s="104"/>
      <c r="K63" s="95" t="n">
        <v>27</v>
      </c>
      <c r="L63" s="96" t="n">
        <v>21</v>
      </c>
      <c r="M63" s="96" t="n">
        <v>9</v>
      </c>
      <c r="N63" s="97" t="s">
        <v>102</v>
      </c>
      <c r="O63" s="96" t="n">
        <v>30</v>
      </c>
      <c r="P63" s="73" t="s">
        <v>145</v>
      </c>
      <c r="Q63" s="73"/>
      <c r="R63" s="73"/>
      <c r="S63" s="73"/>
      <c r="T63" s="73"/>
      <c r="U63" s="73"/>
      <c r="V63" s="73"/>
      <c r="W63" s="73"/>
      <c r="X63" s="73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 t="n">
        <v>4</v>
      </c>
      <c r="BA63" s="48" t="n">
        <v>3</v>
      </c>
      <c r="BB63" s="48" t="n">
        <v>3</v>
      </c>
      <c r="BC63" s="101" t="s">
        <v>102</v>
      </c>
      <c r="BD63" s="48" t="n">
        <v>3</v>
      </c>
      <c r="BE63" s="48" t="n">
        <v>2</v>
      </c>
      <c r="BF63" s="48" t="n">
        <v>5</v>
      </c>
      <c r="BG63" s="48" t="n">
        <v>8</v>
      </c>
      <c r="BH63" s="48" t="n">
        <v>2</v>
      </c>
      <c r="BI63" s="48"/>
      <c r="BJ63" s="48"/>
      <c r="BK63" s="48"/>
      <c r="BL63" s="48"/>
      <c r="BM63" s="48"/>
      <c r="BN63" s="49"/>
    </row>
    <row r="64" customFormat="false" ht="15" hidden="false" customHeight="true" outlineLevel="0" collapsed="false">
      <c r="B64" s="103" t="s">
        <v>146</v>
      </c>
      <c r="C64" s="104" t="s">
        <v>147</v>
      </c>
      <c r="D64" s="104"/>
      <c r="E64" s="104"/>
      <c r="F64" s="104"/>
      <c r="G64" s="104"/>
      <c r="H64" s="104"/>
      <c r="I64" s="104"/>
      <c r="J64" s="104"/>
      <c r="K64" s="95" t="n">
        <v>27</v>
      </c>
      <c r="L64" s="96" t="n">
        <v>113</v>
      </c>
      <c r="M64" s="96" t="n">
        <v>34</v>
      </c>
      <c r="N64" s="97" t="s">
        <v>102</v>
      </c>
      <c r="O64" s="96" t="n">
        <v>147</v>
      </c>
      <c r="P64" s="115" t="s">
        <v>148</v>
      </c>
      <c r="Q64" s="115"/>
      <c r="R64" s="115"/>
      <c r="S64" s="115"/>
      <c r="T64" s="115"/>
      <c r="U64" s="115"/>
      <c r="V64" s="115"/>
      <c r="W64" s="115"/>
      <c r="X64" s="115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 t="n">
        <v>11</v>
      </c>
      <c r="BA64" s="48" t="n">
        <v>27</v>
      </c>
      <c r="BB64" s="48" t="n">
        <v>21</v>
      </c>
      <c r="BC64" s="48" t="n">
        <v>25</v>
      </c>
      <c r="BD64" s="48" t="n">
        <v>15</v>
      </c>
      <c r="BE64" s="48" t="n">
        <v>12</v>
      </c>
      <c r="BF64" s="48" t="n">
        <v>16</v>
      </c>
      <c r="BG64" s="48" t="n">
        <v>8</v>
      </c>
      <c r="BH64" s="48" t="n">
        <v>12</v>
      </c>
      <c r="BI64" s="48"/>
      <c r="BJ64" s="48"/>
      <c r="BK64" s="48"/>
      <c r="BL64" s="48"/>
      <c r="BM64" s="48"/>
      <c r="BN64" s="49"/>
    </row>
    <row r="65" customFormat="false" ht="15.75" hidden="false" customHeight="true" outlineLevel="0" collapsed="false">
      <c r="B65" s="103" t="s">
        <v>149</v>
      </c>
      <c r="C65" s="104" t="s">
        <v>150</v>
      </c>
      <c r="D65" s="104"/>
      <c r="E65" s="104"/>
      <c r="F65" s="104"/>
      <c r="G65" s="104"/>
      <c r="H65" s="104"/>
      <c r="I65" s="104"/>
      <c r="J65" s="104"/>
      <c r="K65" s="95" t="n">
        <v>27</v>
      </c>
      <c r="L65" s="96" t="n">
        <v>109</v>
      </c>
      <c r="M65" s="96" t="n">
        <v>26</v>
      </c>
      <c r="N65" s="97" t="s">
        <v>102</v>
      </c>
      <c r="O65" s="96" t="n">
        <v>135</v>
      </c>
      <c r="P65" s="115" t="s">
        <v>151</v>
      </c>
      <c r="Q65" s="115"/>
      <c r="R65" s="115"/>
      <c r="S65" s="115"/>
      <c r="T65" s="115"/>
      <c r="U65" s="115"/>
      <c r="V65" s="115"/>
      <c r="W65" s="115"/>
      <c r="X65" s="115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 t="n">
        <v>13</v>
      </c>
      <c r="BA65" s="48" t="n">
        <v>23</v>
      </c>
      <c r="BB65" s="48" t="n">
        <v>20</v>
      </c>
      <c r="BC65" s="48" t="n">
        <v>20</v>
      </c>
      <c r="BD65" s="48" t="n">
        <v>15</v>
      </c>
      <c r="BE65" s="48" t="n">
        <v>9</v>
      </c>
      <c r="BF65" s="48" t="n">
        <v>12</v>
      </c>
      <c r="BG65" s="48" t="n">
        <v>11</v>
      </c>
      <c r="BH65" s="48" t="n">
        <v>12</v>
      </c>
      <c r="BI65" s="48"/>
      <c r="BJ65" s="48"/>
      <c r="BK65" s="48"/>
      <c r="BL65" s="48"/>
      <c r="BM65" s="48"/>
      <c r="BN65" s="49"/>
    </row>
    <row r="66" customFormat="false" ht="15" hidden="false" customHeight="true" outlineLevel="0" collapsed="false">
      <c r="B66" s="103" t="s">
        <v>152</v>
      </c>
      <c r="C66" s="104" t="s">
        <v>153</v>
      </c>
      <c r="D66" s="104"/>
      <c r="E66" s="104"/>
      <c r="F66" s="104"/>
      <c r="G66" s="104"/>
      <c r="H66" s="104"/>
      <c r="I66" s="104"/>
      <c r="J66" s="104"/>
      <c r="K66" s="116" t="n">
        <v>27</v>
      </c>
      <c r="L66" s="96" t="n">
        <v>51</v>
      </c>
      <c r="M66" s="96" t="n">
        <v>47</v>
      </c>
      <c r="N66" s="97" t="s">
        <v>102</v>
      </c>
      <c r="O66" s="96" t="n">
        <v>98</v>
      </c>
      <c r="P66" s="115" t="s">
        <v>154</v>
      </c>
      <c r="Q66" s="115"/>
      <c r="R66" s="115"/>
      <c r="S66" s="115"/>
      <c r="T66" s="115"/>
      <c r="U66" s="115"/>
      <c r="V66" s="115"/>
      <c r="W66" s="115"/>
      <c r="X66" s="115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 t="n">
        <v>4</v>
      </c>
      <c r="BA66" s="48" t="n">
        <v>12</v>
      </c>
      <c r="BB66" s="48" t="n">
        <v>5</v>
      </c>
      <c r="BC66" s="48" t="n">
        <v>7</v>
      </c>
      <c r="BD66" s="48" t="n">
        <v>7</v>
      </c>
      <c r="BE66" s="48" t="n">
        <v>13</v>
      </c>
      <c r="BF66" s="48" t="n">
        <v>33</v>
      </c>
      <c r="BG66" s="48" t="n">
        <v>3</v>
      </c>
      <c r="BH66" s="48" t="n">
        <v>14</v>
      </c>
      <c r="BI66" s="48"/>
      <c r="BJ66" s="48"/>
      <c r="BK66" s="48"/>
      <c r="BL66" s="48"/>
      <c r="BM66" s="48"/>
      <c r="BN66" s="49"/>
    </row>
    <row r="67" customFormat="false" ht="15" hidden="false" customHeight="true" outlineLevel="0" collapsed="false">
      <c r="B67" s="103" t="s">
        <v>155</v>
      </c>
      <c r="C67" s="104" t="s">
        <v>156</v>
      </c>
      <c r="D67" s="104"/>
      <c r="E67" s="104"/>
      <c r="F67" s="104"/>
      <c r="G67" s="104"/>
      <c r="H67" s="104"/>
      <c r="I67" s="104"/>
      <c r="J67" s="104"/>
      <c r="K67" s="95" t="n">
        <v>27</v>
      </c>
      <c r="L67" s="96" t="n">
        <v>114</v>
      </c>
      <c r="M67" s="96" t="n">
        <v>13</v>
      </c>
      <c r="N67" s="97" t="s">
        <v>102</v>
      </c>
      <c r="O67" s="96" t="n">
        <v>127</v>
      </c>
      <c r="P67" s="115" t="s">
        <v>157</v>
      </c>
      <c r="Q67" s="115"/>
      <c r="R67" s="115"/>
      <c r="S67" s="115"/>
      <c r="T67" s="115"/>
      <c r="U67" s="115"/>
      <c r="V67" s="115"/>
      <c r="W67" s="115"/>
      <c r="X67" s="115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 t="n">
        <v>9</v>
      </c>
      <c r="BA67" s="48" t="n">
        <v>10</v>
      </c>
      <c r="BB67" s="48" t="n">
        <v>16</v>
      </c>
      <c r="BC67" s="48" t="n">
        <v>15</v>
      </c>
      <c r="BD67" s="48" t="n">
        <v>16</v>
      </c>
      <c r="BE67" s="48" t="n">
        <v>10</v>
      </c>
      <c r="BF67" s="48" t="n">
        <v>28</v>
      </c>
      <c r="BG67" s="48" t="n">
        <v>10</v>
      </c>
      <c r="BH67" s="48" t="n">
        <v>13</v>
      </c>
      <c r="BI67" s="48"/>
      <c r="BJ67" s="48"/>
      <c r="BK67" s="48"/>
      <c r="BL67" s="48"/>
      <c r="BM67" s="48"/>
      <c r="BN67" s="49"/>
    </row>
    <row r="68" customFormat="false" ht="15" hidden="false" customHeight="true" outlineLevel="0" collapsed="false">
      <c r="B68" s="103" t="s">
        <v>158</v>
      </c>
      <c r="C68" s="104" t="s">
        <v>159</v>
      </c>
      <c r="D68" s="104"/>
      <c r="E68" s="104"/>
      <c r="F68" s="104"/>
      <c r="G68" s="104"/>
      <c r="H68" s="104"/>
      <c r="I68" s="104"/>
      <c r="J68" s="104"/>
      <c r="K68" s="95" t="n">
        <v>27</v>
      </c>
      <c r="L68" s="96" t="n">
        <v>76</v>
      </c>
      <c r="M68" s="96" t="n">
        <v>36</v>
      </c>
      <c r="N68" s="97" t="s">
        <v>102</v>
      </c>
      <c r="O68" s="96" t="n">
        <v>112</v>
      </c>
      <c r="P68" s="115" t="s">
        <v>160</v>
      </c>
      <c r="Q68" s="115"/>
      <c r="R68" s="115"/>
      <c r="S68" s="115"/>
      <c r="T68" s="115"/>
      <c r="U68" s="115"/>
      <c r="V68" s="115"/>
      <c r="W68" s="115"/>
      <c r="X68" s="115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 t="n">
        <v>5</v>
      </c>
      <c r="BA68" s="48" t="n">
        <v>13</v>
      </c>
      <c r="BB68" s="48" t="n">
        <v>9</v>
      </c>
      <c r="BC68" s="48" t="n">
        <v>11</v>
      </c>
      <c r="BD68" s="48" t="n">
        <v>10</v>
      </c>
      <c r="BE68" s="48" t="n">
        <v>16</v>
      </c>
      <c r="BF68" s="48" t="n">
        <v>27</v>
      </c>
      <c r="BG68" s="48" t="n">
        <v>6</v>
      </c>
      <c r="BH68" s="48" t="n">
        <v>15</v>
      </c>
      <c r="BI68" s="48"/>
      <c r="BJ68" s="48"/>
      <c r="BK68" s="48"/>
      <c r="BL68" s="48"/>
      <c r="BM68" s="48"/>
      <c r="BN68" s="49"/>
    </row>
    <row r="69" customFormat="false" ht="15" hidden="false" customHeight="true" outlineLevel="0" collapsed="false">
      <c r="B69" s="103" t="s">
        <v>161</v>
      </c>
      <c r="C69" s="104" t="s">
        <v>162</v>
      </c>
      <c r="D69" s="104"/>
      <c r="E69" s="104"/>
      <c r="F69" s="104"/>
      <c r="G69" s="104"/>
      <c r="H69" s="104"/>
      <c r="I69" s="104"/>
      <c r="J69" s="104"/>
      <c r="K69" s="95" t="n">
        <v>27</v>
      </c>
      <c r="L69" s="96" t="n">
        <v>84</v>
      </c>
      <c r="M69" s="96" t="n">
        <v>36</v>
      </c>
      <c r="N69" s="97" t="s">
        <v>102</v>
      </c>
      <c r="O69" s="96" t="n">
        <v>120</v>
      </c>
      <c r="P69" s="115" t="s">
        <v>163</v>
      </c>
      <c r="Q69" s="115"/>
      <c r="R69" s="115"/>
      <c r="S69" s="115"/>
      <c r="T69" s="115"/>
      <c r="U69" s="115"/>
      <c r="V69" s="115"/>
      <c r="W69" s="115"/>
      <c r="X69" s="115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 t="n">
        <v>10</v>
      </c>
      <c r="BA69" s="48" t="n">
        <v>13</v>
      </c>
      <c r="BB69" s="48" t="n">
        <v>7</v>
      </c>
      <c r="BC69" s="48" t="n">
        <v>13</v>
      </c>
      <c r="BD69" s="48" t="n">
        <v>13</v>
      </c>
      <c r="BE69" s="48" t="n">
        <v>16</v>
      </c>
      <c r="BF69" s="48" t="n">
        <v>27</v>
      </c>
      <c r="BG69" s="48" t="n">
        <v>6</v>
      </c>
      <c r="BH69" s="48" t="n">
        <v>15</v>
      </c>
      <c r="BI69" s="48"/>
      <c r="BJ69" s="48"/>
      <c r="BK69" s="48"/>
      <c r="BL69" s="48"/>
      <c r="BM69" s="48"/>
      <c r="BN69" s="49"/>
    </row>
    <row r="70" customFormat="false" ht="15" hidden="false" customHeight="true" outlineLevel="0" collapsed="false">
      <c r="B70" s="103" t="s">
        <v>164</v>
      </c>
      <c r="C70" s="104" t="s">
        <v>165</v>
      </c>
      <c r="D70" s="104"/>
      <c r="E70" s="104"/>
      <c r="F70" s="104"/>
      <c r="G70" s="104"/>
      <c r="H70" s="104"/>
      <c r="I70" s="104"/>
      <c r="J70" s="104"/>
      <c r="K70" s="95" t="n">
        <v>27</v>
      </c>
      <c r="L70" s="96" t="s">
        <v>102</v>
      </c>
      <c r="M70" s="96" t="n">
        <v>2</v>
      </c>
      <c r="N70" s="97" t="s">
        <v>102</v>
      </c>
      <c r="O70" s="96" t="n">
        <v>2</v>
      </c>
      <c r="P70" s="115" t="s">
        <v>166</v>
      </c>
      <c r="Q70" s="115"/>
      <c r="R70" s="115"/>
      <c r="S70" s="115"/>
      <c r="T70" s="115"/>
      <c r="U70" s="115"/>
      <c r="V70" s="115"/>
      <c r="W70" s="115"/>
      <c r="X70" s="115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101" t="s">
        <v>102</v>
      </c>
      <c r="BA70" s="48" t="n">
        <v>2</v>
      </c>
      <c r="BB70" s="101" t="s">
        <v>102</v>
      </c>
      <c r="BC70" s="101" t="s">
        <v>102</v>
      </c>
      <c r="BD70" s="101" t="s">
        <v>102</v>
      </c>
      <c r="BE70" s="101" t="s">
        <v>102</v>
      </c>
      <c r="BF70" s="101" t="s">
        <v>102</v>
      </c>
      <c r="BG70" s="101" t="s">
        <v>102</v>
      </c>
      <c r="BH70" s="101" t="s">
        <v>102</v>
      </c>
      <c r="BI70" s="48"/>
      <c r="BJ70" s="48"/>
      <c r="BK70" s="48"/>
      <c r="BL70" s="48"/>
      <c r="BM70" s="48"/>
      <c r="BN70" s="49"/>
    </row>
    <row r="71" customFormat="false" ht="14.25" hidden="false" customHeight="true" outlineLevel="0" collapsed="false">
      <c r="B71" s="103" t="s">
        <v>167</v>
      </c>
      <c r="C71" s="104" t="s">
        <v>168</v>
      </c>
      <c r="D71" s="104"/>
      <c r="E71" s="104"/>
      <c r="F71" s="104"/>
      <c r="G71" s="104"/>
      <c r="H71" s="104"/>
      <c r="I71" s="104"/>
      <c r="J71" s="104"/>
      <c r="K71" s="116" t="n">
        <v>27</v>
      </c>
      <c r="L71" s="97" t="s">
        <v>102</v>
      </c>
      <c r="M71" s="97" t="n">
        <v>2</v>
      </c>
      <c r="N71" s="97" t="s">
        <v>102</v>
      </c>
      <c r="O71" s="97" t="n">
        <v>2</v>
      </c>
      <c r="P71" s="115" t="s">
        <v>166</v>
      </c>
      <c r="Q71" s="115"/>
      <c r="R71" s="115"/>
      <c r="S71" s="115"/>
      <c r="T71" s="115"/>
      <c r="U71" s="115"/>
      <c r="V71" s="115"/>
      <c r="W71" s="115"/>
      <c r="X71" s="115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101" t="s">
        <v>102</v>
      </c>
      <c r="BA71" s="48" t="n">
        <v>1</v>
      </c>
      <c r="BB71" s="101" t="s">
        <v>102</v>
      </c>
      <c r="BC71" s="101" t="s">
        <v>102</v>
      </c>
      <c r="BD71" s="101" t="s">
        <v>102</v>
      </c>
      <c r="BE71" s="101" t="s">
        <v>102</v>
      </c>
      <c r="BF71" s="101" t="s">
        <v>102</v>
      </c>
      <c r="BG71" s="48" t="n">
        <v>1</v>
      </c>
      <c r="BH71" s="101" t="s">
        <v>102</v>
      </c>
      <c r="BI71" s="48"/>
      <c r="BJ71" s="48"/>
      <c r="BK71" s="48"/>
      <c r="BL71" s="48"/>
      <c r="BM71" s="48"/>
      <c r="BN71" s="49"/>
    </row>
    <row r="72" customFormat="false" ht="15.75" hidden="false" customHeight="true" outlineLevel="0" collapsed="false">
      <c r="B72" s="103" t="s">
        <v>169</v>
      </c>
      <c r="C72" s="104" t="s">
        <v>170</v>
      </c>
      <c r="D72" s="104"/>
      <c r="E72" s="104"/>
      <c r="F72" s="104"/>
      <c r="G72" s="104"/>
      <c r="H72" s="104"/>
      <c r="I72" s="104"/>
      <c r="J72" s="104"/>
      <c r="K72" s="116" t="n">
        <v>27</v>
      </c>
      <c r="L72" s="97" t="s">
        <v>102</v>
      </c>
      <c r="M72" s="97" t="n">
        <v>2</v>
      </c>
      <c r="N72" s="97" t="s">
        <v>102</v>
      </c>
      <c r="O72" s="97" t="n">
        <v>2</v>
      </c>
      <c r="P72" s="115" t="s">
        <v>166</v>
      </c>
      <c r="Q72" s="115"/>
      <c r="R72" s="115"/>
      <c r="S72" s="115"/>
      <c r="T72" s="115"/>
      <c r="U72" s="115"/>
      <c r="V72" s="115"/>
      <c r="W72" s="115"/>
      <c r="X72" s="115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101" t="s">
        <v>102</v>
      </c>
      <c r="BA72" s="101" t="s">
        <v>102</v>
      </c>
      <c r="BB72" s="101" t="s">
        <v>102</v>
      </c>
      <c r="BC72" s="101" t="s">
        <v>102</v>
      </c>
      <c r="BD72" s="48" t="n">
        <v>1</v>
      </c>
      <c r="BE72" s="101" t="s">
        <v>102</v>
      </c>
      <c r="BF72" s="101" t="s">
        <v>102</v>
      </c>
      <c r="BG72" s="48" t="n">
        <v>1</v>
      </c>
      <c r="BH72" s="101" t="s">
        <v>102</v>
      </c>
      <c r="BI72" s="48"/>
      <c r="BJ72" s="48"/>
      <c r="BK72" s="48"/>
      <c r="BL72" s="48"/>
      <c r="BM72" s="48"/>
      <c r="BN72" s="49"/>
    </row>
    <row r="73" customFormat="false" ht="15.75" hidden="false" customHeight="true" outlineLevel="0" collapsed="false">
      <c r="B73" s="103" t="s">
        <v>171</v>
      </c>
      <c r="C73" s="104" t="s">
        <v>172</v>
      </c>
      <c r="D73" s="104"/>
      <c r="E73" s="104"/>
      <c r="F73" s="104"/>
      <c r="G73" s="104"/>
      <c r="H73" s="104"/>
      <c r="I73" s="104"/>
      <c r="J73" s="104"/>
      <c r="K73" s="116" t="n">
        <v>27</v>
      </c>
      <c r="L73" s="97" t="n">
        <v>4</v>
      </c>
      <c r="M73" s="97" t="s">
        <v>102</v>
      </c>
      <c r="N73" s="117" t="s">
        <v>102</v>
      </c>
      <c r="O73" s="97" t="n">
        <v>4</v>
      </c>
      <c r="P73" s="73" t="s">
        <v>166</v>
      </c>
      <c r="Q73" s="73"/>
      <c r="R73" s="73"/>
      <c r="S73" s="73"/>
      <c r="T73" s="73"/>
      <c r="U73" s="73"/>
      <c r="V73" s="73"/>
      <c r="W73" s="73"/>
      <c r="X73" s="73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101" t="s">
        <v>102</v>
      </c>
      <c r="BA73" s="48" t="n">
        <v>1</v>
      </c>
      <c r="BB73" s="101" t="s">
        <v>102</v>
      </c>
      <c r="BC73" s="48" t="n">
        <v>1</v>
      </c>
      <c r="BD73" s="48" t="n">
        <v>1</v>
      </c>
      <c r="BE73" s="101" t="s">
        <v>102</v>
      </c>
      <c r="BF73" s="101" t="s">
        <v>102</v>
      </c>
      <c r="BG73" s="48" t="n">
        <v>1</v>
      </c>
      <c r="BH73" s="101" t="s">
        <v>102</v>
      </c>
      <c r="BI73" s="48"/>
      <c r="BJ73" s="48"/>
      <c r="BK73" s="48"/>
      <c r="BL73" s="48"/>
      <c r="BM73" s="48"/>
      <c r="BN73" s="49"/>
    </row>
    <row r="74" customFormat="false" ht="17.25" hidden="false" customHeight="true" outlineLevel="0" collapsed="false">
      <c r="B74" s="118"/>
      <c r="C74" s="119" t="s">
        <v>16</v>
      </c>
      <c r="D74" s="119"/>
      <c r="E74" s="119"/>
      <c r="F74" s="119"/>
      <c r="G74" s="119"/>
      <c r="H74" s="119"/>
      <c r="I74" s="119"/>
      <c r="J74" s="119"/>
      <c r="K74" s="120"/>
      <c r="L74" s="88" t="n">
        <f aca="false">SUM(L46:L56,L60:L73)</f>
        <v>2049</v>
      </c>
      <c r="M74" s="88" t="n">
        <f aca="false">SUM(M46:M56,M60:M73)</f>
        <v>601</v>
      </c>
      <c r="N74" s="88" t="s">
        <v>102</v>
      </c>
      <c r="O74" s="88" t="n">
        <f aca="false">SUM(O46:O56,O60:O73)</f>
        <v>2650</v>
      </c>
      <c r="P74" s="121"/>
      <c r="Q74" s="121"/>
      <c r="R74" s="121"/>
      <c r="S74" s="121"/>
      <c r="T74" s="121"/>
      <c r="U74" s="121"/>
      <c r="V74" s="121"/>
      <c r="W74" s="121"/>
      <c r="X74" s="121"/>
      <c r="Y74" s="88" t="s">
        <v>102</v>
      </c>
      <c r="Z74" s="88" t="s">
        <v>102</v>
      </c>
      <c r="AA74" s="88" t="s">
        <v>102</v>
      </c>
      <c r="AB74" s="88" t="s">
        <v>102</v>
      </c>
      <c r="AC74" s="88" t="s">
        <v>102</v>
      </c>
      <c r="AD74" s="88" t="s">
        <v>102</v>
      </c>
      <c r="AE74" s="88" t="s">
        <v>102</v>
      </c>
      <c r="AF74" s="88" t="s">
        <v>102</v>
      </c>
      <c r="AG74" s="88" t="s">
        <v>102</v>
      </c>
      <c r="AH74" s="88" t="s">
        <v>102</v>
      </c>
      <c r="AI74" s="88" t="s">
        <v>102</v>
      </c>
      <c r="AJ74" s="88" t="s">
        <v>102</v>
      </c>
      <c r="AK74" s="88" t="s">
        <v>102</v>
      </c>
      <c r="AL74" s="88" t="s">
        <v>102</v>
      </c>
      <c r="AM74" s="88" t="s">
        <v>102</v>
      </c>
      <c r="AN74" s="88" t="s">
        <v>102</v>
      </c>
      <c r="AO74" s="88" t="s">
        <v>102</v>
      </c>
      <c r="AP74" s="88" t="s">
        <v>102</v>
      </c>
      <c r="AQ74" s="88" t="s">
        <v>102</v>
      </c>
      <c r="AR74" s="88" t="s">
        <v>102</v>
      </c>
      <c r="AS74" s="88" t="s">
        <v>102</v>
      </c>
      <c r="AT74" s="88" t="s">
        <v>102</v>
      </c>
      <c r="AU74" s="88" t="s">
        <v>102</v>
      </c>
      <c r="AV74" s="88" t="s">
        <v>102</v>
      </c>
      <c r="AW74" s="88" t="s">
        <v>102</v>
      </c>
      <c r="AX74" s="88" t="s">
        <v>102</v>
      </c>
      <c r="AY74" s="88" t="s">
        <v>102</v>
      </c>
      <c r="AZ74" s="88" t="n">
        <f aca="false">SUM(AZ46:AZ56,AZ60:AZ73)</f>
        <v>210</v>
      </c>
      <c r="BA74" s="88" t="n">
        <f aca="false">SUM(BA46:BA56,BA60:BA73)</f>
        <v>332</v>
      </c>
      <c r="BB74" s="88" t="n">
        <f aca="false">SUM(BB46:BB56,BB60:BB73)</f>
        <v>313</v>
      </c>
      <c r="BC74" s="88" t="n">
        <f aca="false">SUM(BC46:BC56,BC60:BC73)</f>
        <v>220</v>
      </c>
      <c r="BD74" s="88" t="n">
        <f aca="false">SUM(BD46:BD56,BD60:BD73)</f>
        <v>294</v>
      </c>
      <c r="BE74" s="88" t="n">
        <f aca="false">SUM(BE46:BE56,BE60:BE73)</f>
        <v>334</v>
      </c>
      <c r="BF74" s="88" t="n">
        <f aca="false">SUM(BF46:BF56,BF60:BF73)</f>
        <v>400</v>
      </c>
      <c r="BG74" s="88" t="n">
        <f aca="false">SUM(BG46:BG56,BG60:BG73)</f>
        <v>253</v>
      </c>
      <c r="BH74" s="88" t="n">
        <f aca="false">SUM(BH46:BH56,BH60:BH73)</f>
        <v>294</v>
      </c>
      <c r="BI74" s="88" t="s">
        <v>102</v>
      </c>
      <c r="BJ74" s="88" t="s">
        <v>102</v>
      </c>
      <c r="BK74" s="88" t="s">
        <v>102</v>
      </c>
      <c r="BL74" s="88" t="s">
        <v>102</v>
      </c>
      <c r="BM74" s="88" t="s">
        <v>102</v>
      </c>
      <c r="BN74" s="88" t="s">
        <v>102</v>
      </c>
    </row>
    <row r="75" customFormat="false" ht="18.75" hidden="false" customHeight="true" outlineLevel="0" collapsed="false">
      <c r="B75" s="122"/>
      <c r="C75" s="123" t="s">
        <v>173</v>
      </c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4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</row>
    <row r="76" customFormat="false" ht="30" hidden="false" customHeight="true" outlineLevel="0" collapsed="false">
      <c r="B76" s="52" t="s">
        <v>63</v>
      </c>
      <c r="C76" s="51" t="s">
        <v>174</v>
      </c>
      <c r="D76" s="51"/>
      <c r="E76" s="51"/>
      <c r="F76" s="51"/>
      <c r="G76" s="51"/>
      <c r="H76" s="51"/>
      <c r="I76" s="51"/>
      <c r="J76" s="51"/>
      <c r="K76" s="52" t="n">
        <v>27</v>
      </c>
      <c r="L76" s="125" t="n">
        <f aca="false">SUM(Y76:BN76)</f>
        <v>194</v>
      </c>
      <c r="M76" s="52"/>
      <c r="N76" s="52"/>
      <c r="O76" s="125" t="n">
        <v>194</v>
      </c>
      <c r="P76" s="51" t="s">
        <v>175</v>
      </c>
      <c r="Q76" s="51"/>
      <c r="R76" s="51"/>
      <c r="S76" s="51"/>
      <c r="T76" s="51"/>
      <c r="U76" s="51"/>
      <c r="V76" s="51"/>
      <c r="W76" s="51"/>
      <c r="X76" s="51"/>
      <c r="Y76" s="48"/>
      <c r="Z76" s="48" t="n">
        <v>20</v>
      </c>
      <c r="AA76" s="48"/>
      <c r="AB76" s="48"/>
      <c r="AC76" s="48" t="n">
        <v>21</v>
      </c>
      <c r="AD76" s="48"/>
      <c r="AE76" s="48"/>
      <c r="AF76" s="48"/>
      <c r="AG76" s="48"/>
      <c r="AH76" s="48"/>
      <c r="AI76" s="48"/>
      <c r="AJ76" s="48" t="n">
        <v>61</v>
      </c>
      <c r="AK76" s="48"/>
      <c r="AL76" s="48" t="n">
        <v>32</v>
      </c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 t="n">
        <v>60</v>
      </c>
      <c r="BJ76" s="48"/>
      <c r="BK76" s="48"/>
      <c r="BL76" s="48"/>
      <c r="BM76" s="48"/>
      <c r="BN76" s="49"/>
    </row>
    <row r="77" customFormat="false" ht="30" hidden="false" customHeight="true" outlineLevel="0" collapsed="false">
      <c r="B77" s="126" t="s">
        <v>80</v>
      </c>
      <c r="C77" s="51" t="s">
        <v>176</v>
      </c>
      <c r="D77" s="51"/>
      <c r="E77" s="51"/>
      <c r="F77" s="51"/>
      <c r="G77" s="51"/>
      <c r="H77" s="51"/>
      <c r="I77" s="51"/>
      <c r="J77" s="51"/>
      <c r="K77" s="52" t="n">
        <v>27</v>
      </c>
      <c r="L77" s="125" t="n">
        <v>158</v>
      </c>
      <c r="M77" s="52" t="n">
        <v>5</v>
      </c>
      <c r="N77" s="52"/>
      <c r="O77" s="125" t="n">
        <f aca="false">SUM(L77:M77)</f>
        <v>163</v>
      </c>
      <c r="P77" s="127" t="s">
        <v>177</v>
      </c>
      <c r="Q77" s="127"/>
      <c r="R77" s="127"/>
      <c r="S77" s="127"/>
      <c r="T77" s="127"/>
      <c r="U77" s="127"/>
      <c r="V77" s="127"/>
      <c r="W77" s="127"/>
      <c r="X77" s="128"/>
      <c r="Y77" s="48" t="n">
        <v>18</v>
      </c>
      <c r="Z77" s="48" t="n">
        <v>16</v>
      </c>
      <c r="AA77" s="48"/>
      <c r="AB77" s="48"/>
      <c r="AC77" s="48" t="n">
        <v>19</v>
      </c>
      <c r="AD77" s="48"/>
      <c r="AE77" s="48"/>
      <c r="AF77" s="48" t="n">
        <v>15</v>
      </c>
      <c r="AG77" s="48" t="n">
        <v>15</v>
      </c>
      <c r="AH77" s="48"/>
      <c r="AI77" s="48"/>
      <c r="AJ77" s="48" t="n">
        <v>16</v>
      </c>
      <c r="AK77" s="48"/>
      <c r="AL77" s="48" t="n">
        <v>16</v>
      </c>
      <c r="AM77" s="48"/>
      <c r="AN77" s="48"/>
      <c r="AO77" s="48"/>
      <c r="AP77" s="48"/>
      <c r="AQ77" s="48"/>
      <c r="AR77" s="48"/>
      <c r="AS77" s="48"/>
      <c r="AT77" s="48"/>
      <c r="AU77" s="48" t="n">
        <v>15</v>
      </c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 t="n">
        <v>15</v>
      </c>
      <c r="BJ77" s="48" t="n">
        <v>18</v>
      </c>
      <c r="BK77" s="48"/>
      <c r="BL77" s="48"/>
      <c r="BM77" s="48"/>
      <c r="BN77" s="49"/>
    </row>
    <row r="78" customFormat="false" ht="15.75" hidden="false" customHeight="true" outlineLevel="0" collapsed="false">
      <c r="B78" s="129" t="s">
        <v>94</v>
      </c>
      <c r="C78" s="51" t="s">
        <v>117</v>
      </c>
      <c r="D78" s="51"/>
      <c r="E78" s="51"/>
      <c r="F78" s="51"/>
      <c r="G78" s="51"/>
      <c r="H78" s="51"/>
      <c r="I78" s="51"/>
      <c r="J78" s="51"/>
      <c r="K78" s="52" t="n">
        <v>27</v>
      </c>
      <c r="L78" s="125" t="n">
        <f aca="false">SUM(Y78:BN78)</f>
        <v>56</v>
      </c>
      <c r="M78" s="52"/>
      <c r="N78" s="52"/>
      <c r="O78" s="125" t="n">
        <v>56</v>
      </c>
      <c r="P78" s="127" t="s">
        <v>178</v>
      </c>
      <c r="Q78" s="127"/>
      <c r="R78" s="127"/>
      <c r="S78" s="127"/>
      <c r="T78" s="127"/>
      <c r="U78" s="127"/>
      <c r="V78" s="127"/>
      <c r="W78" s="127"/>
      <c r="X78" s="130"/>
      <c r="Y78" s="53" t="n">
        <v>18</v>
      </c>
      <c r="Z78" s="48"/>
      <c r="AA78" s="48"/>
      <c r="AB78" s="48"/>
      <c r="AC78" s="48" t="n">
        <v>18</v>
      </c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 t="n">
        <v>20</v>
      </c>
      <c r="BJ78" s="48"/>
      <c r="BK78" s="48"/>
      <c r="BL78" s="48"/>
      <c r="BM78" s="48"/>
      <c r="BN78" s="49"/>
    </row>
    <row r="79" customFormat="false" ht="30" hidden="false" customHeight="true" outlineLevel="0" collapsed="false">
      <c r="B79" s="129" t="s">
        <v>179</v>
      </c>
      <c r="C79" s="51" t="s">
        <v>120</v>
      </c>
      <c r="D79" s="51"/>
      <c r="E79" s="51"/>
      <c r="F79" s="51"/>
      <c r="G79" s="51"/>
      <c r="H79" s="51"/>
      <c r="I79" s="51"/>
      <c r="J79" s="51"/>
      <c r="K79" s="52" t="n">
        <v>27</v>
      </c>
      <c r="L79" s="125" t="n">
        <v>195</v>
      </c>
      <c r="M79" s="52" t="n">
        <v>10</v>
      </c>
      <c r="N79" s="52"/>
      <c r="O79" s="125" t="n">
        <f aca="false">SUM(L79:M79)</f>
        <v>205</v>
      </c>
      <c r="P79" s="45" t="s">
        <v>180</v>
      </c>
      <c r="Q79" s="45"/>
      <c r="R79" s="45"/>
      <c r="S79" s="45"/>
      <c r="T79" s="45"/>
      <c r="U79" s="45"/>
      <c r="V79" s="45"/>
      <c r="W79" s="45"/>
      <c r="X79" s="45"/>
      <c r="Y79" s="53" t="n">
        <v>15</v>
      </c>
      <c r="Z79" s="48" t="n">
        <v>18</v>
      </c>
      <c r="AA79" s="48"/>
      <c r="AB79" s="48"/>
      <c r="AC79" s="48" t="n">
        <v>20</v>
      </c>
      <c r="AD79" s="48"/>
      <c r="AE79" s="48"/>
      <c r="AF79" s="48" t="n">
        <v>19</v>
      </c>
      <c r="AG79" s="48" t="n">
        <v>17</v>
      </c>
      <c r="AH79" s="48"/>
      <c r="AI79" s="48"/>
      <c r="AJ79" s="48" t="n">
        <v>39</v>
      </c>
      <c r="AK79" s="48"/>
      <c r="AL79" s="48" t="n">
        <v>15</v>
      </c>
      <c r="AM79" s="48"/>
      <c r="AN79" s="48"/>
      <c r="AO79" s="48"/>
      <c r="AP79" s="48"/>
      <c r="AQ79" s="48"/>
      <c r="AR79" s="48"/>
      <c r="AS79" s="48"/>
      <c r="AT79" s="48"/>
      <c r="AU79" s="48" t="n">
        <v>18</v>
      </c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 t="n">
        <v>23</v>
      </c>
      <c r="BJ79" s="48" t="n">
        <v>21</v>
      </c>
      <c r="BK79" s="48"/>
      <c r="BL79" s="48"/>
      <c r="BM79" s="48"/>
      <c r="BN79" s="49"/>
    </row>
    <row r="80" customFormat="false" ht="30" hidden="false" customHeight="true" outlineLevel="0" collapsed="false">
      <c r="B80" s="129" t="s">
        <v>113</v>
      </c>
      <c r="C80" s="51" t="s">
        <v>181</v>
      </c>
      <c r="D80" s="51"/>
      <c r="E80" s="51"/>
      <c r="F80" s="51"/>
      <c r="G80" s="51"/>
      <c r="H80" s="51"/>
      <c r="I80" s="51"/>
      <c r="J80" s="51"/>
      <c r="K80" s="52" t="n">
        <v>27</v>
      </c>
      <c r="L80" s="125" t="n">
        <v>177</v>
      </c>
      <c r="M80" s="52" t="n">
        <v>10</v>
      </c>
      <c r="N80" s="51"/>
      <c r="O80" s="125" t="n">
        <f aca="false">SUM(L80:M80)</f>
        <v>187</v>
      </c>
      <c r="P80" s="45" t="s">
        <v>182</v>
      </c>
      <c r="Q80" s="45"/>
      <c r="R80" s="45"/>
      <c r="S80" s="45"/>
      <c r="T80" s="45"/>
      <c r="U80" s="45"/>
      <c r="V80" s="45"/>
      <c r="W80" s="45"/>
      <c r="X80" s="45"/>
      <c r="Y80" s="53" t="n">
        <v>17</v>
      </c>
      <c r="Z80" s="48" t="n">
        <v>18</v>
      </c>
      <c r="AA80" s="48"/>
      <c r="AB80" s="48"/>
      <c r="AC80" s="48" t="n">
        <v>19</v>
      </c>
      <c r="AD80" s="48"/>
      <c r="AE80" s="48"/>
      <c r="AF80" s="48" t="n">
        <v>21</v>
      </c>
      <c r="AG80" s="48" t="n">
        <v>18</v>
      </c>
      <c r="AH80" s="48"/>
      <c r="AI80" s="48"/>
      <c r="AJ80" s="48" t="n">
        <v>37</v>
      </c>
      <c r="AK80" s="48"/>
      <c r="AL80" s="48" t="n">
        <v>17</v>
      </c>
      <c r="AM80" s="48"/>
      <c r="AN80" s="48"/>
      <c r="AO80" s="48"/>
      <c r="AP80" s="48"/>
      <c r="AQ80" s="48"/>
      <c r="AR80" s="48"/>
      <c r="AS80" s="48"/>
      <c r="AT80" s="48"/>
      <c r="AU80" s="48" t="n">
        <v>20</v>
      </c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 t="n">
        <v>20</v>
      </c>
      <c r="BJ80" s="48"/>
      <c r="BK80" s="48"/>
      <c r="BL80" s="48"/>
      <c r="BM80" s="48"/>
      <c r="BN80" s="49"/>
    </row>
    <row r="81" customFormat="false" ht="15" hidden="false" customHeight="true" outlineLevel="0" collapsed="false">
      <c r="B81" s="131" t="s">
        <v>116</v>
      </c>
      <c r="C81" s="104" t="s">
        <v>165</v>
      </c>
      <c r="D81" s="104"/>
      <c r="E81" s="104"/>
      <c r="F81" s="104"/>
      <c r="G81" s="104"/>
      <c r="H81" s="104"/>
      <c r="I81" s="104"/>
      <c r="J81" s="104"/>
      <c r="K81" s="52" t="n">
        <v>27</v>
      </c>
      <c r="L81" s="125" t="n">
        <f aca="false">SUM(Y81:BN81)</f>
        <v>28</v>
      </c>
      <c r="M81" s="52"/>
      <c r="N81" s="132"/>
      <c r="O81" s="125" t="n">
        <v>28</v>
      </c>
      <c r="P81" s="51" t="s">
        <v>183</v>
      </c>
      <c r="Q81" s="51"/>
      <c r="R81" s="51"/>
      <c r="S81" s="51"/>
      <c r="T81" s="51"/>
      <c r="U81" s="51"/>
      <c r="V81" s="51"/>
      <c r="W81" s="51"/>
      <c r="X81" s="51"/>
      <c r="Y81" s="48" t="n">
        <v>16</v>
      </c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 t="n">
        <v>12</v>
      </c>
      <c r="BJ81" s="48"/>
      <c r="BK81" s="48"/>
      <c r="BL81" s="48"/>
      <c r="BM81" s="48"/>
      <c r="BN81" s="49"/>
    </row>
    <row r="82" customFormat="false" ht="17.25" hidden="false" customHeight="true" outlineLevel="0" collapsed="false">
      <c r="B82" s="131" t="s">
        <v>119</v>
      </c>
      <c r="C82" s="51" t="s">
        <v>144</v>
      </c>
      <c r="D82" s="51"/>
      <c r="E82" s="51"/>
      <c r="F82" s="51"/>
      <c r="G82" s="51"/>
      <c r="H82" s="51"/>
      <c r="I82" s="51"/>
      <c r="J82" s="51"/>
      <c r="K82" s="52" t="n">
        <v>27</v>
      </c>
      <c r="L82" s="125" t="n">
        <f aca="false">SUM(Y82:BN82)</f>
        <v>87</v>
      </c>
      <c r="M82" s="52"/>
      <c r="N82" s="132"/>
      <c r="O82" s="125" t="n">
        <v>87</v>
      </c>
      <c r="P82" s="51" t="s">
        <v>184</v>
      </c>
      <c r="Q82" s="51"/>
      <c r="R82" s="51"/>
      <c r="S82" s="51"/>
      <c r="T82" s="51"/>
      <c r="U82" s="51"/>
      <c r="V82" s="51"/>
      <c r="W82" s="51"/>
      <c r="X82" s="51"/>
      <c r="Y82" s="48" t="n">
        <v>20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 t="n">
        <v>11</v>
      </c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 t="n">
        <v>36</v>
      </c>
      <c r="BJ82" s="48" t="n">
        <v>20</v>
      </c>
      <c r="BK82" s="48"/>
      <c r="BL82" s="48"/>
      <c r="BM82" s="80"/>
      <c r="BN82" s="81"/>
    </row>
    <row r="83" customFormat="false" ht="17.25" hidden="false" customHeight="true" outlineLevel="0" collapsed="false">
      <c r="B83" s="118"/>
      <c r="C83" s="119" t="s">
        <v>16</v>
      </c>
      <c r="D83" s="119"/>
      <c r="E83" s="119"/>
      <c r="F83" s="119"/>
      <c r="G83" s="119"/>
      <c r="H83" s="119"/>
      <c r="I83" s="119"/>
      <c r="J83" s="119"/>
      <c r="K83" s="120"/>
      <c r="L83" s="133" t="n">
        <f aca="false">SUM(L76:L82)</f>
        <v>895</v>
      </c>
      <c r="M83" s="133" t="n">
        <f aca="false">SUM(M76:M82)</f>
        <v>25</v>
      </c>
      <c r="N83" s="133" t="s">
        <v>102</v>
      </c>
      <c r="O83" s="133" t="n">
        <f aca="false">SUM(O76:O82)</f>
        <v>920</v>
      </c>
      <c r="P83" s="134"/>
      <c r="Q83" s="134"/>
      <c r="R83" s="134"/>
      <c r="S83" s="134"/>
      <c r="T83" s="134"/>
      <c r="U83" s="134"/>
      <c r="V83" s="134"/>
      <c r="W83" s="134"/>
      <c r="X83" s="134"/>
      <c r="Y83" s="88" t="n">
        <f aca="false">SUM(Y76:Y82)</f>
        <v>104</v>
      </c>
      <c r="Z83" s="88" t="n">
        <f aca="false">SUM(Z76:Z82)</f>
        <v>72</v>
      </c>
      <c r="AA83" s="88" t="s">
        <v>102</v>
      </c>
      <c r="AB83" s="88" t="s">
        <v>102</v>
      </c>
      <c r="AC83" s="88" t="n">
        <f aca="false">SUM(AC76:AC82)</f>
        <v>97</v>
      </c>
      <c r="AD83" s="88" t="s">
        <v>102</v>
      </c>
      <c r="AE83" s="88" t="s">
        <v>102</v>
      </c>
      <c r="AF83" s="88" t="n">
        <f aca="false">SUM(AF76:AF82)</f>
        <v>55</v>
      </c>
      <c r="AG83" s="88" t="n">
        <f aca="false">SUM(AG76:AG82)</f>
        <v>50</v>
      </c>
      <c r="AH83" s="88" t="s">
        <v>102</v>
      </c>
      <c r="AI83" s="88" t="s">
        <v>102</v>
      </c>
      <c r="AJ83" s="88" t="n">
        <f aca="false">SUM(AJ76:AJ82)</f>
        <v>153</v>
      </c>
      <c r="AK83" s="88" t="s">
        <v>102</v>
      </c>
      <c r="AL83" s="88" t="n">
        <f aca="false">SUM(AL76:AL82)</f>
        <v>91</v>
      </c>
      <c r="AM83" s="88" t="s">
        <v>102</v>
      </c>
      <c r="AN83" s="88" t="s">
        <v>102</v>
      </c>
      <c r="AO83" s="88" t="s">
        <v>102</v>
      </c>
      <c r="AP83" s="88" t="s">
        <v>102</v>
      </c>
      <c r="AQ83" s="88" t="s">
        <v>102</v>
      </c>
      <c r="AR83" s="88" t="s">
        <v>102</v>
      </c>
      <c r="AS83" s="88" t="s">
        <v>102</v>
      </c>
      <c r="AT83" s="88" t="s">
        <v>102</v>
      </c>
      <c r="AU83" s="88" t="n">
        <f aca="false">SUM(AU76:AU82)</f>
        <v>53</v>
      </c>
      <c r="AV83" s="88" t="s">
        <v>102</v>
      </c>
      <c r="AW83" s="88" t="s">
        <v>102</v>
      </c>
      <c r="AX83" s="88" t="s">
        <v>102</v>
      </c>
      <c r="AY83" s="88" t="s">
        <v>102</v>
      </c>
      <c r="AZ83" s="88" t="s">
        <v>102</v>
      </c>
      <c r="BA83" s="88" t="s">
        <v>102</v>
      </c>
      <c r="BB83" s="88" t="s">
        <v>102</v>
      </c>
      <c r="BC83" s="88" t="s">
        <v>102</v>
      </c>
      <c r="BD83" s="88" t="s">
        <v>102</v>
      </c>
      <c r="BE83" s="88" t="s">
        <v>102</v>
      </c>
      <c r="BF83" s="88" t="s">
        <v>102</v>
      </c>
      <c r="BG83" s="88" t="s">
        <v>102</v>
      </c>
      <c r="BH83" s="88" t="s">
        <v>102</v>
      </c>
      <c r="BI83" s="88" t="n">
        <f aca="false">SUM(BI76:BI82)</f>
        <v>186</v>
      </c>
      <c r="BJ83" s="88" t="n">
        <f aca="false">SUM(BJ76:BJ82)</f>
        <v>59</v>
      </c>
      <c r="BK83" s="88" t="s">
        <v>102</v>
      </c>
      <c r="BL83" s="88" t="s">
        <v>102</v>
      </c>
      <c r="BM83" s="88" t="s">
        <v>102</v>
      </c>
      <c r="BN83" s="88" t="s">
        <v>102</v>
      </c>
    </row>
    <row r="84" s="1" customFormat="true" ht="18.75" hidden="false" customHeight="true" outlineLevel="0" collapsed="false">
      <c r="B84" s="135"/>
      <c r="C84" s="136" t="s">
        <v>185</v>
      </c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92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</row>
    <row r="85" s="1" customFormat="true" ht="15" hidden="false" customHeight="true" outlineLevel="0" collapsed="false">
      <c r="B85" s="137" t="s">
        <v>63</v>
      </c>
      <c r="C85" s="51" t="s">
        <v>174</v>
      </c>
      <c r="D85" s="51"/>
      <c r="E85" s="51"/>
      <c r="F85" s="51"/>
      <c r="G85" s="51"/>
      <c r="H85" s="51"/>
      <c r="I85" s="51"/>
      <c r="J85" s="51"/>
      <c r="K85" s="46" t="n">
        <v>27</v>
      </c>
      <c r="L85" s="52" t="n">
        <v>81</v>
      </c>
      <c r="M85" s="52"/>
      <c r="N85" s="52"/>
      <c r="O85" s="52" t="n">
        <v>81</v>
      </c>
      <c r="P85" s="138" t="s">
        <v>186</v>
      </c>
      <c r="Q85" s="138"/>
      <c r="R85" s="138"/>
      <c r="S85" s="138"/>
      <c r="T85" s="138"/>
      <c r="U85" s="138"/>
      <c r="V85" s="138"/>
      <c r="W85" s="138"/>
      <c r="X85" s="139"/>
      <c r="Y85" s="140"/>
      <c r="Z85" s="126"/>
      <c r="AA85" s="48" t="n">
        <v>3</v>
      </c>
      <c r="AB85" s="48"/>
      <c r="AC85" s="48"/>
      <c r="AD85" s="48"/>
      <c r="AE85" s="48" t="n">
        <v>2</v>
      </c>
      <c r="AF85" s="48"/>
      <c r="AG85" s="48"/>
      <c r="AH85" s="48"/>
      <c r="AI85" s="48" t="n">
        <v>2</v>
      </c>
      <c r="AJ85" s="48"/>
      <c r="AK85" s="48"/>
      <c r="AL85" s="48"/>
      <c r="AM85" s="48" t="n">
        <v>21</v>
      </c>
      <c r="AN85" s="48"/>
      <c r="AO85" s="48"/>
      <c r="AP85" s="48"/>
      <c r="AQ85" s="48"/>
      <c r="AR85" s="48" t="n">
        <v>8</v>
      </c>
      <c r="AS85" s="48"/>
      <c r="AT85" s="48" t="n">
        <v>6</v>
      </c>
      <c r="AU85" s="48"/>
      <c r="AV85" s="48" t="n">
        <v>13</v>
      </c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 t="n">
        <v>26</v>
      </c>
      <c r="BL85" s="48"/>
      <c r="BM85" s="48"/>
      <c r="BN85" s="49"/>
    </row>
    <row r="86" s="1" customFormat="true" ht="15" hidden="false" customHeight="true" outlineLevel="0" collapsed="false">
      <c r="B86" s="141" t="s">
        <v>80</v>
      </c>
      <c r="C86" s="51" t="s">
        <v>106</v>
      </c>
      <c r="D86" s="51"/>
      <c r="E86" s="51"/>
      <c r="F86" s="51"/>
      <c r="G86" s="51"/>
      <c r="H86" s="51"/>
      <c r="I86" s="51"/>
      <c r="J86" s="51"/>
      <c r="K86" s="52" t="n">
        <v>27</v>
      </c>
      <c r="L86" s="52" t="n">
        <v>30</v>
      </c>
      <c r="M86" s="52"/>
      <c r="N86" s="52"/>
      <c r="O86" s="52" t="n">
        <v>30</v>
      </c>
      <c r="P86" s="142" t="s">
        <v>187</v>
      </c>
      <c r="Q86" s="142"/>
      <c r="R86" s="142"/>
      <c r="S86" s="142"/>
      <c r="T86" s="142"/>
      <c r="U86" s="142"/>
      <c r="V86" s="142"/>
      <c r="W86" s="142"/>
      <c r="X86" s="139"/>
      <c r="Y86" s="143"/>
      <c r="Z86" s="126"/>
      <c r="AA86" s="48"/>
      <c r="AB86" s="48"/>
      <c r="AC86" s="48"/>
      <c r="AD86" s="48"/>
      <c r="AE86" s="48" t="n">
        <v>18</v>
      </c>
      <c r="AF86" s="48"/>
      <c r="AG86" s="48"/>
      <c r="AH86" s="48"/>
      <c r="AI86" s="48"/>
      <c r="AJ86" s="48"/>
      <c r="AK86" s="48"/>
      <c r="AL86" s="48"/>
      <c r="AM86" s="48" t="n">
        <v>6</v>
      </c>
      <c r="AN86" s="48"/>
      <c r="AO86" s="48"/>
      <c r="AP86" s="48"/>
      <c r="AQ86" s="48"/>
      <c r="AR86" s="48" t="n">
        <v>6</v>
      </c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9"/>
    </row>
    <row r="87" s="1" customFormat="true" ht="30.75" hidden="false" customHeight="true" outlineLevel="0" collapsed="false">
      <c r="B87" s="141" t="s">
        <v>94</v>
      </c>
      <c r="C87" s="51" t="s">
        <v>108</v>
      </c>
      <c r="D87" s="51"/>
      <c r="E87" s="51"/>
      <c r="F87" s="51"/>
      <c r="G87" s="51"/>
      <c r="H87" s="51"/>
      <c r="I87" s="51"/>
      <c r="J87" s="51"/>
      <c r="K87" s="52" t="n">
        <v>27</v>
      </c>
      <c r="L87" s="52" t="n">
        <v>34</v>
      </c>
      <c r="M87" s="52"/>
      <c r="N87" s="52"/>
      <c r="O87" s="52" t="n">
        <v>34</v>
      </c>
      <c r="P87" s="138" t="s">
        <v>188</v>
      </c>
      <c r="Q87" s="138"/>
      <c r="R87" s="138"/>
      <c r="S87" s="138"/>
      <c r="T87" s="138"/>
      <c r="U87" s="138"/>
      <c r="V87" s="138"/>
      <c r="W87" s="138"/>
      <c r="X87" s="139"/>
      <c r="Y87" s="143"/>
      <c r="Z87" s="126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 t="n">
        <v>18</v>
      </c>
      <c r="AN87" s="48"/>
      <c r="AO87" s="48" t="n">
        <v>4</v>
      </c>
      <c r="AP87" s="48"/>
      <c r="AQ87" s="48"/>
      <c r="AR87" s="48" t="n">
        <v>3</v>
      </c>
      <c r="AS87" s="48"/>
      <c r="AT87" s="48"/>
      <c r="AU87" s="48"/>
      <c r="AV87" s="48" t="n">
        <v>8</v>
      </c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 t="n">
        <v>1</v>
      </c>
      <c r="BL87" s="48"/>
      <c r="BM87" s="48"/>
      <c r="BN87" s="49"/>
    </row>
    <row r="88" s="1" customFormat="true" ht="15" hidden="false" customHeight="true" outlineLevel="0" collapsed="false">
      <c r="B88" s="141" t="s">
        <v>110</v>
      </c>
      <c r="C88" s="45" t="s">
        <v>111</v>
      </c>
      <c r="D88" s="45"/>
      <c r="E88" s="45"/>
      <c r="F88" s="45"/>
      <c r="G88" s="45"/>
      <c r="H88" s="45"/>
      <c r="I88" s="45"/>
      <c r="J88" s="45"/>
      <c r="K88" s="46" t="n">
        <v>27</v>
      </c>
      <c r="L88" s="144" t="n">
        <v>6</v>
      </c>
      <c r="M88" s="144"/>
      <c r="N88" s="144"/>
      <c r="O88" s="144" t="n">
        <v>6</v>
      </c>
      <c r="P88" s="145" t="s">
        <v>189</v>
      </c>
      <c r="Q88" s="145"/>
      <c r="R88" s="145"/>
      <c r="S88" s="145"/>
      <c r="T88" s="145"/>
      <c r="U88" s="145"/>
      <c r="V88" s="145"/>
      <c r="W88" s="145"/>
      <c r="X88" s="145"/>
      <c r="Y88" s="126"/>
      <c r="Z88" s="146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 t="n">
        <v>6</v>
      </c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147"/>
    </row>
    <row r="89" s="1" customFormat="true" ht="15" hidden="false" customHeight="true" outlineLevel="0" collapsed="false">
      <c r="B89" s="141" t="s">
        <v>113</v>
      </c>
      <c r="C89" s="51" t="s">
        <v>190</v>
      </c>
      <c r="D89" s="51"/>
      <c r="E89" s="51"/>
      <c r="F89" s="51"/>
      <c r="G89" s="51"/>
      <c r="H89" s="51"/>
      <c r="I89" s="51"/>
      <c r="J89" s="51"/>
      <c r="K89" s="52" t="n">
        <v>27</v>
      </c>
      <c r="L89" s="52" t="n">
        <v>20</v>
      </c>
      <c r="M89" s="52"/>
      <c r="N89" s="52"/>
      <c r="O89" s="52" t="n">
        <v>20</v>
      </c>
      <c r="P89" s="98" t="s">
        <v>160</v>
      </c>
      <c r="Q89" s="98"/>
      <c r="R89" s="98"/>
      <c r="S89" s="98"/>
      <c r="T89" s="98"/>
      <c r="U89" s="98"/>
      <c r="V89" s="98"/>
      <c r="W89" s="98"/>
      <c r="X89" s="98"/>
      <c r="Y89" s="126"/>
      <c r="Z89" s="126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 t="n">
        <v>8</v>
      </c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 t="n">
        <v>1</v>
      </c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 t="n">
        <v>11</v>
      </c>
      <c r="BL89" s="48"/>
      <c r="BM89" s="48"/>
      <c r="BN89" s="49"/>
    </row>
    <row r="90" s="1" customFormat="true" ht="15" hidden="false" customHeight="true" outlineLevel="0" collapsed="false">
      <c r="B90" s="141" t="s">
        <v>116</v>
      </c>
      <c r="C90" s="51" t="s">
        <v>191</v>
      </c>
      <c r="D90" s="51"/>
      <c r="E90" s="51"/>
      <c r="F90" s="51"/>
      <c r="G90" s="51"/>
      <c r="H90" s="51"/>
      <c r="I90" s="51"/>
      <c r="J90" s="51"/>
      <c r="K90" s="52" t="n">
        <v>27</v>
      </c>
      <c r="L90" s="52" t="n">
        <v>20</v>
      </c>
      <c r="M90" s="52"/>
      <c r="N90" s="52"/>
      <c r="O90" s="52" t="n">
        <v>20</v>
      </c>
      <c r="P90" s="98" t="s">
        <v>192</v>
      </c>
      <c r="Q90" s="98"/>
      <c r="R90" s="98"/>
      <c r="S90" s="98"/>
      <c r="T90" s="98"/>
      <c r="U90" s="98"/>
      <c r="V90" s="98"/>
      <c r="W90" s="98"/>
      <c r="X90" s="98"/>
      <c r="Y90" s="126"/>
      <c r="Z90" s="126"/>
      <c r="AA90" s="48" t="n">
        <v>1</v>
      </c>
      <c r="AB90" s="48"/>
      <c r="AC90" s="48"/>
      <c r="AD90" s="48"/>
      <c r="AE90" s="48"/>
      <c r="AF90" s="48"/>
      <c r="AG90" s="48"/>
      <c r="AH90" s="48"/>
      <c r="AI90" s="48" t="n">
        <v>6</v>
      </c>
      <c r="AJ90" s="48"/>
      <c r="AK90" s="48"/>
      <c r="AL90" s="48"/>
      <c r="AM90" s="48" t="n">
        <v>5</v>
      </c>
      <c r="AN90" s="48"/>
      <c r="AO90" s="48"/>
      <c r="AP90" s="48"/>
      <c r="AQ90" s="48"/>
      <c r="AR90" s="48" t="n">
        <v>1</v>
      </c>
      <c r="AS90" s="48"/>
      <c r="AT90" s="48"/>
      <c r="AU90" s="48"/>
      <c r="AV90" s="48" t="n">
        <v>2</v>
      </c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 t="n">
        <v>5</v>
      </c>
      <c r="BL90" s="48"/>
      <c r="BM90" s="48"/>
      <c r="BN90" s="49"/>
    </row>
    <row r="91" s="1" customFormat="true" ht="15" hidden="false" customHeight="true" outlineLevel="0" collapsed="false">
      <c r="B91" s="141" t="s">
        <v>119</v>
      </c>
      <c r="C91" s="51" t="s">
        <v>193</v>
      </c>
      <c r="D91" s="51"/>
      <c r="E91" s="51"/>
      <c r="F91" s="51"/>
      <c r="G91" s="51"/>
      <c r="H91" s="51"/>
      <c r="I91" s="51"/>
      <c r="J91" s="51"/>
      <c r="K91" s="52" t="n">
        <v>27</v>
      </c>
      <c r="L91" s="52" t="n">
        <v>19</v>
      </c>
      <c r="M91" s="52"/>
      <c r="N91" s="52"/>
      <c r="O91" s="52" t="n">
        <v>19</v>
      </c>
      <c r="P91" s="98" t="s">
        <v>194</v>
      </c>
      <c r="Q91" s="98"/>
      <c r="R91" s="98"/>
      <c r="S91" s="98"/>
      <c r="T91" s="98"/>
      <c r="U91" s="98"/>
      <c r="V91" s="98"/>
      <c r="W91" s="98"/>
      <c r="X91" s="98"/>
      <c r="Y91" s="126"/>
      <c r="Z91" s="126"/>
      <c r="AA91" s="48" t="n">
        <v>7</v>
      </c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 t="n">
        <v>2</v>
      </c>
      <c r="AN91" s="48"/>
      <c r="AO91" s="48"/>
      <c r="AP91" s="48"/>
      <c r="AQ91" s="48" t="n">
        <v>3</v>
      </c>
      <c r="AR91" s="102"/>
      <c r="AS91" s="48"/>
      <c r="AT91" s="48" t="n">
        <v>1</v>
      </c>
      <c r="AU91" s="48"/>
      <c r="AV91" s="48" t="n">
        <v>2</v>
      </c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 t="n">
        <v>4</v>
      </c>
      <c r="BL91" s="48"/>
      <c r="BM91" s="48"/>
      <c r="BN91" s="49"/>
    </row>
    <row r="92" s="1" customFormat="true" ht="15" hidden="false" customHeight="true" outlineLevel="0" collapsed="false">
      <c r="B92" s="141" t="s">
        <v>122</v>
      </c>
      <c r="C92" s="51" t="s">
        <v>195</v>
      </c>
      <c r="D92" s="51"/>
      <c r="E92" s="51"/>
      <c r="F92" s="51"/>
      <c r="G92" s="51"/>
      <c r="H92" s="51"/>
      <c r="I92" s="51"/>
      <c r="J92" s="51"/>
      <c r="K92" s="52" t="n">
        <v>27</v>
      </c>
      <c r="L92" s="52" t="n">
        <v>83</v>
      </c>
      <c r="M92" s="52"/>
      <c r="N92" s="52"/>
      <c r="O92" s="52" t="n">
        <v>83</v>
      </c>
      <c r="P92" s="98" t="s">
        <v>194</v>
      </c>
      <c r="Q92" s="98"/>
      <c r="R92" s="98"/>
      <c r="S92" s="98"/>
      <c r="T92" s="98"/>
      <c r="U92" s="98"/>
      <c r="V92" s="98"/>
      <c r="W92" s="98"/>
      <c r="X92" s="98"/>
      <c r="Y92" s="126"/>
      <c r="Z92" s="126"/>
      <c r="AA92" s="48" t="n">
        <v>16</v>
      </c>
      <c r="AB92" s="48"/>
      <c r="AC92" s="48"/>
      <c r="AD92" s="48"/>
      <c r="AE92" s="48"/>
      <c r="AF92" s="48"/>
      <c r="AG92" s="48"/>
      <c r="AH92" s="48"/>
      <c r="AI92" s="48" t="n">
        <v>6</v>
      </c>
      <c r="AJ92" s="48"/>
      <c r="AK92" s="48"/>
      <c r="AL92" s="48"/>
      <c r="AM92" s="48" t="n">
        <v>19</v>
      </c>
      <c r="AN92" s="48"/>
      <c r="AO92" s="48"/>
      <c r="AP92" s="48"/>
      <c r="AQ92" s="48" t="n">
        <v>19</v>
      </c>
      <c r="AR92" s="102" t="n">
        <v>4</v>
      </c>
      <c r="AS92" s="48"/>
      <c r="AT92" s="48"/>
      <c r="AU92" s="48"/>
      <c r="AV92" s="48" t="n">
        <v>2</v>
      </c>
      <c r="AW92" s="48"/>
      <c r="AX92" s="48"/>
      <c r="AY92" s="48" t="n">
        <v>1</v>
      </c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 t="n">
        <v>16</v>
      </c>
      <c r="BL92" s="48"/>
      <c r="BM92" s="48"/>
      <c r="BN92" s="49"/>
    </row>
    <row r="93" s="1" customFormat="true" ht="15" hidden="false" customHeight="true" outlineLevel="0" collapsed="false">
      <c r="B93" s="141" t="s">
        <v>125</v>
      </c>
      <c r="C93" s="51" t="s">
        <v>126</v>
      </c>
      <c r="D93" s="51"/>
      <c r="E93" s="51"/>
      <c r="F93" s="51"/>
      <c r="G93" s="51"/>
      <c r="H93" s="51"/>
      <c r="I93" s="51"/>
      <c r="J93" s="51"/>
      <c r="K93" s="52" t="n">
        <v>27</v>
      </c>
      <c r="L93" s="52" t="n">
        <v>30</v>
      </c>
      <c r="M93" s="52"/>
      <c r="N93" s="52"/>
      <c r="O93" s="52" t="n">
        <v>30</v>
      </c>
      <c r="P93" s="98" t="s">
        <v>196</v>
      </c>
      <c r="Q93" s="98"/>
      <c r="R93" s="98"/>
      <c r="S93" s="98"/>
      <c r="T93" s="98"/>
      <c r="U93" s="98"/>
      <c r="V93" s="98"/>
      <c r="W93" s="98"/>
      <c r="X93" s="98"/>
      <c r="Y93" s="126"/>
      <c r="Z93" s="126"/>
      <c r="AA93" s="48" t="n">
        <v>6</v>
      </c>
      <c r="AB93" s="48"/>
      <c r="AC93" s="48"/>
      <c r="AD93" s="48"/>
      <c r="AE93" s="48"/>
      <c r="AF93" s="48"/>
      <c r="AG93" s="48"/>
      <c r="AH93" s="48"/>
      <c r="AI93" s="48" t="n">
        <v>1</v>
      </c>
      <c r="AJ93" s="48"/>
      <c r="AK93" s="48"/>
      <c r="AL93" s="48"/>
      <c r="AM93" s="48" t="n">
        <v>2</v>
      </c>
      <c r="AN93" s="48"/>
      <c r="AO93" s="48"/>
      <c r="AP93" s="48"/>
      <c r="AQ93" s="48" t="n">
        <v>19</v>
      </c>
      <c r="AR93" s="102" t="n">
        <v>1</v>
      </c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 t="n">
        <v>1</v>
      </c>
      <c r="BL93" s="48"/>
      <c r="BM93" s="48"/>
      <c r="BN93" s="49"/>
    </row>
    <row r="94" s="1" customFormat="true" ht="15" hidden="false" customHeight="true" outlineLevel="0" collapsed="false">
      <c r="B94" s="141" t="s">
        <v>128</v>
      </c>
      <c r="C94" s="104" t="s">
        <v>129</v>
      </c>
      <c r="D94" s="104"/>
      <c r="E94" s="104"/>
      <c r="F94" s="104"/>
      <c r="G94" s="104"/>
      <c r="H94" s="104"/>
      <c r="I94" s="104"/>
      <c r="J94" s="104"/>
      <c r="K94" s="52" t="n">
        <v>27</v>
      </c>
      <c r="L94" s="52" t="n">
        <v>8</v>
      </c>
      <c r="M94" s="52"/>
      <c r="N94" s="52"/>
      <c r="O94" s="52" t="n">
        <v>8</v>
      </c>
      <c r="P94" s="98" t="s">
        <v>197</v>
      </c>
      <c r="Q94" s="98"/>
      <c r="R94" s="98"/>
      <c r="S94" s="98"/>
      <c r="T94" s="98"/>
      <c r="U94" s="98"/>
      <c r="V94" s="98"/>
      <c r="W94" s="98"/>
      <c r="X94" s="98"/>
      <c r="Y94" s="126"/>
      <c r="Z94" s="126"/>
      <c r="AA94" s="48"/>
      <c r="AB94" s="48"/>
      <c r="AC94" s="48"/>
      <c r="AD94" s="48"/>
      <c r="AE94" s="48"/>
      <c r="AF94" s="48"/>
      <c r="AG94" s="48"/>
      <c r="AH94" s="48"/>
      <c r="AI94" s="48" t="n">
        <v>4</v>
      </c>
      <c r="AJ94" s="48"/>
      <c r="AK94" s="48"/>
      <c r="AL94" s="48"/>
      <c r="AM94" s="48" t="n">
        <v>4</v>
      </c>
      <c r="AN94" s="48"/>
      <c r="AO94" s="48"/>
      <c r="AP94" s="48"/>
      <c r="AQ94" s="48"/>
      <c r="AR94" s="102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9"/>
    </row>
    <row r="95" s="1" customFormat="true" ht="15" hidden="false" customHeight="true" outlineLevel="0" collapsed="false">
      <c r="B95" s="141" t="s">
        <v>131</v>
      </c>
      <c r="C95" s="104" t="s">
        <v>132</v>
      </c>
      <c r="D95" s="104"/>
      <c r="E95" s="104"/>
      <c r="F95" s="104"/>
      <c r="G95" s="104"/>
      <c r="H95" s="104"/>
      <c r="I95" s="104"/>
      <c r="J95" s="104"/>
      <c r="K95" s="52" t="n">
        <v>9</v>
      </c>
      <c r="L95" s="52" t="n">
        <v>11</v>
      </c>
      <c r="M95" s="52"/>
      <c r="N95" s="52"/>
      <c r="O95" s="52" t="n">
        <v>11</v>
      </c>
      <c r="P95" s="98" t="s">
        <v>198</v>
      </c>
      <c r="Q95" s="98"/>
      <c r="R95" s="98"/>
      <c r="S95" s="98"/>
      <c r="T95" s="98"/>
      <c r="U95" s="98"/>
      <c r="V95" s="98"/>
      <c r="W95" s="98"/>
      <c r="X95" s="98"/>
      <c r="Y95" s="126"/>
      <c r="Z95" s="126"/>
      <c r="AA95" s="48"/>
      <c r="AB95" s="48"/>
      <c r="AC95" s="48"/>
      <c r="AD95" s="48"/>
      <c r="AE95" s="48" t="n">
        <v>3</v>
      </c>
      <c r="AF95" s="48"/>
      <c r="AG95" s="48"/>
      <c r="AH95" s="48"/>
      <c r="AI95" s="48"/>
      <c r="AJ95" s="48"/>
      <c r="AK95" s="48"/>
      <c r="AL95" s="48"/>
      <c r="AM95" s="48" t="n">
        <v>6</v>
      </c>
      <c r="AN95" s="48"/>
      <c r="AO95" s="48"/>
      <c r="AP95" s="48"/>
      <c r="AQ95" s="48"/>
      <c r="AR95" s="102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 t="n">
        <v>2</v>
      </c>
      <c r="BL95" s="48"/>
      <c r="BM95" s="48"/>
      <c r="BN95" s="49"/>
    </row>
    <row r="96" s="1" customFormat="true" ht="15" hidden="false" customHeight="true" outlineLevel="0" collapsed="false">
      <c r="B96" s="141" t="s">
        <v>134</v>
      </c>
      <c r="C96" s="51" t="s">
        <v>135</v>
      </c>
      <c r="D96" s="51"/>
      <c r="E96" s="51"/>
      <c r="F96" s="51"/>
      <c r="G96" s="51"/>
      <c r="H96" s="51"/>
      <c r="I96" s="51"/>
      <c r="J96" s="51"/>
      <c r="K96" s="52" t="n">
        <v>27</v>
      </c>
      <c r="L96" s="52" t="n">
        <v>35</v>
      </c>
      <c r="M96" s="52"/>
      <c r="N96" s="52"/>
      <c r="O96" s="52" t="n">
        <v>35</v>
      </c>
      <c r="P96" s="98" t="s">
        <v>154</v>
      </c>
      <c r="Q96" s="98"/>
      <c r="R96" s="98"/>
      <c r="S96" s="98"/>
      <c r="T96" s="98"/>
      <c r="U96" s="98"/>
      <c r="V96" s="98"/>
      <c r="W96" s="98"/>
      <c r="X96" s="98"/>
      <c r="Y96" s="126"/>
      <c r="Z96" s="126"/>
      <c r="AA96" s="48" t="n">
        <v>1</v>
      </c>
      <c r="AB96" s="48"/>
      <c r="AC96" s="48"/>
      <c r="AD96" s="48"/>
      <c r="AE96" s="48"/>
      <c r="AF96" s="48"/>
      <c r="AG96" s="48"/>
      <c r="AH96" s="48"/>
      <c r="AI96" s="48" t="n">
        <v>2</v>
      </c>
      <c r="AJ96" s="48"/>
      <c r="AK96" s="48"/>
      <c r="AL96" s="48"/>
      <c r="AM96" s="48" t="n">
        <v>13</v>
      </c>
      <c r="AN96" s="48"/>
      <c r="AO96" s="48" t="n">
        <v>4</v>
      </c>
      <c r="AP96" s="48"/>
      <c r="AQ96" s="48"/>
      <c r="AR96" s="102" t="n">
        <v>3</v>
      </c>
      <c r="AS96" s="48"/>
      <c r="AT96" s="48" t="n">
        <v>1</v>
      </c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 t="n">
        <v>11</v>
      </c>
      <c r="BL96" s="48"/>
      <c r="BM96" s="48"/>
      <c r="BN96" s="49"/>
    </row>
    <row r="97" customFormat="false" ht="15" hidden="false" customHeight="true" outlineLevel="0" collapsed="false">
      <c r="B97" s="141" t="s">
        <v>137</v>
      </c>
      <c r="C97" s="51" t="s">
        <v>138</v>
      </c>
      <c r="D97" s="51"/>
      <c r="E97" s="51"/>
      <c r="F97" s="51"/>
      <c r="G97" s="51"/>
      <c r="H97" s="51"/>
      <c r="I97" s="51"/>
      <c r="J97" s="51"/>
      <c r="K97" s="52" t="n">
        <v>27</v>
      </c>
      <c r="L97" s="52" t="n">
        <v>25</v>
      </c>
      <c r="M97" s="52"/>
      <c r="N97" s="52"/>
      <c r="O97" s="52" t="n">
        <v>25</v>
      </c>
      <c r="P97" s="98" t="s">
        <v>199</v>
      </c>
      <c r="Q97" s="98"/>
      <c r="R97" s="98"/>
      <c r="S97" s="98"/>
      <c r="T97" s="98"/>
      <c r="U97" s="98"/>
      <c r="V97" s="98"/>
      <c r="W97" s="98"/>
      <c r="X97" s="98"/>
      <c r="Y97" s="126"/>
      <c r="Z97" s="126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 t="n">
        <v>18</v>
      </c>
      <c r="AN97" s="48"/>
      <c r="AO97" s="48" t="n">
        <v>4</v>
      </c>
      <c r="AP97" s="48"/>
      <c r="AQ97" s="48"/>
      <c r="AR97" s="102" t="n">
        <v>2</v>
      </c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 t="n">
        <v>1</v>
      </c>
      <c r="BL97" s="48"/>
      <c r="BM97" s="48"/>
      <c r="BN97" s="49"/>
    </row>
    <row r="98" customFormat="false" ht="15" hidden="false" customHeight="true" outlineLevel="0" collapsed="false">
      <c r="B98" s="148"/>
      <c r="C98" s="57"/>
      <c r="D98" s="57"/>
      <c r="E98" s="57"/>
      <c r="F98" s="57"/>
      <c r="G98" s="57"/>
      <c r="H98" s="57"/>
      <c r="I98" s="57"/>
      <c r="J98" s="57"/>
      <c r="K98" s="58"/>
      <c r="L98" s="58"/>
      <c r="M98" s="58"/>
      <c r="N98" s="58"/>
      <c r="O98" s="58"/>
      <c r="P98" s="149"/>
      <c r="Q98" s="149"/>
      <c r="R98" s="149"/>
      <c r="S98" s="149"/>
      <c r="T98" s="149"/>
      <c r="U98" s="149"/>
      <c r="V98" s="149"/>
      <c r="W98" s="149"/>
      <c r="X98" s="149"/>
      <c r="Y98" s="150"/>
      <c r="Z98" s="150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151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</row>
    <row r="99" s="1" customFormat="true" ht="17.25" hidden="false" customHeight="true" outlineLevel="0" collapsed="false">
      <c r="B99" s="58"/>
      <c r="C99" s="152"/>
      <c r="D99" s="153"/>
      <c r="E99" s="153"/>
      <c r="F99" s="153"/>
      <c r="G99" s="153"/>
      <c r="H99" s="153"/>
      <c r="I99" s="153"/>
      <c r="J99" s="153"/>
      <c r="K99" s="154"/>
      <c r="L99" s="17"/>
      <c r="M99" s="58" t="n">
        <v>7</v>
      </c>
      <c r="N99" s="17"/>
      <c r="O99" s="17"/>
      <c r="P99" s="155"/>
      <c r="Q99" s="155"/>
      <c r="R99" s="155"/>
      <c r="S99" s="155"/>
      <c r="T99" s="155"/>
      <c r="U99" s="155"/>
      <c r="V99" s="155"/>
      <c r="W99" s="155"/>
      <c r="X99" s="155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59" t="n">
        <v>8</v>
      </c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</row>
    <row r="100" s="62" customFormat="true" ht="15" hidden="false" customHeight="true" outlineLevel="0" collapsed="false">
      <c r="B100" s="29" t="n">
        <v>1</v>
      </c>
      <c r="C100" s="20" t="n">
        <v>2</v>
      </c>
      <c r="D100" s="20"/>
      <c r="E100" s="20"/>
      <c r="F100" s="20"/>
      <c r="G100" s="20"/>
      <c r="H100" s="20"/>
      <c r="I100" s="20"/>
      <c r="J100" s="20"/>
      <c r="K100" s="20" t="n">
        <v>3</v>
      </c>
      <c r="L100" s="20" t="n">
        <v>4</v>
      </c>
      <c r="M100" s="20"/>
      <c r="N100" s="20" t="n">
        <v>5</v>
      </c>
      <c r="O100" s="20"/>
      <c r="P100" s="63" t="n">
        <v>6</v>
      </c>
      <c r="Q100" s="63"/>
      <c r="R100" s="63"/>
      <c r="S100" s="63"/>
      <c r="T100" s="63"/>
      <c r="U100" s="63"/>
      <c r="V100" s="63"/>
      <c r="W100" s="63"/>
      <c r="X100" s="63"/>
      <c r="Y100" s="20" t="n">
        <v>7</v>
      </c>
      <c r="Z100" s="20" t="n">
        <v>8</v>
      </c>
      <c r="AA100" s="20" t="n">
        <v>9</v>
      </c>
      <c r="AB100" s="20" t="n">
        <v>10</v>
      </c>
      <c r="AC100" s="20" t="n">
        <v>11</v>
      </c>
      <c r="AD100" s="20" t="n">
        <v>12</v>
      </c>
      <c r="AE100" s="20" t="n">
        <v>13</v>
      </c>
      <c r="AF100" s="20" t="n">
        <v>14</v>
      </c>
      <c r="AG100" s="20" t="n">
        <v>15</v>
      </c>
      <c r="AH100" s="20" t="n">
        <v>16</v>
      </c>
      <c r="AI100" s="20" t="n">
        <v>17</v>
      </c>
      <c r="AJ100" s="20" t="n">
        <v>18</v>
      </c>
      <c r="AK100" s="20" t="n">
        <v>19</v>
      </c>
      <c r="AL100" s="20" t="n">
        <v>20</v>
      </c>
      <c r="AM100" s="20" t="n">
        <v>21</v>
      </c>
      <c r="AN100" s="20" t="n">
        <v>22</v>
      </c>
      <c r="AO100" s="20" t="n">
        <v>23</v>
      </c>
      <c r="AP100" s="20" t="n">
        <v>24</v>
      </c>
      <c r="AQ100" s="20" t="n">
        <v>25</v>
      </c>
      <c r="AR100" s="20" t="n">
        <v>26</v>
      </c>
      <c r="AS100" s="20" t="n">
        <v>27</v>
      </c>
      <c r="AT100" s="20" t="n">
        <v>28</v>
      </c>
      <c r="AU100" s="20" t="n">
        <v>29</v>
      </c>
      <c r="AV100" s="20" t="n">
        <v>30</v>
      </c>
      <c r="AW100" s="20" t="n">
        <v>31</v>
      </c>
      <c r="AX100" s="20" t="n">
        <v>32</v>
      </c>
      <c r="AY100" s="20" t="n">
        <v>33</v>
      </c>
      <c r="AZ100" s="20" t="n">
        <v>34</v>
      </c>
      <c r="BA100" s="20" t="n">
        <v>35</v>
      </c>
      <c r="BB100" s="20" t="n">
        <v>36</v>
      </c>
      <c r="BC100" s="20" t="n">
        <v>37</v>
      </c>
      <c r="BD100" s="20" t="n">
        <v>38</v>
      </c>
      <c r="BE100" s="20" t="n">
        <v>39</v>
      </c>
      <c r="BF100" s="20" t="n">
        <v>40</v>
      </c>
      <c r="BG100" s="20" t="n">
        <v>41</v>
      </c>
      <c r="BH100" s="20" t="n">
        <v>42</v>
      </c>
      <c r="BI100" s="20" t="n">
        <v>43</v>
      </c>
      <c r="BJ100" s="20" t="n">
        <v>44</v>
      </c>
      <c r="BK100" s="20" t="n">
        <v>45</v>
      </c>
      <c r="BL100" s="20" t="n">
        <v>46</v>
      </c>
      <c r="BM100" s="20" t="n">
        <v>47</v>
      </c>
      <c r="BN100" s="20" t="n">
        <v>48</v>
      </c>
    </row>
    <row r="101" customFormat="false" ht="15" hidden="false" customHeight="true" outlineLevel="0" collapsed="false">
      <c r="B101" s="141" t="s">
        <v>140</v>
      </c>
      <c r="C101" s="104" t="s">
        <v>141</v>
      </c>
      <c r="D101" s="104"/>
      <c r="E101" s="104"/>
      <c r="F101" s="104"/>
      <c r="G101" s="104"/>
      <c r="H101" s="104"/>
      <c r="I101" s="104"/>
      <c r="J101" s="104"/>
      <c r="K101" s="52" t="n">
        <v>27</v>
      </c>
      <c r="L101" s="157" t="n">
        <v>11</v>
      </c>
      <c r="M101" s="52"/>
      <c r="N101" s="52"/>
      <c r="O101" s="157" t="n">
        <v>11</v>
      </c>
      <c r="P101" s="142" t="s">
        <v>200</v>
      </c>
      <c r="Q101" s="142"/>
      <c r="R101" s="142"/>
      <c r="S101" s="142"/>
      <c r="T101" s="142"/>
      <c r="U101" s="142"/>
      <c r="V101" s="142"/>
      <c r="W101" s="142"/>
      <c r="X101" s="149"/>
      <c r="Y101" s="126"/>
      <c r="Z101" s="126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 t="n">
        <v>10</v>
      </c>
      <c r="AN101" s="48"/>
      <c r="AO101" s="48"/>
      <c r="AP101" s="48"/>
      <c r="AQ101" s="48"/>
      <c r="AR101" s="102" t="n">
        <v>1</v>
      </c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9"/>
    </row>
    <row r="102" customFormat="false" ht="15" hidden="false" customHeight="true" outlineLevel="0" collapsed="false">
      <c r="B102" s="141" t="s">
        <v>143</v>
      </c>
      <c r="C102" s="51" t="s">
        <v>144</v>
      </c>
      <c r="D102" s="51"/>
      <c r="E102" s="51"/>
      <c r="F102" s="51"/>
      <c r="G102" s="51"/>
      <c r="H102" s="51"/>
      <c r="I102" s="51"/>
      <c r="J102" s="51"/>
      <c r="K102" s="52" t="n">
        <v>27</v>
      </c>
      <c r="L102" s="52" t="n">
        <v>15</v>
      </c>
      <c r="M102" s="52"/>
      <c r="N102" s="52"/>
      <c r="O102" s="52" t="n">
        <v>15</v>
      </c>
      <c r="P102" s="66" t="s">
        <v>201</v>
      </c>
      <c r="Q102" s="66"/>
      <c r="R102" s="66"/>
      <c r="S102" s="66"/>
      <c r="T102" s="66"/>
      <c r="U102" s="66"/>
      <c r="V102" s="66"/>
      <c r="W102" s="66"/>
      <c r="X102" s="66"/>
      <c r="Y102" s="126"/>
      <c r="Z102" s="126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 t="n">
        <v>2</v>
      </c>
      <c r="AN102" s="48"/>
      <c r="AO102" s="48"/>
      <c r="AP102" s="48"/>
      <c r="AQ102" s="48"/>
      <c r="AR102" s="102"/>
      <c r="AS102" s="48"/>
      <c r="AT102" s="48" t="n">
        <v>10</v>
      </c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 t="n">
        <v>3</v>
      </c>
      <c r="BL102" s="48"/>
      <c r="BM102" s="48"/>
      <c r="BN102" s="49"/>
    </row>
    <row r="103" customFormat="false" ht="14.25" hidden="false" customHeight="true" outlineLevel="0" collapsed="false">
      <c r="B103" s="141" t="s">
        <v>146</v>
      </c>
      <c r="C103" s="51" t="s">
        <v>202</v>
      </c>
      <c r="D103" s="51"/>
      <c r="E103" s="51"/>
      <c r="F103" s="51"/>
      <c r="G103" s="51"/>
      <c r="H103" s="51"/>
      <c r="I103" s="51"/>
      <c r="J103" s="51"/>
      <c r="K103" s="52" t="n">
        <v>27</v>
      </c>
      <c r="L103" s="52" t="n">
        <v>53</v>
      </c>
      <c r="M103" s="52"/>
      <c r="N103" s="52"/>
      <c r="O103" s="52" t="n">
        <v>53</v>
      </c>
      <c r="P103" s="98" t="s">
        <v>203</v>
      </c>
      <c r="Q103" s="98"/>
      <c r="R103" s="98"/>
      <c r="S103" s="98"/>
      <c r="T103" s="98"/>
      <c r="U103" s="98"/>
      <c r="V103" s="98"/>
      <c r="W103" s="98"/>
      <c r="X103" s="98"/>
      <c r="Y103" s="126"/>
      <c r="Z103" s="126"/>
      <c r="AA103" s="48" t="n">
        <v>6</v>
      </c>
      <c r="AB103" s="48"/>
      <c r="AC103" s="48"/>
      <c r="AD103" s="48"/>
      <c r="AE103" s="48" t="n">
        <v>2</v>
      </c>
      <c r="AF103" s="48"/>
      <c r="AG103" s="48"/>
      <c r="AH103" s="48"/>
      <c r="AI103" s="48" t="n">
        <v>3</v>
      </c>
      <c r="AJ103" s="48"/>
      <c r="AK103" s="48"/>
      <c r="AL103" s="48"/>
      <c r="AM103" s="48" t="n">
        <v>24</v>
      </c>
      <c r="AN103" s="48"/>
      <c r="AO103" s="48"/>
      <c r="AP103" s="48"/>
      <c r="AQ103" s="48" t="n">
        <v>6</v>
      </c>
      <c r="AR103" s="102"/>
      <c r="AS103" s="48"/>
      <c r="AT103" s="48" t="n">
        <v>5</v>
      </c>
      <c r="AU103" s="48"/>
      <c r="AV103" s="48" t="n">
        <v>1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 t="n">
        <v>6</v>
      </c>
      <c r="BL103" s="48"/>
      <c r="BM103" s="48"/>
      <c r="BN103" s="49"/>
    </row>
    <row r="104" customFormat="false" ht="15" hidden="false" customHeight="true" outlineLevel="0" collapsed="false">
      <c r="B104" s="141" t="s">
        <v>149</v>
      </c>
      <c r="C104" s="104" t="s">
        <v>150</v>
      </c>
      <c r="D104" s="104"/>
      <c r="E104" s="104"/>
      <c r="F104" s="104"/>
      <c r="G104" s="104"/>
      <c r="H104" s="104"/>
      <c r="I104" s="104"/>
      <c r="J104" s="104"/>
      <c r="K104" s="52" t="n">
        <v>27</v>
      </c>
      <c r="L104" s="52" t="n">
        <v>51</v>
      </c>
      <c r="M104" s="52"/>
      <c r="N104" s="52"/>
      <c r="O104" s="52" t="n">
        <v>51</v>
      </c>
      <c r="P104" s="98" t="s">
        <v>204</v>
      </c>
      <c r="Q104" s="98"/>
      <c r="R104" s="98"/>
      <c r="S104" s="98"/>
      <c r="T104" s="98"/>
      <c r="U104" s="98"/>
      <c r="V104" s="98"/>
      <c r="W104" s="98"/>
      <c r="X104" s="98"/>
      <c r="Y104" s="126"/>
      <c r="Z104" s="126"/>
      <c r="AA104" s="48" t="n">
        <v>1</v>
      </c>
      <c r="AB104" s="48"/>
      <c r="AC104" s="48"/>
      <c r="AD104" s="48"/>
      <c r="AE104" s="48" t="n">
        <v>4</v>
      </c>
      <c r="AF104" s="48"/>
      <c r="AG104" s="48"/>
      <c r="AH104" s="48"/>
      <c r="AI104" s="48" t="n">
        <v>7</v>
      </c>
      <c r="AJ104" s="48"/>
      <c r="AK104" s="48"/>
      <c r="AL104" s="48"/>
      <c r="AM104" s="48" t="n">
        <v>23</v>
      </c>
      <c r="AN104" s="48"/>
      <c r="AO104" s="48"/>
      <c r="AP104" s="48"/>
      <c r="AQ104" s="48"/>
      <c r="AR104" s="102" t="n">
        <v>3</v>
      </c>
      <c r="AS104" s="48"/>
      <c r="AT104" s="48"/>
      <c r="AU104" s="48"/>
      <c r="AV104" s="48" t="n">
        <v>3</v>
      </c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 t="n">
        <v>10</v>
      </c>
      <c r="BL104" s="48"/>
      <c r="BM104" s="48"/>
      <c r="BN104" s="49"/>
    </row>
    <row r="105" customFormat="false" ht="15" hidden="false" customHeight="true" outlineLevel="0" collapsed="false">
      <c r="B105" s="141" t="s">
        <v>152</v>
      </c>
      <c r="C105" s="104" t="s">
        <v>153</v>
      </c>
      <c r="D105" s="104"/>
      <c r="E105" s="104"/>
      <c r="F105" s="104"/>
      <c r="G105" s="104"/>
      <c r="H105" s="104"/>
      <c r="I105" s="104"/>
      <c r="J105" s="104"/>
      <c r="K105" s="52" t="n">
        <v>27</v>
      </c>
      <c r="L105" s="52" t="n">
        <v>23</v>
      </c>
      <c r="M105" s="52"/>
      <c r="N105" s="52"/>
      <c r="O105" s="52" t="n">
        <v>23</v>
      </c>
      <c r="P105" s="98" t="s">
        <v>205</v>
      </c>
      <c r="Q105" s="98"/>
      <c r="R105" s="98"/>
      <c r="S105" s="98"/>
      <c r="T105" s="98"/>
      <c r="U105" s="98"/>
      <c r="V105" s="98"/>
      <c r="W105" s="98"/>
      <c r="X105" s="98"/>
      <c r="Y105" s="126"/>
      <c r="Z105" s="126"/>
      <c r="AA105" s="48" t="n">
        <v>1</v>
      </c>
      <c r="AB105" s="48"/>
      <c r="AC105" s="48"/>
      <c r="AD105" s="48"/>
      <c r="AE105" s="48"/>
      <c r="AF105" s="48"/>
      <c r="AG105" s="48"/>
      <c r="AH105" s="48"/>
      <c r="AI105" s="48" t="n">
        <v>2</v>
      </c>
      <c r="AJ105" s="48"/>
      <c r="AK105" s="48"/>
      <c r="AL105" s="48"/>
      <c r="AM105" s="48" t="n">
        <v>5</v>
      </c>
      <c r="AN105" s="48"/>
      <c r="AO105" s="48"/>
      <c r="AP105" s="48"/>
      <c r="AQ105" s="48"/>
      <c r="AR105" s="102" t="n">
        <v>2</v>
      </c>
      <c r="AS105" s="48"/>
      <c r="AT105" s="48" t="n">
        <v>1</v>
      </c>
      <c r="AU105" s="48"/>
      <c r="AV105" s="48" t="n">
        <v>1</v>
      </c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 t="n">
        <v>11</v>
      </c>
      <c r="BL105" s="48"/>
      <c r="BM105" s="48"/>
      <c r="BN105" s="49"/>
    </row>
    <row r="106" customFormat="false" ht="15" hidden="false" customHeight="true" outlineLevel="0" collapsed="false">
      <c r="B106" s="141" t="s">
        <v>155</v>
      </c>
      <c r="C106" s="51" t="s">
        <v>156</v>
      </c>
      <c r="D106" s="51"/>
      <c r="E106" s="51"/>
      <c r="F106" s="51"/>
      <c r="G106" s="51"/>
      <c r="H106" s="51"/>
      <c r="I106" s="51"/>
      <c r="J106" s="51"/>
      <c r="K106" s="52" t="n">
        <v>27</v>
      </c>
      <c r="L106" s="52" t="n">
        <v>32</v>
      </c>
      <c r="M106" s="52"/>
      <c r="N106" s="52"/>
      <c r="O106" s="52" t="n">
        <v>32</v>
      </c>
      <c r="P106" s="98" t="s">
        <v>206</v>
      </c>
      <c r="Q106" s="98"/>
      <c r="R106" s="98"/>
      <c r="S106" s="98"/>
      <c r="T106" s="98"/>
      <c r="U106" s="98"/>
      <c r="V106" s="98"/>
      <c r="W106" s="98"/>
      <c r="X106" s="98"/>
      <c r="Y106" s="126"/>
      <c r="Z106" s="126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 t="n">
        <v>20</v>
      </c>
      <c r="AN106" s="48"/>
      <c r="AO106" s="48"/>
      <c r="AP106" s="48"/>
      <c r="AQ106" s="48"/>
      <c r="AR106" s="102" t="n">
        <v>6</v>
      </c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 t="n">
        <v>6</v>
      </c>
      <c r="BL106" s="48"/>
      <c r="BM106" s="48"/>
      <c r="BN106" s="49"/>
    </row>
    <row r="107" customFormat="false" ht="15" hidden="false" customHeight="true" outlineLevel="0" collapsed="false">
      <c r="B107" s="141" t="s">
        <v>158</v>
      </c>
      <c r="C107" s="158" t="s">
        <v>159</v>
      </c>
      <c r="D107" s="158"/>
      <c r="E107" s="158"/>
      <c r="F107" s="158"/>
      <c r="G107" s="158"/>
      <c r="H107" s="158"/>
      <c r="I107" s="158"/>
      <c r="J107" s="158"/>
      <c r="K107" s="52" t="n">
        <v>27</v>
      </c>
      <c r="L107" s="52" t="n">
        <v>48</v>
      </c>
      <c r="M107" s="52"/>
      <c r="N107" s="52"/>
      <c r="O107" s="52" t="n">
        <v>48</v>
      </c>
      <c r="P107" s="98" t="s">
        <v>207</v>
      </c>
      <c r="Q107" s="98"/>
      <c r="R107" s="98"/>
      <c r="S107" s="98"/>
      <c r="T107" s="98"/>
      <c r="U107" s="98"/>
      <c r="V107" s="98"/>
      <c r="W107" s="98"/>
      <c r="X107" s="98"/>
      <c r="Y107" s="126"/>
      <c r="Z107" s="126"/>
      <c r="AA107" s="48" t="n">
        <v>1</v>
      </c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 t="n">
        <v>22</v>
      </c>
      <c r="AN107" s="48"/>
      <c r="AO107" s="48"/>
      <c r="AP107" s="48"/>
      <c r="AQ107" s="48" t="n">
        <v>4</v>
      </c>
      <c r="AR107" s="102" t="n">
        <v>1</v>
      </c>
      <c r="AS107" s="48"/>
      <c r="AT107" s="48"/>
      <c r="AU107" s="48"/>
      <c r="AV107" s="48" t="n">
        <v>2</v>
      </c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 t="n">
        <v>18</v>
      </c>
      <c r="BL107" s="48"/>
      <c r="BM107" s="48"/>
      <c r="BN107" s="49"/>
    </row>
    <row r="108" customFormat="false" ht="15" hidden="false" customHeight="true" outlineLevel="0" collapsed="false">
      <c r="B108" s="141" t="s">
        <v>161</v>
      </c>
      <c r="C108" s="158" t="s">
        <v>162</v>
      </c>
      <c r="D108" s="158"/>
      <c r="E108" s="158"/>
      <c r="F108" s="158"/>
      <c r="G108" s="158"/>
      <c r="H108" s="158"/>
      <c r="I108" s="158"/>
      <c r="J108" s="158"/>
      <c r="K108" s="52" t="n">
        <v>27</v>
      </c>
      <c r="L108" s="52" t="n">
        <v>59</v>
      </c>
      <c r="M108" s="52"/>
      <c r="N108" s="52"/>
      <c r="O108" s="52" t="n">
        <v>59</v>
      </c>
      <c r="P108" s="98" t="s">
        <v>208</v>
      </c>
      <c r="Q108" s="98"/>
      <c r="R108" s="98"/>
      <c r="S108" s="98"/>
      <c r="T108" s="98"/>
      <c r="U108" s="98"/>
      <c r="V108" s="98"/>
      <c r="W108" s="98"/>
      <c r="X108" s="98"/>
      <c r="Y108" s="126"/>
      <c r="Z108" s="126"/>
      <c r="AA108" s="48" t="n">
        <v>4</v>
      </c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 t="n">
        <v>33</v>
      </c>
      <c r="AN108" s="48"/>
      <c r="AO108" s="48"/>
      <c r="AP108" s="48"/>
      <c r="AQ108" s="48"/>
      <c r="AR108" s="102"/>
      <c r="AS108" s="48"/>
      <c r="AT108" s="48"/>
      <c r="AU108" s="48"/>
      <c r="AV108" s="48" t="n">
        <v>2</v>
      </c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 t="n">
        <v>20</v>
      </c>
      <c r="BL108" s="48"/>
      <c r="BM108" s="48"/>
      <c r="BN108" s="49"/>
    </row>
    <row r="109" customFormat="false" ht="15" hidden="false" customHeight="true" outlineLevel="0" collapsed="false">
      <c r="B109" s="141" t="s">
        <v>164</v>
      </c>
      <c r="C109" s="104" t="s">
        <v>165</v>
      </c>
      <c r="D109" s="104"/>
      <c r="E109" s="104"/>
      <c r="F109" s="104"/>
      <c r="G109" s="104"/>
      <c r="H109" s="104"/>
      <c r="I109" s="104"/>
      <c r="J109" s="104"/>
      <c r="K109" s="52" t="n">
        <v>27</v>
      </c>
      <c r="L109" s="52" t="n">
        <v>11</v>
      </c>
      <c r="M109" s="52"/>
      <c r="N109" s="52"/>
      <c r="O109" s="52" t="n">
        <v>11</v>
      </c>
      <c r="P109" s="98" t="s">
        <v>209</v>
      </c>
      <c r="Q109" s="98"/>
      <c r="R109" s="98"/>
      <c r="S109" s="98"/>
      <c r="T109" s="98"/>
      <c r="U109" s="98"/>
      <c r="V109" s="98"/>
      <c r="W109" s="98"/>
      <c r="X109" s="98"/>
      <c r="Y109" s="126"/>
      <c r="Z109" s="126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 t="n">
        <v>6</v>
      </c>
      <c r="AN109" s="48"/>
      <c r="AO109" s="48"/>
      <c r="AP109" s="48"/>
      <c r="AQ109" s="48" t="n">
        <v>5</v>
      </c>
      <c r="AR109" s="102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9"/>
    </row>
    <row r="110" customFormat="false" ht="15" hidden="false" customHeight="true" outlineLevel="0" collapsed="false">
      <c r="B110" s="141" t="s">
        <v>167</v>
      </c>
      <c r="C110" s="104" t="s">
        <v>168</v>
      </c>
      <c r="D110" s="104"/>
      <c r="E110" s="104"/>
      <c r="F110" s="104"/>
      <c r="G110" s="104"/>
      <c r="H110" s="104"/>
      <c r="I110" s="104"/>
      <c r="J110" s="104"/>
      <c r="K110" s="52" t="n">
        <v>27</v>
      </c>
      <c r="L110" s="52" t="n">
        <v>3</v>
      </c>
      <c r="M110" s="52"/>
      <c r="N110" s="52"/>
      <c r="O110" s="52" t="n">
        <v>3</v>
      </c>
      <c r="P110" s="98" t="s">
        <v>210</v>
      </c>
      <c r="Q110" s="98"/>
      <c r="R110" s="98"/>
      <c r="S110" s="98"/>
      <c r="T110" s="98"/>
      <c r="U110" s="98"/>
      <c r="V110" s="98"/>
      <c r="W110" s="98"/>
      <c r="X110" s="98"/>
      <c r="Y110" s="126"/>
      <c r="Z110" s="126"/>
      <c r="AA110" s="48"/>
      <c r="AB110" s="48"/>
      <c r="AC110" s="48"/>
      <c r="AD110" s="48"/>
      <c r="AE110" s="48" t="n">
        <v>1</v>
      </c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102"/>
      <c r="AS110" s="48"/>
      <c r="AT110" s="48"/>
      <c r="AU110" s="48"/>
      <c r="AV110" s="48" t="n">
        <v>1</v>
      </c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 t="n">
        <v>1</v>
      </c>
      <c r="BL110" s="48"/>
      <c r="BM110" s="48"/>
      <c r="BN110" s="49"/>
    </row>
    <row r="111" customFormat="false" ht="15" hidden="false" customHeight="true" outlineLevel="0" collapsed="false">
      <c r="B111" s="141" t="s">
        <v>169</v>
      </c>
      <c r="C111" s="104" t="s">
        <v>170</v>
      </c>
      <c r="D111" s="104"/>
      <c r="E111" s="104"/>
      <c r="F111" s="104"/>
      <c r="G111" s="104"/>
      <c r="H111" s="104"/>
      <c r="I111" s="104"/>
      <c r="J111" s="104"/>
      <c r="K111" s="52" t="n">
        <v>27</v>
      </c>
      <c r="L111" s="52" t="n">
        <v>2</v>
      </c>
      <c r="M111" s="52"/>
      <c r="N111" s="52"/>
      <c r="O111" s="52" t="n">
        <v>2</v>
      </c>
      <c r="P111" s="98" t="s">
        <v>210</v>
      </c>
      <c r="Q111" s="98"/>
      <c r="R111" s="98"/>
      <c r="S111" s="98"/>
      <c r="T111" s="98"/>
      <c r="U111" s="98"/>
      <c r="V111" s="98"/>
      <c r="W111" s="98"/>
      <c r="X111" s="98"/>
      <c r="Y111" s="126"/>
      <c r="Z111" s="126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 t="n">
        <v>1</v>
      </c>
      <c r="AR111" s="102"/>
      <c r="AS111" s="48"/>
      <c r="AT111" s="48"/>
      <c r="AU111" s="48"/>
      <c r="AV111" s="48" t="n">
        <v>1</v>
      </c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9"/>
    </row>
    <row r="112" customFormat="false" ht="15.75" hidden="false" customHeight="true" outlineLevel="0" collapsed="false">
      <c r="B112" s="141" t="s">
        <v>171</v>
      </c>
      <c r="C112" s="104" t="s">
        <v>172</v>
      </c>
      <c r="D112" s="104"/>
      <c r="E112" s="104"/>
      <c r="F112" s="104"/>
      <c r="G112" s="104"/>
      <c r="H112" s="104"/>
      <c r="I112" s="104"/>
      <c r="J112" s="104"/>
      <c r="K112" s="52" t="n">
        <v>27</v>
      </c>
      <c r="L112" s="52" t="n">
        <v>1</v>
      </c>
      <c r="M112" s="52"/>
      <c r="N112" s="52"/>
      <c r="O112" s="52" t="n">
        <v>1</v>
      </c>
      <c r="P112" s="98" t="s">
        <v>210</v>
      </c>
      <c r="Q112" s="98"/>
      <c r="R112" s="98"/>
      <c r="S112" s="98"/>
      <c r="T112" s="98"/>
      <c r="U112" s="98"/>
      <c r="V112" s="98"/>
      <c r="W112" s="98"/>
      <c r="X112" s="98"/>
      <c r="Y112" s="126"/>
      <c r="Z112" s="126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 t="n">
        <v>1</v>
      </c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9"/>
    </row>
    <row r="113" customFormat="false" ht="15.75" hidden="false" customHeight="true" outlineLevel="0" collapsed="false">
      <c r="B113" s="141" t="s">
        <v>211</v>
      </c>
      <c r="C113" s="51" t="s">
        <v>212</v>
      </c>
      <c r="D113" s="51"/>
      <c r="E113" s="51"/>
      <c r="F113" s="51"/>
      <c r="G113" s="51"/>
      <c r="H113" s="51"/>
      <c r="I113" s="51"/>
      <c r="J113" s="51"/>
      <c r="K113" s="52" t="n">
        <v>27</v>
      </c>
      <c r="L113" s="52" t="n">
        <v>10</v>
      </c>
      <c r="M113" s="52"/>
      <c r="N113" s="52"/>
      <c r="O113" s="52" t="n">
        <v>10</v>
      </c>
      <c r="P113" s="98" t="s">
        <v>213</v>
      </c>
      <c r="Q113" s="98"/>
      <c r="R113" s="98"/>
      <c r="S113" s="98"/>
      <c r="T113" s="98"/>
      <c r="U113" s="98"/>
      <c r="V113" s="98"/>
      <c r="W113" s="98"/>
      <c r="X113" s="98"/>
      <c r="Y113" s="126"/>
      <c r="Z113" s="126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 t="n">
        <v>8</v>
      </c>
      <c r="AN113" s="48"/>
      <c r="AO113" s="48" t="n">
        <v>2</v>
      </c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9"/>
    </row>
    <row r="114" customFormat="false" ht="15" hidden="false" customHeight="true" outlineLevel="0" collapsed="false">
      <c r="B114" s="141" t="s">
        <v>214</v>
      </c>
      <c r="C114" s="51" t="s">
        <v>215</v>
      </c>
      <c r="D114" s="51"/>
      <c r="E114" s="51"/>
      <c r="F114" s="51"/>
      <c r="G114" s="51"/>
      <c r="H114" s="51"/>
      <c r="I114" s="51"/>
      <c r="J114" s="51"/>
      <c r="K114" s="52" t="n">
        <v>27</v>
      </c>
      <c r="L114" s="52" t="n">
        <v>13</v>
      </c>
      <c r="M114" s="52"/>
      <c r="N114" s="52"/>
      <c r="O114" s="52" t="n">
        <v>13</v>
      </c>
      <c r="P114" s="98" t="s">
        <v>216</v>
      </c>
      <c r="Q114" s="98"/>
      <c r="R114" s="98"/>
      <c r="S114" s="98"/>
      <c r="T114" s="98"/>
      <c r="U114" s="98"/>
      <c r="V114" s="98"/>
      <c r="W114" s="98"/>
      <c r="X114" s="98"/>
      <c r="Y114" s="126"/>
      <c r="Z114" s="126"/>
      <c r="AA114" s="48"/>
      <c r="AB114" s="48"/>
      <c r="AC114" s="48"/>
      <c r="AD114" s="48"/>
      <c r="AE114" s="48"/>
      <c r="AF114" s="48"/>
      <c r="AG114" s="48"/>
      <c r="AH114" s="48"/>
      <c r="AI114" s="48" t="n">
        <v>2</v>
      </c>
      <c r="AJ114" s="48"/>
      <c r="AK114" s="48"/>
      <c r="AL114" s="48"/>
      <c r="AM114" s="48" t="n">
        <v>8</v>
      </c>
      <c r="AN114" s="48"/>
      <c r="AO114" s="48" t="n">
        <v>3</v>
      </c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9"/>
    </row>
    <row r="115" customFormat="false" ht="15" hidden="false" customHeight="true" outlineLevel="0" collapsed="false">
      <c r="B115" s="141" t="s">
        <v>217</v>
      </c>
      <c r="C115" s="104" t="s">
        <v>218</v>
      </c>
      <c r="D115" s="104"/>
      <c r="E115" s="104"/>
      <c r="F115" s="104"/>
      <c r="G115" s="104"/>
      <c r="H115" s="104"/>
      <c r="I115" s="104"/>
      <c r="J115" s="104"/>
      <c r="K115" s="159" t="n">
        <v>27</v>
      </c>
      <c r="L115" s="159" t="n">
        <v>10</v>
      </c>
      <c r="M115" s="160"/>
      <c r="N115" s="160"/>
      <c r="O115" s="159" t="n">
        <v>10</v>
      </c>
      <c r="P115" s="161" t="s">
        <v>219</v>
      </c>
      <c r="Q115" s="161"/>
      <c r="R115" s="161"/>
      <c r="S115" s="161"/>
      <c r="T115" s="161"/>
      <c r="U115" s="161"/>
      <c r="V115" s="161"/>
      <c r="W115" s="161"/>
      <c r="X115" s="160"/>
      <c r="Y115" s="126"/>
      <c r="Z115" s="126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 t="n">
        <v>10</v>
      </c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9"/>
    </row>
    <row r="116" customFormat="false" ht="17.25" hidden="false" customHeight="true" outlineLevel="0" collapsed="false">
      <c r="B116" s="162"/>
      <c r="C116" s="163" t="s">
        <v>16</v>
      </c>
      <c r="D116" s="163"/>
      <c r="E116" s="163"/>
      <c r="F116" s="163"/>
      <c r="G116" s="163"/>
      <c r="H116" s="163"/>
      <c r="I116" s="163"/>
      <c r="J116" s="163"/>
      <c r="K116" s="118"/>
      <c r="L116" s="164" t="n">
        <f aca="false">SUM(L85:L97,L101:L115)</f>
        <v>744</v>
      </c>
      <c r="M116" s="164" t="s">
        <v>102</v>
      </c>
      <c r="N116" s="164" t="s">
        <v>102</v>
      </c>
      <c r="O116" s="164" t="n">
        <f aca="false">SUM(O85:O97,O101:O115)</f>
        <v>744</v>
      </c>
      <c r="P116" s="165"/>
      <c r="Q116" s="165"/>
      <c r="R116" s="165"/>
      <c r="S116" s="165"/>
      <c r="T116" s="165"/>
      <c r="U116" s="165"/>
      <c r="V116" s="165"/>
      <c r="W116" s="165"/>
      <c r="X116" s="165"/>
      <c r="Y116" s="166" t="s">
        <v>102</v>
      </c>
      <c r="Z116" s="166" t="s">
        <v>102</v>
      </c>
      <c r="AA116" s="166" t="n">
        <f aca="false">SUM(AA85:AA97,AA101:AA115)</f>
        <v>47</v>
      </c>
      <c r="AB116" s="166" t="s">
        <v>102</v>
      </c>
      <c r="AC116" s="166" t="s">
        <v>102</v>
      </c>
      <c r="AD116" s="166" t="s">
        <v>102</v>
      </c>
      <c r="AE116" s="166" t="n">
        <f aca="false">SUM(AE85:AE97,AE101:AE115)</f>
        <v>30</v>
      </c>
      <c r="AF116" s="166" t="s">
        <v>102</v>
      </c>
      <c r="AG116" s="166" t="s">
        <v>102</v>
      </c>
      <c r="AH116" s="166" t="s">
        <v>102</v>
      </c>
      <c r="AI116" s="166" t="n">
        <f aca="false">SUM(AI85:AI97,AI101:AI115)</f>
        <v>35</v>
      </c>
      <c r="AJ116" s="166" t="s">
        <v>102</v>
      </c>
      <c r="AK116" s="166" t="s">
        <v>102</v>
      </c>
      <c r="AL116" s="166" t="s">
        <v>102</v>
      </c>
      <c r="AM116" s="166" t="n">
        <f aca="false">SUM(AM85:AM97,AM101:AM115)</f>
        <v>289</v>
      </c>
      <c r="AN116" s="166" t="s">
        <v>102</v>
      </c>
      <c r="AO116" s="166" t="n">
        <f aca="false">SUM(AO85:AO97,AO101:AO115)</f>
        <v>17</v>
      </c>
      <c r="AP116" s="166" t="s">
        <v>102</v>
      </c>
      <c r="AQ116" s="166" t="n">
        <f aca="false">SUM(AQ85:AQ97,AQ101:AQ115)</f>
        <v>57</v>
      </c>
      <c r="AR116" s="166" t="n">
        <f aca="false">SUM(AR85:AR97,AR101:AR115)</f>
        <v>41</v>
      </c>
      <c r="AS116" s="166" t="s">
        <v>102</v>
      </c>
      <c r="AT116" s="166" t="n">
        <f aca="false">SUM(AT85:AT97,AT101:AT115)</f>
        <v>34</v>
      </c>
      <c r="AU116" s="166" t="s">
        <v>102</v>
      </c>
      <c r="AV116" s="166" t="n">
        <f aca="false">SUM(AV85:AV97,AV101:AV115)</f>
        <v>39</v>
      </c>
      <c r="AW116" s="166" t="s">
        <v>102</v>
      </c>
      <c r="AX116" s="166" t="s">
        <v>102</v>
      </c>
      <c r="AY116" s="166" t="n">
        <f aca="false">SUM(AY85:AY97,AY101:AY115)</f>
        <v>2</v>
      </c>
      <c r="AZ116" s="166" t="s">
        <v>102</v>
      </c>
      <c r="BA116" s="166" t="s">
        <v>102</v>
      </c>
      <c r="BB116" s="166" t="s">
        <v>102</v>
      </c>
      <c r="BC116" s="166" t="s">
        <v>102</v>
      </c>
      <c r="BD116" s="166" t="s">
        <v>102</v>
      </c>
      <c r="BE116" s="166" t="s">
        <v>102</v>
      </c>
      <c r="BF116" s="166" t="s">
        <v>102</v>
      </c>
      <c r="BG116" s="166" t="s">
        <v>102</v>
      </c>
      <c r="BH116" s="166" t="s">
        <v>102</v>
      </c>
      <c r="BI116" s="166" t="s">
        <v>102</v>
      </c>
      <c r="BJ116" s="166" t="s">
        <v>102</v>
      </c>
      <c r="BK116" s="166" t="n">
        <f aca="false">SUM(BK85:BK97,BK101:BK115)</f>
        <v>153</v>
      </c>
      <c r="BL116" s="166" t="s">
        <v>102</v>
      </c>
      <c r="BM116" s="166" t="s">
        <v>102</v>
      </c>
      <c r="BN116" s="166" t="s">
        <v>102</v>
      </c>
    </row>
    <row r="117" customFormat="false" ht="17.25" hidden="false" customHeight="true" outlineLevel="0" collapsed="false">
      <c r="B117" s="167"/>
      <c r="C117" s="119" t="s">
        <v>220</v>
      </c>
      <c r="D117" s="119"/>
      <c r="E117" s="119"/>
      <c r="F117" s="119"/>
      <c r="G117" s="119"/>
      <c r="H117" s="119"/>
      <c r="I117" s="119"/>
      <c r="J117" s="119"/>
      <c r="K117" s="118"/>
      <c r="L117" s="164" t="n">
        <f aca="false">SUM(L44,L74,L83,L116)</f>
        <v>5368</v>
      </c>
      <c r="M117" s="164" t="n">
        <f aca="false">SUM(M74,M83,M116)</f>
        <v>626</v>
      </c>
      <c r="N117" s="164" t="n">
        <f aca="false">SUM(N44,N74,N83,N116)</f>
        <v>314</v>
      </c>
      <c r="O117" s="164" t="n">
        <v>5994</v>
      </c>
      <c r="P117" s="165"/>
      <c r="Q117" s="165"/>
      <c r="R117" s="165"/>
      <c r="S117" s="165"/>
      <c r="T117" s="165"/>
      <c r="U117" s="165"/>
      <c r="V117" s="165"/>
      <c r="W117" s="165"/>
      <c r="X117" s="165"/>
      <c r="Y117" s="166" t="n">
        <f aca="false">SUM(Y44,Y74,Y83,Y116)</f>
        <v>113</v>
      </c>
      <c r="Z117" s="166" t="n">
        <f aca="false">SUM(Z44,Z74,Z83,Z116)</f>
        <v>116</v>
      </c>
      <c r="AA117" s="166" t="n">
        <f aca="false">SUM(AA44,AA74,AA83,AA116)</f>
        <v>62</v>
      </c>
      <c r="AB117" s="166" t="n">
        <f aca="false">SUM(AB44,AB74,AB83,AB116)</f>
        <v>33</v>
      </c>
      <c r="AC117" s="166" t="n">
        <f aca="false">SUM(AC44,AC74,AC83,AC116)</f>
        <v>103</v>
      </c>
      <c r="AD117" s="166" t="n">
        <f aca="false">SUM(AD44,AD74,AD83,AD116)</f>
        <v>54</v>
      </c>
      <c r="AE117" s="166" t="n">
        <f aca="false">SUM(AE44,AE74,AE83,AE116)</f>
        <v>85</v>
      </c>
      <c r="AF117" s="166" t="n">
        <f aca="false">SUM(AF44,AF74,AF83,AF116)</f>
        <v>55</v>
      </c>
      <c r="AG117" s="166" t="n">
        <f aca="false">SUM(AG44,AG74,AG83,AG116)</f>
        <v>80</v>
      </c>
      <c r="AH117" s="166" t="n">
        <f aca="false">SUM(AH44,AH74,AH83,AH116)</f>
        <v>10</v>
      </c>
      <c r="AI117" s="166" t="n">
        <f aca="false">SUM(AI44,AI74,AI83,AI116)</f>
        <v>55</v>
      </c>
      <c r="AJ117" s="166" t="n">
        <f aca="false">SUM(AJ44,AJ74,AJ83,AJ116)</f>
        <v>199</v>
      </c>
      <c r="AK117" s="166" t="n">
        <f aca="false">SUM(AK44,AK74,AK83,AK116)</f>
        <v>21</v>
      </c>
      <c r="AL117" s="166" t="n">
        <f aca="false">SUM(AL44,AL74,AL83,AL116)</f>
        <v>97</v>
      </c>
      <c r="AM117" s="166" t="n">
        <f aca="false">SUM(AM44,AM74,AM83,AM116)</f>
        <v>388</v>
      </c>
      <c r="AN117" s="166" t="n">
        <f aca="false">SUM(AN44,AN74,AN83,AN116)</f>
        <v>12</v>
      </c>
      <c r="AO117" s="166" t="n">
        <f aca="false">SUM(AO44,AO74,AO83,AO116)</f>
        <v>28</v>
      </c>
      <c r="AP117" s="166" t="n">
        <f aca="false">SUM(AP44,AP74,AP83,AP116)</f>
        <v>6</v>
      </c>
      <c r="AQ117" s="166" t="n">
        <f aca="false">SUM(AQ44,AQ74,AQ83,AQ116)</f>
        <v>57</v>
      </c>
      <c r="AR117" s="166" t="n">
        <f aca="false">SUM(AR44,AR74,AR83,AR116)</f>
        <v>72</v>
      </c>
      <c r="AS117" s="166" t="n">
        <f aca="false">SUM(AS44,AS74,AS83,AS116)</f>
        <v>48</v>
      </c>
      <c r="AT117" s="166" t="n">
        <f aca="false">SUM(AT44,AT74,AT83,AT116)</f>
        <v>34</v>
      </c>
      <c r="AU117" s="166" t="n">
        <f aca="false">SUM(AU44,AU74,AU83,AU116)</f>
        <v>69</v>
      </c>
      <c r="AV117" s="166" t="n">
        <f aca="false">SUM(AV44,AV74,AV83,AV116)</f>
        <v>60</v>
      </c>
      <c r="AW117" s="166" t="n">
        <f aca="false">SUM(AW44,AW74,AW83,AW116)</f>
        <v>53</v>
      </c>
      <c r="AX117" s="166" t="n">
        <f aca="false">SUM(AX44,AX74,AX83,AX116)</f>
        <v>17</v>
      </c>
      <c r="AY117" s="166" t="n">
        <f aca="false">SUM(AY44,AY74,AY83,AY116)</f>
        <v>17</v>
      </c>
      <c r="AZ117" s="166" t="n">
        <f aca="false">SUM(AZ44,AZ74,AZ83,AZ116)</f>
        <v>315</v>
      </c>
      <c r="BA117" s="166" t="n">
        <f aca="false">SUM(BA44,BA74,BA83,BA116)</f>
        <v>425</v>
      </c>
      <c r="BB117" s="166" t="n">
        <f aca="false">SUM(BB44,BB74,BB83,BB116)</f>
        <v>464</v>
      </c>
      <c r="BC117" s="166" t="n">
        <f aca="false">SUM(BC44,BC74,BC83,BC116)</f>
        <v>317</v>
      </c>
      <c r="BD117" s="166" t="n">
        <f aca="false">SUM(BD44,BD74,BD83,BD116)</f>
        <v>364</v>
      </c>
      <c r="BE117" s="166" t="n">
        <f aca="false">SUM(BE44,BE74,BE83,BE116)</f>
        <v>432</v>
      </c>
      <c r="BF117" s="166" t="n">
        <f aca="false">SUM(BF44,BF74,BF83,BF116)</f>
        <v>443</v>
      </c>
      <c r="BG117" s="166" t="n">
        <f aca="false">SUM(BG44,BG74,BG83,BG116)</f>
        <v>383</v>
      </c>
      <c r="BH117" s="166" t="n">
        <f aca="false">SUM(BH44,BH74,BH83,BH116)</f>
        <v>375</v>
      </c>
      <c r="BI117" s="166" t="n">
        <f aca="false">SUM(BI44,BI74,BI83,BI116)</f>
        <v>190</v>
      </c>
      <c r="BJ117" s="166" t="n">
        <f aca="false">SUM(BJ44,BJ74,BJ83,BJ116)</f>
        <v>59</v>
      </c>
      <c r="BK117" s="166" t="n">
        <f aca="false">SUM(BK44,BK74,BK83,BK116)</f>
        <v>185</v>
      </c>
      <c r="BL117" s="166" t="n">
        <f aca="false">SUM(BL44,BL74,BL83,BL116)</f>
        <v>27</v>
      </c>
      <c r="BM117" s="166" t="n">
        <f aca="false">SUM(BM44,BM74,BM83,BM116)</f>
        <v>10</v>
      </c>
      <c r="BN117" s="166" t="n">
        <f aca="false">SUM(BN44,BN74,BN83,BN116)</f>
        <v>61</v>
      </c>
    </row>
    <row r="118" customFormat="false" ht="17.25" hidden="false" customHeight="true" outlineLevel="0" collapsed="false">
      <c r="B118" s="168"/>
      <c r="C118" s="152"/>
      <c r="D118" s="152"/>
      <c r="E118" s="152"/>
      <c r="F118" s="152"/>
      <c r="G118" s="152"/>
      <c r="H118" s="152"/>
      <c r="I118" s="152"/>
      <c r="J118" s="152"/>
      <c r="K118" s="58"/>
      <c r="L118" s="17"/>
      <c r="M118" s="17"/>
      <c r="N118" s="17"/>
      <c r="O118" s="17"/>
      <c r="P118" s="149"/>
      <c r="Q118" s="149"/>
      <c r="R118" s="149"/>
      <c r="S118" s="149"/>
      <c r="T118" s="149"/>
      <c r="U118" s="149"/>
      <c r="V118" s="149"/>
      <c r="W118" s="149"/>
      <c r="X118" s="149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</row>
    <row r="119" customFormat="false" ht="17.25" hidden="false" customHeight="true" outlineLevel="0" collapsed="false">
      <c r="B119" s="168"/>
      <c r="C119" s="152"/>
      <c r="D119" s="152"/>
      <c r="E119" s="152"/>
      <c r="F119" s="152"/>
      <c r="G119" s="152"/>
      <c r="H119" s="152"/>
      <c r="I119" s="152"/>
      <c r="J119" s="152"/>
      <c r="K119" s="58"/>
      <c r="L119" s="17"/>
      <c r="M119" s="17"/>
      <c r="N119" s="17"/>
      <c r="O119" s="17"/>
      <c r="P119" s="149"/>
      <c r="Q119" s="149"/>
      <c r="R119" s="149"/>
      <c r="S119" s="149"/>
      <c r="T119" s="149"/>
      <c r="U119" s="149"/>
      <c r="V119" s="149"/>
      <c r="W119" s="149"/>
      <c r="X119" s="149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</row>
    <row r="120" customFormat="false" ht="12.75" hidden="false" customHeight="false" outlineLevel="0" collapsed="false">
      <c r="B120" s="1"/>
      <c r="C120" s="153"/>
      <c r="D120" s="153"/>
    </row>
    <row r="121" s="172" customFormat="true" ht="16.5" hidden="false" customHeight="true" outlineLevel="0" collapsed="false">
      <c r="A121" s="169"/>
      <c r="B121" s="169"/>
      <c r="C121" s="170"/>
      <c r="D121" s="170"/>
      <c r="E121" s="171"/>
      <c r="F121" s="171"/>
      <c r="G121" s="171"/>
      <c r="H121" s="171"/>
      <c r="I121" s="171"/>
      <c r="J121" s="171"/>
      <c r="P121" s="173"/>
      <c r="Q121" s="173"/>
      <c r="R121" s="173"/>
      <c r="S121" s="173"/>
      <c r="T121" s="173"/>
      <c r="U121" s="169"/>
      <c r="AN121" s="174" t="s">
        <v>221</v>
      </c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5"/>
    </row>
    <row r="122" s="172" customFormat="true" ht="16.5" hidden="false" customHeight="true" outlineLevel="0" collapsed="false">
      <c r="A122" s="169"/>
      <c r="B122" s="169"/>
      <c r="C122" s="170"/>
      <c r="D122" s="170"/>
      <c r="E122" s="171"/>
      <c r="G122" s="171"/>
      <c r="H122" s="171"/>
      <c r="I122" s="171"/>
      <c r="J122" s="171"/>
      <c r="P122" s="173"/>
      <c r="Q122" s="173"/>
      <c r="R122" s="173"/>
      <c r="S122" s="173"/>
      <c r="T122" s="173"/>
      <c r="U122" s="169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7"/>
      <c r="BH122" s="177"/>
    </row>
    <row r="123" s="172" customFormat="true" ht="16.5" hidden="false" customHeight="true" outlineLevel="0" collapsed="false">
      <c r="A123" s="169"/>
      <c r="B123" s="169"/>
      <c r="C123" s="170"/>
      <c r="D123" s="170"/>
      <c r="E123" s="171"/>
      <c r="G123" s="171"/>
      <c r="H123" s="171"/>
      <c r="I123" s="171"/>
      <c r="J123" s="171"/>
      <c r="P123" s="173"/>
      <c r="Q123" s="173"/>
      <c r="R123" s="173"/>
      <c r="S123" s="173"/>
      <c r="T123" s="173"/>
      <c r="U123" s="169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7"/>
      <c r="BH123" s="177"/>
    </row>
    <row r="124" customFormat="false" ht="12.75" hidden="false" customHeight="true" outlineLevel="0" collapsed="false">
      <c r="B124" s="1"/>
      <c r="C124" s="153"/>
      <c r="D124" s="153"/>
      <c r="P124" s="173"/>
      <c r="Q124" s="173"/>
      <c r="R124" s="173"/>
      <c r="S124" s="173"/>
      <c r="T124" s="173"/>
      <c r="U124" s="1"/>
    </row>
    <row r="125" customFormat="false" ht="12.75" hidden="false" customHeight="true" outlineLevel="0" collapsed="false">
      <c r="B125" s="1"/>
      <c r="C125" s="153"/>
      <c r="D125" s="153"/>
      <c r="P125" s="173"/>
      <c r="Q125" s="173"/>
      <c r="R125" s="173"/>
      <c r="S125" s="173"/>
      <c r="T125" s="173"/>
      <c r="U125" s="1"/>
    </row>
    <row r="126" customFormat="false" ht="12.75" hidden="false" customHeight="false" outlineLevel="0" collapsed="false">
      <c r="B126" s="1"/>
      <c r="C126" s="153"/>
      <c r="D126" s="153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C127" s="153"/>
      <c r="D127" s="153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C128" s="153"/>
      <c r="D128" s="153"/>
    </row>
    <row r="129" customFormat="false" ht="12.75" hidden="false" customHeight="false" outlineLevel="0" collapsed="false">
      <c r="B129" s="1"/>
      <c r="C129" s="153"/>
      <c r="D129" s="153"/>
    </row>
    <row r="130" customFormat="false" ht="15" hidden="false" customHeight="false" outlineLevel="0" collapsed="false">
      <c r="B130" s="1"/>
      <c r="C130" s="153"/>
      <c r="D130" s="153"/>
      <c r="AB130" s="155" t="s">
        <v>222</v>
      </c>
      <c r="AC130" s="155"/>
      <c r="AD130" s="155"/>
      <c r="AE130" s="155"/>
    </row>
    <row r="131" customFormat="false" ht="12.75" hidden="false" customHeight="false" outlineLevel="0" collapsed="false">
      <c r="B131" s="1"/>
      <c r="C131" s="153"/>
      <c r="D131" s="153"/>
    </row>
    <row r="132" customFormat="false" ht="12.75" hidden="false" customHeight="false" outlineLevel="0" collapsed="false">
      <c r="B132" s="1"/>
      <c r="C132" s="153"/>
      <c r="D132" s="153"/>
      <c r="AE132" s="0" t="s">
        <v>223</v>
      </c>
    </row>
    <row r="133" customFormat="false" ht="12.75" hidden="false" customHeight="false" outlineLevel="0" collapsed="false">
      <c r="B133" s="1"/>
      <c r="C133" s="153"/>
      <c r="D133" s="153"/>
    </row>
    <row r="134" customFormat="false" ht="12.75" hidden="false" customHeight="false" outlineLevel="0" collapsed="false">
      <c r="B134" s="1"/>
      <c r="C134" s="153"/>
      <c r="D134" s="153"/>
    </row>
    <row r="135" customFormat="false" ht="12.75" hidden="false" customHeight="false" outlineLevel="0" collapsed="false">
      <c r="B135" s="1"/>
      <c r="C135" s="153"/>
      <c r="D135" s="153"/>
    </row>
    <row r="136" customFormat="false" ht="12.75" hidden="false" customHeight="false" outlineLevel="0" collapsed="false">
      <c r="B136" s="1"/>
      <c r="C136" s="153"/>
      <c r="D136" s="153"/>
    </row>
    <row r="137" customFormat="false" ht="12.75" hidden="false" customHeight="false" outlineLevel="0" collapsed="false">
      <c r="B137" s="1"/>
      <c r="C137" s="153"/>
      <c r="D137" s="153"/>
    </row>
    <row r="138" customFormat="false" ht="12.75" hidden="false" customHeight="false" outlineLevel="0" collapsed="false">
      <c r="B138" s="1"/>
      <c r="C138" s="153"/>
      <c r="D138" s="153"/>
    </row>
    <row r="139" customFormat="false" ht="12.75" hidden="false" customHeight="false" outlineLevel="0" collapsed="false">
      <c r="B139" s="1"/>
      <c r="C139" s="153"/>
      <c r="D139" s="153"/>
    </row>
    <row r="140" customFormat="false" ht="12.75" hidden="false" customHeight="false" outlineLevel="0" collapsed="false">
      <c r="B140" s="1"/>
      <c r="C140" s="153"/>
      <c r="D140" s="153"/>
    </row>
    <row r="141" customFormat="false" ht="12.75" hidden="false" customHeight="false" outlineLevel="0" collapsed="false">
      <c r="B141" s="1"/>
      <c r="C141" s="153"/>
      <c r="D141" s="153"/>
    </row>
    <row r="142" customFormat="false" ht="12.75" hidden="false" customHeight="false" outlineLevel="0" collapsed="false">
      <c r="B142" s="1"/>
      <c r="C142" s="153"/>
      <c r="D142" s="153"/>
    </row>
    <row r="143" customFormat="false" ht="12.75" hidden="false" customHeight="false" outlineLevel="0" collapsed="false">
      <c r="B143" s="1"/>
      <c r="C143" s="153"/>
      <c r="D143" s="153"/>
    </row>
    <row r="144" customFormat="false" ht="12.75" hidden="false" customHeight="false" outlineLevel="0" collapsed="false">
      <c r="B144" s="1"/>
      <c r="C144" s="153"/>
      <c r="D144" s="153"/>
    </row>
    <row r="145" customFormat="false" ht="12.75" hidden="false" customHeight="false" outlineLevel="0" collapsed="false">
      <c r="B145" s="1"/>
      <c r="C145" s="153"/>
      <c r="D145" s="153"/>
    </row>
    <row r="146" customFormat="false" ht="12.75" hidden="false" customHeight="false" outlineLevel="0" collapsed="false">
      <c r="B146" s="1"/>
      <c r="C146" s="153"/>
      <c r="D146" s="153"/>
    </row>
    <row r="147" customFormat="false" ht="12.75" hidden="false" customHeight="false" outlineLevel="0" collapsed="false">
      <c r="B147" s="1"/>
      <c r="C147" s="153"/>
      <c r="D147" s="153"/>
    </row>
    <row r="148" customFormat="false" ht="12.75" hidden="false" customHeight="false" outlineLevel="0" collapsed="false">
      <c r="B148" s="1"/>
      <c r="C148" s="153"/>
      <c r="D148" s="153"/>
    </row>
    <row r="149" customFormat="false" ht="12.75" hidden="false" customHeight="false" outlineLevel="0" collapsed="false">
      <c r="B149" s="1"/>
      <c r="C149" s="153"/>
      <c r="D149" s="153"/>
    </row>
    <row r="150" customFormat="false" ht="12.75" hidden="false" customHeight="false" outlineLevel="0" collapsed="false">
      <c r="B150" s="1"/>
      <c r="C150" s="153"/>
      <c r="D150" s="153"/>
    </row>
    <row r="151" customFormat="false" ht="12.75" hidden="false" customHeight="false" outlineLevel="0" collapsed="false">
      <c r="B151" s="1"/>
      <c r="C151" s="153"/>
      <c r="D151" s="153"/>
    </row>
    <row r="152" customFormat="false" ht="12.75" hidden="false" customHeight="false" outlineLevel="0" collapsed="false">
      <c r="B152" s="1"/>
      <c r="C152" s="153"/>
      <c r="D152" s="153"/>
    </row>
    <row r="153" customFormat="false" ht="12.75" hidden="false" customHeight="false" outlineLevel="0" collapsed="false">
      <c r="B153" s="1"/>
      <c r="C153" s="153"/>
      <c r="D153" s="153"/>
    </row>
    <row r="154" customFormat="false" ht="12.75" hidden="false" customHeight="false" outlineLevel="0" collapsed="false">
      <c r="B154" s="1"/>
      <c r="C154" s="153"/>
      <c r="D154" s="153"/>
    </row>
    <row r="155" customFormat="false" ht="12.75" hidden="false" customHeight="false" outlineLevel="0" collapsed="false">
      <c r="B155" s="1"/>
      <c r="C155" s="153"/>
      <c r="D155" s="153"/>
    </row>
    <row r="156" customFormat="false" ht="12.75" hidden="false" customHeight="false" outlineLevel="0" collapsed="false">
      <c r="B156" s="1"/>
      <c r="C156" s="153"/>
      <c r="D156" s="153"/>
    </row>
    <row r="157" customFormat="false" ht="12.75" hidden="false" customHeight="false" outlineLevel="0" collapsed="false">
      <c r="B157" s="1"/>
      <c r="C157" s="153"/>
      <c r="D157" s="153"/>
    </row>
    <row r="158" customFormat="false" ht="12.75" hidden="false" customHeight="false" outlineLevel="0" collapsed="false">
      <c r="B158" s="1"/>
      <c r="C158" s="153"/>
      <c r="D158" s="153"/>
    </row>
    <row r="159" customFormat="false" ht="12.75" hidden="false" customHeight="false" outlineLevel="0" collapsed="false">
      <c r="B159" s="1"/>
      <c r="C159" s="153"/>
      <c r="D159" s="153"/>
    </row>
    <row r="160" customFormat="false" ht="12.75" hidden="false" customHeight="false" outlineLevel="0" collapsed="false">
      <c r="B160" s="1"/>
      <c r="C160" s="153"/>
      <c r="D160" s="153"/>
    </row>
    <row r="161" customFormat="false" ht="12.75" hidden="false" customHeight="false" outlineLevel="0" collapsed="false">
      <c r="B161" s="1"/>
      <c r="C161" s="153"/>
      <c r="D161" s="153"/>
    </row>
    <row r="162" customFormat="false" ht="12.75" hidden="false" customHeight="false" outlineLevel="0" collapsed="false">
      <c r="B162" s="1"/>
      <c r="C162" s="153"/>
      <c r="D162" s="153"/>
    </row>
    <row r="163" customFormat="false" ht="12.75" hidden="false" customHeight="false" outlineLevel="0" collapsed="false">
      <c r="B163" s="1"/>
      <c r="C163" s="153"/>
      <c r="D163" s="153"/>
    </row>
    <row r="164" customFormat="false" ht="12.75" hidden="false" customHeight="false" outlineLevel="0" collapsed="false">
      <c r="B164" s="1"/>
      <c r="C164" s="153"/>
      <c r="D164" s="153"/>
    </row>
    <row r="165" customFormat="false" ht="12.75" hidden="false" customHeight="false" outlineLevel="0" collapsed="false">
      <c r="B165" s="1"/>
      <c r="C165" s="153"/>
      <c r="D165" s="153"/>
    </row>
    <row r="166" customFormat="false" ht="12.75" hidden="false" customHeight="false" outlineLevel="0" collapsed="false">
      <c r="B166" s="1"/>
      <c r="C166" s="153"/>
      <c r="D166" s="153"/>
    </row>
    <row r="167" customFormat="false" ht="12.75" hidden="false" customHeight="false" outlineLevel="0" collapsed="false">
      <c r="B167" s="1"/>
      <c r="C167" s="153"/>
      <c r="D167" s="153"/>
    </row>
    <row r="168" customFormat="false" ht="12.75" hidden="false" customHeight="false" outlineLevel="0" collapsed="false">
      <c r="B168" s="1"/>
      <c r="C168" s="153"/>
      <c r="D168" s="153"/>
    </row>
    <row r="169" customFormat="false" ht="12.75" hidden="false" customHeight="false" outlineLevel="0" collapsed="false">
      <c r="B169" s="1"/>
      <c r="C169" s="153"/>
      <c r="D169" s="153"/>
    </row>
    <row r="170" customFormat="false" ht="12.75" hidden="false" customHeight="false" outlineLevel="0" collapsed="false">
      <c r="B170" s="1"/>
      <c r="C170" s="153"/>
      <c r="D170" s="153"/>
    </row>
    <row r="171" customFormat="false" ht="12.75" hidden="false" customHeight="false" outlineLevel="0" collapsed="false">
      <c r="B171" s="1"/>
      <c r="C171" s="153"/>
      <c r="D171" s="153"/>
    </row>
    <row r="172" customFormat="false" ht="12.75" hidden="false" customHeight="false" outlineLevel="0" collapsed="false">
      <c r="B172" s="1"/>
      <c r="C172" s="153"/>
      <c r="D172" s="153"/>
    </row>
    <row r="173" customFormat="false" ht="12.75" hidden="false" customHeight="false" outlineLevel="0" collapsed="false">
      <c r="B173" s="1"/>
      <c r="C173" s="153"/>
      <c r="D173" s="153"/>
    </row>
    <row r="174" customFormat="false" ht="12.75" hidden="false" customHeight="false" outlineLevel="0" collapsed="false">
      <c r="B174" s="1"/>
      <c r="C174" s="153"/>
      <c r="D174" s="153"/>
    </row>
    <row r="175" customFormat="false" ht="12.75" hidden="false" customHeight="false" outlineLevel="0" collapsed="false">
      <c r="B175" s="1"/>
      <c r="C175" s="153"/>
      <c r="D175" s="153"/>
    </row>
    <row r="176" customFormat="false" ht="12.75" hidden="false" customHeight="false" outlineLevel="0" collapsed="false">
      <c r="B176" s="1"/>
      <c r="C176" s="153"/>
      <c r="D176" s="153"/>
    </row>
    <row r="177" customFormat="false" ht="12.75" hidden="false" customHeight="false" outlineLevel="0" collapsed="false">
      <c r="B177" s="1"/>
      <c r="C177" s="153"/>
      <c r="D177" s="153"/>
    </row>
    <row r="178" customFormat="false" ht="12.75" hidden="false" customHeight="false" outlineLevel="0" collapsed="false">
      <c r="B178" s="1"/>
      <c r="C178" s="153"/>
      <c r="D178" s="153"/>
    </row>
    <row r="179" customFormat="false" ht="12.75" hidden="false" customHeight="false" outlineLevel="0" collapsed="false">
      <c r="B179" s="1"/>
      <c r="C179" s="153"/>
      <c r="D179" s="153"/>
    </row>
    <row r="180" customFormat="false" ht="12.75" hidden="false" customHeight="false" outlineLevel="0" collapsed="false">
      <c r="B180" s="1"/>
      <c r="C180" s="153"/>
      <c r="D180" s="153"/>
    </row>
    <row r="181" customFormat="false" ht="12.75" hidden="false" customHeight="false" outlineLevel="0" collapsed="false">
      <c r="B181" s="1"/>
      <c r="C181" s="153"/>
      <c r="D181" s="153"/>
    </row>
    <row r="182" customFormat="false" ht="12.75" hidden="false" customHeight="false" outlineLevel="0" collapsed="false">
      <c r="B182" s="1"/>
      <c r="C182" s="153"/>
      <c r="D182" s="153"/>
    </row>
    <row r="183" customFormat="false" ht="12.75" hidden="false" customHeight="false" outlineLevel="0" collapsed="false">
      <c r="B183" s="1"/>
      <c r="C183" s="153"/>
      <c r="D183" s="153"/>
    </row>
    <row r="184" customFormat="false" ht="12.75" hidden="false" customHeight="false" outlineLevel="0" collapsed="false">
      <c r="B184" s="1"/>
      <c r="C184" s="153"/>
      <c r="D184" s="153"/>
    </row>
    <row r="185" customFormat="false" ht="12.75" hidden="false" customHeight="false" outlineLevel="0" collapsed="false">
      <c r="B185" s="1"/>
      <c r="C185" s="153"/>
      <c r="D185" s="153"/>
    </row>
    <row r="186" customFormat="false" ht="12.75" hidden="false" customHeight="false" outlineLevel="0" collapsed="false">
      <c r="B186" s="1"/>
      <c r="C186" s="153"/>
      <c r="D186" s="153"/>
    </row>
    <row r="187" customFormat="false" ht="12.75" hidden="false" customHeight="false" outlineLevel="0" collapsed="false">
      <c r="B187" s="1"/>
      <c r="C187" s="153"/>
      <c r="D187" s="153"/>
    </row>
    <row r="188" customFormat="false" ht="12.75" hidden="false" customHeight="false" outlineLevel="0" collapsed="false">
      <c r="B188" s="1"/>
      <c r="C188" s="153"/>
      <c r="D188" s="153"/>
    </row>
    <row r="189" customFormat="false" ht="12.75" hidden="false" customHeight="false" outlineLevel="0" collapsed="false">
      <c r="B189" s="1"/>
      <c r="C189" s="153"/>
      <c r="D189" s="153"/>
    </row>
    <row r="190" customFormat="false" ht="12.75" hidden="false" customHeight="false" outlineLevel="0" collapsed="false">
      <c r="B190" s="1"/>
      <c r="C190" s="153"/>
      <c r="D190" s="153"/>
    </row>
    <row r="191" customFormat="false" ht="12.75" hidden="false" customHeight="false" outlineLevel="0" collapsed="false">
      <c r="B191" s="1"/>
      <c r="C191" s="153"/>
      <c r="D191" s="153"/>
    </row>
    <row r="192" customFormat="false" ht="12.75" hidden="false" customHeight="false" outlineLevel="0" collapsed="false">
      <c r="B192" s="1"/>
      <c r="C192" s="153"/>
      <c r="D192" s="153"/>
    </row>
    <row r="193" customFormat="false" ht="12.75" hidden="false" customHeight="false" outlineLevel="0" collapsed="false">
      <c r="B193" s="1"/>
      <c r="C193" s="153"/>
      <c r="D193" s="153"/>
    </row>
    <row r="194" customFormat="false" ht="12.75" hidden="false" customHeight="false" outlineLevel="0" collapsed="false">
      <c r="B194" s="1"/>
      <c r="C194" s="153"/>
      <c r="D194" s="153"/>
    </row>
    <row r="195" customFormat="false" ht="12.75" hidden="false" customHeight="false" outlineLevel="0" collapsed="false">
      <c r="B195" s="1"/>
      <c r="C195" s="153"/>
      <c r="D195" s="153"/>
    </row>
    <row r="196" customFormat="false" ht="12.75" hidden="false" customHeight="false" outlineLevel="0" collapsed="false">
      <c r="B196" s="1"/>
      <c r="C196" s="153"/>
      <c r="D196" s="153"/>
    </row>
    <row r="197" customFormat="false" ht="12.75" hidden="false" customHeight="false" outlineLevel="0" collapsed="false">
      <c r="B197" s="1"/>
      <c r="C197" s="153"/>
      <c r="D197" s="153"/>
    </row>
    <row r="198" customFormat="false" ht="12.75" hidden="false" customHeight="false" outlineLevel="0" collapsed="false">
      <c r="B198" s="1"/>
      <c r="C198" s="153"/>
      <c r="D198" s="153"/>
    </row>
    <row r="199" customFormat="false" ht="12.75" hidden="false" customHeight="false" outlineLevel="0" collapsed="false">
      <c r="B199" s="1"/>
      <c r="C199" s="153"/>
      <c r="D199" s="153"/>
    </row>
    <row r="200" customFormat="false" ht="12.75" hidden="false" customHeight="false" outlineLevel="0" collapsed="false">
      <c r="B200" s="1"/>
      <c r="C200" s="153"/>
      <c r="D200" s="153"/>
    </row>
    <row r="201" customFormat="false" ht="12.75" hidden="false" customHeight="false" outlineLevel="0" collapsed="false">
      <c r="B201" s="1"/>
      <c r="C201" s="153"/>
      <c r="D201" s="153"/>
    </row>
    <row r="202" customFormat="false" ht="12.75" hidden="false" customHeight="false" outlineLevel="0" collapsed="false">
      <c r="B202" s="1"/>
      <c r="C202" s="153"/>
      <c r="D202" s="153"/>
    </row>
    <row r="203" customFormat="false" ht="12.75" hidden="false" customHeight="false" outlineLevel="0" collapsed="false">
      <c r="B203" s="1"/>
      <c r="C203" s="153"/>
      <c r="D203" s="153"/>
    </row>
    <row r="204" customFormat="false" ht="12.75" hidden="false" customHeight="false" outlineLevel="0" collapsed="false">
      <c r="B204" s="1"/>
      <c r="C204" s="153"/>
      <c r="D204" s="153"/>
    </row>
    <row r="205" customFormat="false" ht="12.75" hidden="false" customHeight="false" outlineLevel="0" collapsed="false">
      <c r="B205" s="1"/>
      <c r="C205" s="153"/>
      <c r="D205" s="153"/>
    </row>
    <row r="206" customFormat="false" ht="12.75" hidden="false" customHeight="false" outlineLevel="0" collapsed="false">
      <c r="B206" s="1"/>
      <c r="C206" s="153"/>
      <c r="D206" s="153"/>
    </row>
    <row r="207" customFormat="false" ht="12.75" hidden="false" customHeight="false" outlineLevel="0" collapsed="false">
      <c r="B207" s="1"/>
      <c r="C207" s="153"/>
      <c r="D207" s="153"/>
    </row>
    <row r="208" customFormat="false" ht="12.75" hidden="false" customHeight="false" outlineLevel="0" collapsed="false">
      <c r="B208" s="1"/>
      <c r="C208" s="153"/>
      <c r="D208" s="153"/>
    </row>
    <row r="209" customFormat="false" ht="12.75" hidden="false" customHeight="false" outlineLevel="0" collapsed="false">
      <c r="B209" s="1"/>
      <c r="C209" s="153"/>
      <c r="D209" s="153"/>
    </row>
    <row r="210" customFormat="false" ht="12.75" hidden="false" customHeight="false" outlineLevel="0" collapsed="false">
      <c r="B210" s="1"/>
      <c r="C210" s="153"/>
      <c r="D210" s="153"/>
    </row>
    <row r="211" customFormat="false" ht="12.75" hidden="false" customHeight="false" outlineLevel="0" collapsed="false">
      <c r="B211" s="1"/>
      <c r="C211" s="153"/>
      <c r="D211" s="153"/>
    </row>
    <row r="212" customFormat="false" ht="12.75" hidden="false" customHeight="false" outlineLevel="0" collapsed="false">
      <c r="B212" s="1"/>
      <c r="C212" s="153"/>
      <c r="D212" s="153"/>
    </row>
    <row r="213" customFormat="false" ht="12.75" hidden="false" customHeight="false" outlineLevel="0" collapsed="false">
      <c r="B213" s="1"/>
      <c r="C213" s="153"/>
      <c r="D213" s="153"/>
    </row>
    <row r="214" customFormat="false" ht="12.75" hidden="false" customHeight="false" outlineLevel="0" collapsed="false">
      <c r="B214" s="1"/>
      <c r="C214" s="153"/>
      <c r="D214" s="153"/>
    </row>
    <row r="215" customFormat="false" ht="12.75" hidden="false" customHeight="false" outlineLevel="0" collapsed="false">
      <c r="B215" s="1"/>
      <c r="C215" s="153"/>
      <c r="D215" s="153"/>
    </row>
    <row r="216" customFormat="false" ht="12.75" hidden="false" customHeight="false" outlineLevel="0" collapsed="false">
      <c r="B216" s="1"/>
      <c r="C216" s="153"/>
      <c r="D216" s="153"/>
    </row>
    <row r="217" customFormat="false" ht="12.75" hidden="false" customHeight="false" outlineLevel="0" collapsed="false">
      <c r="B217" s="1"/>
      <c r="C217" s="153"/>
      <c r="D217" s="153"/>
    </row>
    <row r="218" customFormat="false" ht="12.75" hidden="false" customHeight="false" outlineLevel="0" collapsed="false">
      <c r="B218" s="1"/>
      <c r="C218" s="153"/>
      <c r="D218" s="153"/>
    </row>
    <row r="219" customFormat="false" ht="12.75" hidden="false" customHeight="false" outlineLevel="0" collapsed="false">
      <c r="B219" s="1"/>
      <c r="C219" s="153"/>
      <c r="D219" s="153"/>
    </row>
    <row r="220" customFormat="false" ht="12.75" hidden="false" customHeight="false" outlineLevel="0" collapsed="false">
      <c r="B220" s="1"/>
      <c r="C220" s="153"/>
      <c r="D220" s="153"/>
    </row>
    <row r="221" customFormat="false" ht="12.75" hidden="false" customHeight="false" outlineLevel="0" collapsed="false">
      <c r="B221" s="1"/>
      <c r="C221" s="153"/>
      <c r="D221" s="153"/>
    </row>
    <row r="222" customFormat="false" ht="12.75" hidden="false" customHeight="false" outlineLevel="0" collapsed="false">
      <c r="B222" s="1"/>
      <c r="C222" s="153"/>
      <c r="D222" s="153"/>
    </row>
    <row r="223" customFormat="false" ht="12.75" hidden="false" customHeight="false" outlineLevel="0" collapsed="false">
      <c r="B223" s="1"/>
      <c r="C223" s="153"/>
      <c r="D223" s="153"/>
    </row>
    <row r="224" customFormat="false" ht="12.75" hidden="false" customHeight="false" outlineLevel="0" collapsed="false">
      <c r="B224" s="1"/>
      <c r="C224" s="153"/>
      <c r="D224" s="153"/>
    </row>
    <row r="225" customFormat="false" ht="12.75" hidden="false" customHeight="false" outlineLevel="0" collapsed="false">
      <c r="B225" s="1"/>
      <c r="C225" s="153"/>
      <c r="D225" s="153"/>
    </row>
    <row r="226" customFormat="false" ht="12.75" hidden="false" customHeight="false" outlineLevel="0" collapsed="false">
      <c r="B226" s="1"/>
      <c r="C226" s="153"/>
      <c r="D226" s="153"/>
    </row>
    <row r="227" customFormat="false" ht="12.75" hidden="false" customHeight="false" outlineLevel="0" collapsed="false">
      <c r="B227" s="1"/>
      <c r="C227" s="153"/>
      <c r="D227" s="153"/>
    </row>
    <row r="228" customFormat="false" ht="12.75" hidden="false" customHeight="false" outlineLevel="0" collapsed="false">
      <c r="B228" s="1"/>
      <c r="C228" s="153"/>
      <c r="D228" s="153"/>
    </row>
    <row r="229" customFormat="false" ht="12.75" hidden="false" customHeight="false" outlineLevel="0" collapsed="false">
      <c r="B229" s="1"/>
      <c r="C229" s="153"/>
      <c r="D229" s="153"/>
    </row>
    <row r="230" customFormat="false" ht="12.75" hidden="false" customHeight="false" outlineLevel="0" collapsed="false">
      <c r="B230" s="1"/>
      <c r="C230" s="153"/>
      <c r="D230" s="153"/>
    </row>
    <row r="231" customFormat="false" ht="12.75" hidden="false" customHeight="false" outlineLevel="0" collapsed="false">
      <c r="B231" s="1"/>
      <c r="C231" s="153"/>
      <c r="D231" s="153"/>
    </row>
    <row r="232" customFormat="false" ht="12.75" hidden="false" customHeight="false" outlineLevel="0" collapsed="false">
      <c r="B232" s="1"/>
      <c r="C232" s="153"/>
      <c r="D232" s="153"/>
    </row>
    <row r="233" customFormat="false" ht="12.75" hidden="false" customHeight="false" outlineLevel="0" collapsed="false">
      <c r="B233" s="1"/>
      <c r="C233" s="153"/>
      <c r="D233" s="153"/>
    </row>
    <row r="234" customFormat="false" ht="12.75" hidden="false" customHeight="false" outlineLevel="0" collapsed="false">
      <c r="B234" s="1"/>
      <c r="C234" s="153"/>
      <c r="D234" s="153"/>
    </row>
    <row r="235" customFormat="false" ht="12.75" hidden="false" customHeight="false" outlineLevel="0" collapsed="false">
      <c r="B235" s="1"/>
      <c r="C235" s="153"/>
      <c r="D235" s="153"/>
    </row>
    <row r="236" customFormat="false" ht="12.75" hidden="false" customHeight="false" outlineLevel="0" collapsed="false">
      <c r="B236" s="1"/>
      <c r="C236" s="153"/>
      <c r="D236" s="153"/>
    </row>
    <row r="237" customFormat="false" ht="12.75" hidden="false" customHeight="false" outlineLevel="0" collapsed="false">
      <c r="B237" s="1"/>
      <c r="C237" s="153"/>
      <c r="D237" s="153"/>
    </row>
    <row r="238" customFormat="false" ht="12.75" hidden="false" customHeight="false" outlineLevel="0" collapsed="false">
      <c r="B238" s="1"/>
      <c r="C238" s="153"/>
      <c r="D238" s="153"/>
    </row>
    <row r="239" customFormat="false" ht="12.75" hidden="false" customHeight="false" outlineLevel="0" collapsed="false">
      <c r="B239" s="1"/>
      <c r="C239" s="153"/>
      <c r="D239" s="153"/>
    </row>
    <row r="240" customFormat="false" ht="12.75" hidden="false" customHeight="false" outlineLevel="0" collapsed="false">
      <c r="B240" s="1"/>
      <c r="C240" s="153"/>
      <c r="D240" s="153"/>
    </row>
    <row r="241" customFormat="false" ht="12.75" hidden="false" customHeight="false" outlineLevel="0" collapsed="false">
      <c r="B241" s="1"/>
      <c r="C241" s="153"/>
      <c r="D241" s="153"/>
    </row>
    <row r="242" customFormat="false" ht="12.75" hidden="false" customHeight="false" outlineLevel="0" collapsed="false">
      <c r="B242" s="1"/>
      <c r="C242" s="153"/>
      <c r="D242" s="153"/>
    </row>
    <row r="243" customFormat="false" ht="12.75" hidden="false" customHeight="false" outlineLevel="0" collapsed="false">
      <c r="B243" s="1"/>
      <c r="C243" s="153"/>
      <c r="D243" s="153"/>
    </row>
    <row r="244" customFormat="false" ht="12.75" hidden="false" customHeight="false" outlineLevel="0" collapsed="false">
      <c r="B244" s="1"/>
      <c r="C244" s="153"/>
      <c r="D244" s="153"/>
    </row>
    <row r="245" customFormat="false" ht="12.75" hidden="false" customHeight="false" outlineLevel="0" collapsed="false">
      <c r="B245" s="1"/>
      <c r="C245" s="153"/>
      <c r="D245" s="153"/>
    </row>
    <row r="246" customFormat="false" ht="12.75" hidden="false" customHeight="false" outlineLevel="0" collapsed="false">
      <c r="B246" s="1"/>
      <c r="C246" s="153"/>
      <c r="D246" s="153"/>
    </row>
    <row r="247" customFormat="false" ht="12.75" hidden="false" customHeight="false" outlineLevel="0" collapsed="false">
      <c r="B247" s="1"/>
      <c r="C247" s="153"/>
      <c r="D247" s="153"/>
    </row>
    <row r="248" customFormat="false" ht="12.75" hidden="false" customHeight="false" outlineLevel="0" collapsed="false">
      <c r="B248" s="1"/>
      <c r="C248" s="153"/>
      <c r="D248" s="153"/>
    </row>
    <row r="249" customFormat="false" ht="12.75" hidden="false" customHeight="false" outlineLevel="0" collapsed="false">
      <c r="B249" s="1"/>
      <c r="C249" s="153"/>
      <c r="D249" s="153"/>
    </row>
    <row r="250" customFormat="false" ht="12.75" hidden="false" customHeight="false" outlineLevel="0" collapsed="false">
      <c r="B250" s="1"/>
      <c r="C250" s="153"/>
      <c r="D250" s="153"/>
    </row>
    <row r="251" customFormat="false" ht="12.75" hidden="false" customHeight="false" outlineLevel="0" collapsed="false">
      <c r="B251" s="1"/>
      <c r="C251" s="153"/>
      <c r="D251" s="153"/>
    </row>
    <row r="252" customFormat="false" ht="12.75" hidden="false" customHeight="false" outlineLevel="0" collapsed="false">
      <c r="B252" s="1"/>
      <c r="C252" s="153"/>
      <c r="D252" s="153"/>
    </row>
    <row r="253" customFormat="false" ht="12.75" hidden="false" customHeight="false" outlineLevel="0" collapsed="false">
      <c r="B253" s="1"/>
      <c r="C253" s="153"/>
      <c r="D253" s="153"/>
    </row>
    <row r="254" customFormat="false" ht="12.75" hidden="false" customHeight="false" outlineLevel="0" collapsed="false">
      <c r="B254" s="1"/>
      <c r="C254" s="153"/>
      <c r="D254" s="153"/>
    </row>
    <row r="255" customFormat="false" ht="12.75" hidden="false" customHeight="false" outlineLevel="0" collapsed="false">
      <c r="B255" s="1"/>
      <c r="C255" s="153"/>
      <c r="D255" s="153"/>
    </row>
    <row r="256" customFormat="false" ht="12.75" hidden="false" customHeight="false" outlineLevel="0" collapsed="false">
      <c r="B256" s="1"/>
      <c r="C256" s="153"/>
      <c r="D256" s="153"/>
    </row>
    <row r="257" customFormat="false" ht="12.75" hidden="false" customHeight="false" outlineLevel="0" collapsed="false">
      <c r="B257" s="1"/>
      <c r="C257" s="153"/>
      <c r="D257" s="153"/>
    </row>
    <row r="258" customFormat="false" ht="12.75" hidden="false" customHeight="false" outlineLevel="0" collapsed="false">
      <c r="B258" s="1"/>
      <c r="C258" s="153"/>
      <c r="D258" s="153"/>
    </row>
    <row r="259" customFormat="false" ht="12.75" hidden="false" customHeight="false" outlineLevel="0" collapsed="false">
      <c r="B259" s="1"/>
      <c r="C259" s="153"/>
      <c r="D259" s="153"/>
    </row>
    <row r="260" customFormat="false" ht="12.75" hidden="false" customHeight="false" outlineLevel="0" collapsed="false">
      <c r="B260" s="1"/>
      <c r="C260" s="153"/>
      <c r="D260" s="153"/>
    </row>
    <row r="261" customFormat="false" ht="12.75" hidden="false" customHeight="false" outlineLevel="0" collapsed="false">
      <c r="B261" s="1"/>
      <c r="C261" s="153"/>
      <c r="D261" s="153"/>
    </row>
    <row r="262" customFormat="false" ht="12.75" hidden="false" customHeight="false" outlineLevel="0" collapsed="false">
      <c r="B262" s="1"/>
      <c r="C262" s="153"/>
      <c r="D262" s="153"/>
    </row>
    <row r="263" customFormat="false" ht="12.75" hidden="false" customHeight="false" outlineLevel="0" collapsed="false">
      <c r="B263" s="1"/>
      <c r="C263" s="153"/>
      <c r="D263" s="153"/>
    </row>
    <row r="264" customFormat="false" ht="12.75" hidden="false" customHeight="false" outlineLevel="0" collapsed="false">
      <c r="B264" s="1"/>
      <c r="C264" s="153"/>
      <c r="D264" s="153"/>
    </row>
    <row r="265" customFormat="false" ht="12.75" hidden="false" customHeight="false" outlineLevel="0" collapsed="false">
      <c r="B265" s="1"/>
      <c r="C265" s="153"/>
      <c r="D265" s="153"/>
    </row>
    <row r="266" customFormat="false" ht="12.75" hidden="false" customHeight="false" outlineLevel="0" collapsed="false">
      <c r="B266" s="1"/>
      <c r="C266" s="153"/>
      <c r="D266" s="153"/>
    </row>
    <row r="267" customFormat="false" ht="12.75" hidden="false" customHeight="false" outlineLevel="0" collapsed="false">
      <c r="B267" s="1"/>
      <c r="C267" s="153"/>
      <c r="D267" s="153"/>
    </row>
    <row r="268" customFormat="false" ht="12.75" hidden="false" customHeight="false" outlineLevel="0" collapsed="false">
      <c r="B268" s="1"/>
      <c r="C268" s="153"/>
      <c r="D268" s="153"/>
    </row>
    <row r="269" customFormat="false" ht="12.75" hidden="false" customHeight="false" outlineLevel="0" collapsed="false">
      <c r="B269" s="1"/>
      <c r="C269" s="153"/>
      <c r="D269" s="153"/>
    </row>
    <row r="270" customFormat="false" ht="12.75" hidden="false" customHeight="false" outlineLevel="0" collapsed="false">
      <c r="B270" s="1"/>
      <c r="C270" s="153"/>
      <c r="D270" s="153"/>
    </row>
    <row r="271" customFormat="false" ht="12.75" hidden="false" customHeight="false" outlineLevel="0" collapsed="false">
      <c r="B271" s="1"/>
      <c r="C271" s="153"/>
      <c r="D271" s="153"/>
    </row>
    <row r="272" customFormat="false" ht="12.75" hidden="false" customHeight="false" outlineLevel="0" collapsed="false">
      <c r="B272" s="1"/>
      <c r="C272" s="153"/>
      <c r="D272" s="153"/>
    </row>
    <row r="273" customFormat="false" ht="12.75" hidden="false" customHeight="false" outlineLevel="0" collapsed="false">
      <c r="B273" s="1"/>
      <c r="C273" s="153"/>
      <c r="D273" s="153"/>
    </row>
    <row r="274" customFormat="false" ht="12.75" hidden="false" customHeight="false" outlineLevel="0" collapsed="false">
      <c r="B274" s="1"/>
      <c r="C274" s="153"/>
      <c r="D274" s="153"/>
    </row>
    <row r="275" customFormat="false" ht="12.75" hidden="false" customHeight="false" outlineLevel="0" collapsed="false">
      <c r="B275" s="1"/>
      <c r="C275" s="153"/>
      <c r="D275" s="153"/>
    </row>
    <row r="276" customFormat="false" ht="12.75" hidden="false" customHeight="false" outlineLevel="0" collapsed="false">
      <c r="B276" s="1"/>
      <c r="C276" s="153"/>
      <c r="D276" s="153"/>
    </row>
    <row r="277" customFormat="false" ht="12.75" hidden="false" customHeight="false" outlineLevel="0" collapsed="false">
      <c r="B277" s="1"/>
      <c r="C277" s="153"/>
      <c r="D277" s="153"/>
    </row>
    <row r="278" customFormat="false" ht="12.75" hidden="false" customHeight="false" outlineLevel="0" collapsed="false">
      <c r="B278" s="1"/>
      <c r="C278" s="153"/>
      <c r="D278" s="153"/>
    </row>
    <row r="279" customFormat="false" ht="12.75" hidden="false" customHeight="false" outlineLevel="0" collapsed="false">
      <c r="B279" s="1"/>
      <c r="C279" s="153"/>
      <c r="D279" s="153"/>
    </row>
    <row r="280" customFormat="false" ht="12.75" hidden="false" customHeight="false" outlineLevel="0" collapsed="false">
      <c r="B280" s="1"/>
      <c r="C280" s="153"/>
      <c r="D280" s="153"/>
    </row>
    <row r="281" customFormat="false" ht="12.75" hidden="false" customHeight="false" outlineLevel="0" collapsed="false">
      <c r="B281" s="1"/>
      <c r="C281" s="153"/>
      <c r="D281" s="153"/>
    </row>
    <row r="282" customFormat="false" ht="12.75" hidden="false" customHeight="false" outlineLevel="0" collapsed="false">
      <c r="B282" s="1"/>
      <c r="C282" s="153"/>
      <c r="D282" s="153"/>
    </row>
    <row r="283" customFormat="false" ht="12.75" hidden="false" customHeight="false" outlineLevel="0" collapsed="false">
      <c r="B283" s="1"/>
      <c r="C283" s="153"/>
      <c r="D283" s="153"/>
    </row>
    <row r="284" customFormat="false" ht="12.75" hidden="false" customHeight="false" outlineLevel="0" collapsed="false">
      <c r="B284" s="1"/>
      <c r="C284" s="153"/>
      <c r="D284" s="153"/>
    </row>
    <row r="285" customFormat="false" ht="12.75" hidden="false" customHeight="false" outlineLevel="0" collapsed="false">
      <c r="B285" s="1"/>
      <c r="C285" s="153"/>
      <c r="D285" s="153"/>
    </row>
    <row r="286" customFormat="false" ht="12.75" hidden="false" customHeight="false" outlineLevel="0" collapsed="false">
      <c r="B286" s="1"/>
      <c r="C286" s="153"/>
      <c r="D286" s="153"/>
    </row>
    <row r="287" customFormat="false" ht="12.75" hidden="false" customHeight="false" outlineLevel="0" collapsed="false">
      <c r="B287" s="1"/>
      <c r="C287" s="153"/>
      <c r="D287" s="153"/>
    </row>
    <row r="288" customFormat="false" ht="12.75" hidden="false" customHeight="false" outlineLevel="0" collapsed="false">
      <c r="B288" s="1"/>
      <c r="C288" s="153"/>
      <c r="D288" s="153"/>
    </row>
    <row r="289" customFormat="false" ht="12.75" hidden="false" customHeight="false" outlineLevel="0" collapsed="false">
      <c r="B289" s="1"/>
      <c r="C289" s="153"/>
      <c r="D289" s="153"/>
    </row>
    <row r="290" customFormat="false" ht="12.75" hidden="false" customHeight="false" outlineLevel="0" collapsed="false">
      <c r="B290" s="1"/>
      <c r="C290" s="153"/>
      <c r="D290" s="153"/>
    </row>
    <row r="291" customFormat="false" ht="12.75" hidden="false" customHeight="false" outlineLevel="0" collapsed="false">
      <c r="B291" s="1"/>
      <c r="C291" s="153"/>
      <c r="D291" s="153"/>
    </row>
    <row r="292" customFormat="false" ht="12.75" hidden="false" customHeight="false" outlineLevel="0" collapsed="false">
      <c r="B292" s="1"/>
      <c r="C292" s="153"/>
      <c r="D292" s="153"/>
    </row>
    <row r="293" customFormat="false" ht="12.75" hidden="false" customHeight="false" outlineLevel="0" collapsed="false">
      <c r="B293" s="1"/>
      <c r="C293" s="153"/>
      <c r="D293" s="153"/>
    </row>
    <row r="294" customFormat="false" ht="12.75" hidden="false" customHeight="false" outlineLevel="0" collapsed="false">
      <c r="B294" s="1"/>
      <c r="C294" s="153"/>
      <c r="D294" s="153"/>
    </row>
    <row r="295" customFormat="false" ht="12.75" hidden="false" customHeight="false" outlineLevel="0" collapsed="false">
      <c r="B295" s="1"/>
      <c r="C295" s="153"/>
      <c r="D295" s="153"/>
    </row>
    <row r="296" customFormat="false" ht="12.75" hidden="false" customHeight="false" outlineLevel="0" collapsed="false">
      <c r="B296" s="1"/>
      <c r="C296" s="153"/>
      <c r="D296" s="153"/>
    </row>
    <row r="297" customFormat="false" ht="12.75" hidden="false" customHeight="false" outlineLevel="0" collapsed="false">
      <c r="B297" s="1"/>
      <c r="C297" s="153"/>
      <c r="D297" s="153"/>
    </row>
    <row r="298" customFormat="false" ht="12.75" hidden="false" customHeight="false" outlineLevel="0" collapsed="false">
      <c r="B298" s="1"/>
      <c r="C298" s="153"/>
      <c r="D298" s="153"/>
    </row>
    <row r="299" customFormat="false" ht="12.75" hidden="false" customHeight="false" outlineLevel="0" collapsed="false">
      <c r="B299" s="1"/>
      <c r="C299" s="153"/>
      <c r="D299" s="153"/>
    </row>
    <row r="300" customFormat="false" ht="12.75" hidden="false" customHeight="false" outlineLevel="0" collapsed="false">
      <c r="B300" s="1"/>
      <c r="C300" s="153"/>
      <c r="D300" s="153"/>
    </row>
    <row r="301" customFormat="false" ht="12.75" hidden="false" customHeight="false" outlineLevel="0" collapsed="false">
      <c r="B301" s="1"/>
      <c r="C301" s="153"/>
      <c r="D301" s="153"/>
    </row>
    <row r="302" customFormat="false" ht="12.75" hidden="false" customHeight="false" outlineLevel="0" collapsed="false">
      <c r="B302" s="1"/>
      <c r="C302" s="153"/>
      <c r="D302" s="153"/>
    </row>
    <row r="303" customFormat="false" ht="12.75" hidden="false" customHeight="false" outlineLevel="0" collapsed="false">
      <c r="B303" s="1"/>
      <c r="C303" s="153"/>
      <c r="D303" s="153"/>
    </row>
    <row r="304" customFormat="false" ht="12.75" hidden="false" customHeight="false" outlineLevel="0" collapsed="false">
      <c r="B304" s="1"/>
      <c r="C304" s="153"/>
      <c r="D304" s="153"/>
    </row>
    <row r="305" customFormat="false" ht="12.75" hidden="false" customHeight="false" outlineLevel="0" collapsed="false">
      <c r="B305" s="1"/>
      <c r="C305" s="153"/>
      <c r="D305" s="153"/>
    </row>
    <row r="306" customFormat="false" ht="12.75" hidden="false" customHeight="false" outlineLevel="0" collapsed="false">
      <c r="B306" s="1"/>
      <c r="C306" s="153"/>
      <c r="D306" s="153"/>
    </row>
    <row r="307" customFormat="false" ht="12.75" hidden="false" customHeight="false" outlineLevel="0" collapsed="false">
      <c r="B307" s="1"/>
      <c r="C307" s="153"/>
      <c r="D307" s="153"/>
    </row>
    <row r="308" customFormat="false" ht="12.75" hidden="false" customHeight="false" outlineLevel="0" collapsed="false">
      <c r="B308" s="1"/>
      <c r="C308" s="153"/>
      <c r="D308" s="153"/>
    </row>
    <row r="309" customFormat="false" ht="12.75" hidden="false" customHeight="false" outlineLevel="0" collapsed="false">
      <c r="B309" s="1"/>
      <c r="C309" s="153"/>
      <c r="D309" s="153"/>
    </row>
    <row r="310" customFormat="false" ht="12.75" hidden="false" customHeight="false" outlineLevel="0" collapsed="false">
      <c r="B310" s="1"/>
      <c r="C310" s="153"/>
      <c r="D310" s="153"/>
    </row>
    <row r="311" customFormat="false" ht="12.75" hidden="false" customHeight="false" outlineLevel="0" collapsed="false">
      <c r="B311" s="1"/>
      <c r="C311" s="153"/>
      <c r="D311" s="153"/>
    </row>
    <row r="312" customFormat="false" ht="12.75" hidden="false" customHeight="false" outlineLevel="0" collapsed="false">
      <c r="B312" s="1"/>
      <c r="C312" s="153"/>
      <c r="D312" s="153"/>
    </row>
    <row r="313" customFormat="false" ht="12.75" hidden="false" customHeight="false" outlineLevel="0" collapsed="false">
      <c r="B313" s="1"/>
      <c r="C313" s="153"/>
      <c r="D313" s="153"/>
    </row>
    <row r="314" customFormat="false" ht="12.75" hidden="false" customHeight="false" outlineLevel="0" collapsed="false">
      <c r="B314" s="1"/>
      <c r="C314" s="153"/>
      <c r="D314" s="153"/>
    </row>
    <row r="315" customFormat="false" ht="12.75" hidden="false" customHeight="false" outlineLevel="0" collapsed="false">
      <c r="B315" s="1"/>
      <c r="C315" s="153"/>
      <c r="D315" s="153"/>
    </row>
    <row r="316" customFormat="false" ht="12.75" hidden="false" customHeight="false" outlineLevel="0" collapsed="false">
      <c r="B316" s="1"/>
      <c r="C316" s="153"/>
      <c r="D316" s="153"/>
    </row>
    <row r="317" customFormat="false" ht="12.75" hidden="false" customHeight="false" outlineLevel="0" collapsed="false">
      <c r="B317" s="1"/>
      <c r="C317" s="153"/>
      <c r="D317" s="153"/>
    </row>
    <row r="318" customFormat="false" ht="12.75" hidden="false" customHeight="false" outlineLevel="0" collapsed="false">
      <c r="B318" s="1"/>
      <c r="C318" s="153"/>
      <c r="D318" s="153"/>
    </row>
    <row r="319" customFormat="false" ht="12.75" hidden="false" customHeight="false" outlineLevel="0" collapsed="false">
      <c r="B319" s="1"/>
      <c r="C319" s="153"/>
      <c r="D319" s="153"/>
    </row>
    <row r="320" customFormat="false" ht="12.75" hidden="false" customHeight="false" outlineLevel="0" collapsed="false">
      <c r="B320" s="1"/>
      <c r="C320" s="153"/>
      <c r="D320" s="153"/>
    </row>
    <row r="321" customFormat="false" ht="12.75" hidden="false" customHeight="false" outlineLevel="0" collapsed="false">
      <c r="B321" s="1"/>
      <c r="C321" s="153"/>
      <c r="D321" s="153"/>
    </row>
    <row r="322" customFormat="false" ht="12.75" hidden="false" customHeight="false" outlineLevel="0" collapsed="false">
      <c r="B322" s="1"/>
      <c r="C322" s="153"/>
      <c r="D322" s="153"/>
    </row>
    <row r="323" customFormat="false" ht="12.75" hidden="false" customHeight="false" outlineLevel="0" collapsed="false">
      <c r="B323" s="1"/>
      <c r="C323" s="153"/>
      <c r="D323" s="153"/>
    </row>
    <row r="324" customFormat="false" ht="12.75" hidden="false" customHeight="false" outlineLevel="0" collapsed="false">
      <c r="B324" s="1"/>
      <c r="C324" s="153"/>
      <c r="D324" s="153"/>
    </row>
    <row r="325" customFormat="false" ht="12.75" hidden="false" customHeight="false" outlineLevel="0" collapsed="false">
      <c r="B325" s="1"/>
      <c r="C325" s="153"/>
      <c r="D325" s="153"/>
    </row>
    <row r="326" customFormat="false" ht="12.75" hidden="false" customHeight="false" outlineLevel="0" collapsed="false">
      <c r="B326" s="1"/>
      <c r="C326" s="153"/>
      <c r="D326" s="153"/>
    </row>
    <row r="327" customFormat="false" ht="12.75" hidden="false" customHeight="false" outlineLevel="0" collapsed="false">
      <c r="B327" s="1"/>
      <c r="C327" s="153"/>
      <c r="D327" s="153"/>
    </row>
    <row r="328" customFormat="false" ht="12.75" hidden="false" customHeight="false" outlineLevel="0" collapsed="false">
      <c r="B328" s="1"/>
      <c r="C328" s="153"/>
      <c r="D328" s="153"/>
    </row>
    <row r="329" customFormat="false" ht="12.75" hidden="false" customHeight="false" outlineLevel="0" collapsed="false">
      <c r="B329" s="1"/>
      <c r="C329" s="153"/>
      <c r="D329" s="153"/>
    </row>
    <row r="330" customFormat="false" ht="12.75" hidden="false" customHeight="false" outlineLevel="0" collapsed="false">
      <c r="B330" s="1"/>
      <c r="C330" s="153"/>
      <c r="D330" s="153"/>
    </row>
    <row r="331" customFormat="false" ht="12.75" hidden="false" customHeight="false" outlineLevel="0" collapsed="false">
      <c r="B331" s="1"/>
      <c r="C331" s="153"/>
      <c r="D331" s="153"/>
    </row>
    <row r="332" customFormat="false" ht="12.75" hidden="false" customHeight="false" outlineLevel="0" collapsed="false">
      <c r="B332" s="1"/>
      <c r="C332" s="153"/>
      <c r="D332" s="153"/>
    </row>
    <row r="333" customFormat="false" ht="12.75" hidden="false" customHeight="false" outlineLevel="0" collapsed="false">
      <c r="B333" s="1"/>
      <c r="C333" s="153"/>
      <c r="D333" s="153"/>
    </row>
    <row r="334" customFormat="false" ht="12.75" hidden="false" customHeight="false" outlineLevel="0" collapsed="false">
      <c r="B334" s="1"/>
      <c r="C334" s="153"/>
      <c r="D334" s="153"/>
    </row>
    <row r="335" customFormat="false" ht="12.75" hidden="false" customHeight="false" outlineLevel="0" collapsed="false">
      <c r="B335" s="1"/>
      <c r="C335" s="153"/>
      <c r="D335" s="153"/>
    </row>
    <row r="336" customFormat="false" ht="12.75" hidden="false" customHeight="false" outlineLevel="0" collapsed="false">
      <c r="B336" s="1"/>
      <c r="C336" s="153"/>
      <c r="D336" s="153"/>
    </row>
    <row r="337" customFormat="false" ht="12.75" hidden="false" customHeight="false" outlineLevel="0" collapsed="false">
      <c r="B337" s="1"/>
      <c r="C337" s="153"/>
      <c r="D337" s="153"/>
    </row>
    <row r="338" customFormat="false" ht="12.75" hidden="false" customHeight="false" outlineLevel="0" collapsed="false">
      <c r="B338" s="1"/>
      <c r="C338" s="153"/>
      <c r="D338" s="153"/>
    </row>
    <row r="339" customFormat="false" ht="12.75" hidden="false" customHeight="false" outlineLevel="0" collapsed="false">
      <c r="B339" s="1"/>
      <c r="C339" s="153"/>
      <c r="D339" s="153"/>
    </row>
    <row r="340" customFormat="false" ht="12.75" hidden="false" customHeight="false" outlineLevel="0" collapsed="false">
      <c r="B340" s="1"/>
      <c r="C340" s="153"/>
      <c r="D340" s="153"/>
    </row>
    <row r="341" customFormat="false" ht="12.75" hidden="false" customHeight="false" outlineLevel="0" collapsed="false">
      <c r="B341" s="1"/>
      <c r="C341" s="153"/>
      <c r="D341" s="153"/>
    </row>
    <row r="342" customFormat="false" ht="12.75" hidden="false" customHeight="false" outlineLevel="0" collapsed="false">
      <c r="B342" s="1"/>
      <c r="C342" s="153"/>
      <c r="D342" s="153"/>
    </row>
    <row r="343" customFormat="false" ht="12.75" hidden="false" customHeight="false" outlineLevel="0" collapsed="false">
      <c r="B343" s="1"/>
      <c r="C343" s="153"/>
      <c r="D343" s="153"/>
    </row>
    <row r="344" customFormat="false" ht="12.75" hidden="false" customHeight="false" outlineLevel="0" collapsed="false">
      <c r="B344" s="1"/>
      <c r="C344" s="153"/>
      <c r="D344" s="153"/>
    </row>
    <row r="345" customFormat="false" ht="12.75" hidden="false" customHeight="false" outlineLevel="0" collapsed="false">
      <c r="B345" s="1"/>
      <c r="C345" s="153"/>
      <c r="D345" s="153"/>
    </row>
    <row r="346" customFormat="false" ht="12.75" hidden="false" customHeight="false" outlineLevel="0" collapsed="false">
      <c r="B346" s="1"/>
      <c r="C346" s="153"/>
      <c r="D346" s="153"/>
    </row>
    <row r="347" customFormat="false" ht="12.75" hidden="false" customHeight="false" outlineLevel="0" collapsed="false">
      <c r="B347" s="1"/>
      <c r="C347" s="153"/>
      <c r="D347" s="153"/>
    </row>
    <row r="348" customFormat="false" ht="12.75" hidden="false" customHeight="false" outlineLevel="0" collapsed="false">
      <c r="B348" s="1"/>
      <c r="C348" s="153"/>
      <c r="D348" s="153"/>
    </row>
    <row r="349" customFormat="false" ht="12.75" hidden="false" customHeight="false" outlineLevel="0" collapsed="false">
      <c r="B349" s="1"/>
      <c r="C349" s="153"/>
      <c r="D349" s="153"/>
    </row>
    <row r="350" customFormat="false" ht="12.75" hidden="false" customHeight="false" outlineLevel="0" collapsed="false">
      <c r="B350" s="1"/>
      <c r="C350" s="153"/>
      <c r="D350" s="153"/>
    </row>
    <row r="351" customFormat="false" ht="12.75" hidden="false" customHeight="false" outlineLevel="0" collapsed="false">
      <c r="B351" s="1"/>
      <c r="C351" s="153"/>
      <c r="D351" s="153"/>
    </row>
    <row r="352" customFormat="false" ht="12.75" hidden="false" customHeight="false" outlineLevel="0" collapsed="false">
      <c r="B352" s="1"/>
      <c r="C352" s="153"/>
      <c r="D352" s="153"/>
    </row>
    <row r="353" customFormat="false" ht="12.75" hidden="false" customHeight="false" outlineLevel="0" collapsed="false">
      <c r="B353" s="1"/>
      <c r="C353" s="153"/>
      <c r="D353" s="153"/>
    </row>
    <row r="354" customFormat="false" ht="12.75" hidden="false" customHeight="false" outlineLevel="0" collapsed="false">
      <c r="B354" s="1"/>
      <c r="C354" s="153"/>
      <c r="D354" s="153"/>
    </row>
    <row r="355" customFormat="false" ht="12.75" hidden="false" customHeight="false" outlineLevel="0" collapsed="false">
      <c r="B355" s="1"/>
      <c r="C355" s="153"/>
      <c r="D355" s="153"/>
    </row>
    <row r="356" customFormat="false" ht="12.75" hidden="false" customHeight="false" outlineLevel="0" collapsed="false">
      <c r="B356" s="1"/>
      <c r="C356" s="153"/>
      <c r="D356" s="153"/>
    </row>
    <row r="357" customFormat="false" ht="12.75" hidden="false" customHeight="false" outlineLevel="0" collapsed="false">
      <c r="B357" s="1"/>
      <c r="C357" s="153"/>
      <c r="D357" s="153"/>
    </row>
    <row r="358" customFormat="false" ht="12.75" hidden="false" customHeight="false" outlineLevel="0" collapsed="false">
      <c r="B358" s="1"/>
      <c r="C358" s="153"/>
      <c r="D358" s="153"/>
    </row>
    <row r="359" customFormat="false" ht="12.75" hidden="false" customHeight="false" outlineLevel="0" collapsed="false">
      <c r="B359" s="1"/>
      <c r="C359" s="153"/>
      <c r="D359" s="153"/>
    </row>
    <row r="360" customFormat="false" ht="12.75" hidden="false" customHeight="false" outlineLevel="0" collapsed="false">
      <c r="B360" s="1"/>
      <c r="C360" s="153"/>
      <c r="D360" s="153"/>
    </row>
    <row r="361" customFormat="false" ht="12.75" hidden="false" customHeight="false" outlineLevel="0" collapsed="false">
      <c r="B361" s="1"/>
      <c r="C361" s="153"/>
      <c r="D361" s="153"/>
    </row>
    <row r="362" customFormat="false" ht="12.75" hidden="false" customHeight="false" outlineLevel="0" collapsed="false">
      <c r="B362" s="1"/>
      <c r="C362" s="153"/>
      <c r="D362" s="153"/>
    </row>
    <row r="363" customFormat="false" ht="12.75" hidden="false" customHeight="false" outlineLevel="0" collapsed="false">
      <c r="B363" s="1"/>
      <c r="C363" s="153"/>
      <c r="D363" s="153"/>
    </row>
    <row r="364" customFormat="false" ht="12.75" hidden="false" customHeight="false" outlineLevel="0" collapsed="false">
      <c r="B364" s="1"/>
      <c r="C364" s="153"/>
      <c r="D364" s="153"/>
    </row>
    <row r="365" customFormat="false" ht="12.75" hidden="false" customHeight="false" outlineLevel="0" collapsed="false">
      <c r="B365" s="1"/>
      <c r="C365" s="153"/>
      <c r="D365" s="153"/>
    </row>
    <row r="366" customFormat="false" ht="12.75" hidden="false" customHeight="false" outlineLevel="0" collapsed="false">
      <c r="B366" s="1"/>
      <c r="C366" s="153"/>
      <c r="D366" s="153"/>
    </row>
    <row r="367" customFormat="false" ht="12.75" hidden="false" customHeight="false" outlineLevel="0" collapsed="false">
      <c r="B367" s="1"/>
      <c r="C367" s="153"/>
      <c r="D367" s="153"/>
    </row>
    <row r="368" customFormat="false" ht="12.75" hidden="false" customHeight="false" outlineLevel="0" collapsed="false">
      <c r="B368" s="1"/>
      <c r="C368" s="153"/>
      <c r="D368" s="153"/>
    </row>
    <row r="369" customFormat="false" ht="12.75" hidden="false" customHeight="false" outlineLevel="0" collapsed="false">
      <c r="B369" s="1"/>
      <c r="C369" s="153"/>
      <c r="D369" s="153"/>
    </row>
    <row r="370" customFormat="false" ht="12.75" hidden="false" customHeight="false" outlineLevel="0" collapsed="false">
      <c r="B370" s="1"/>
      <c r="C370" s="153"/>
      <c r="D370" s="153"/>
    </row>
    <row r="371" customFormat="false" ht="12.75" hidden="false" customHeight="false" outlineLevel="0" collapsed="false">
      <c r="B371" s="1"/>
      <c r="C371" s="153"/>
      <c r="D371" s="153"/>
    </row>
    <row r="372" customFormat="false" ht="12.75" hidden="false" customHeight="false" outlineLevel="0" collapsed="false">
      <c r="B372" s="1"/>
      <c r="C372" s="153"/>
      <c r="D372" s="153"/>
    </row>
    <row r="373" customFormat="false" ht="12.75" hidden="false" customHeight="false" outlineLevel="0" collapsed="false">
      <c r="B373" s="1"/>
      <c r="C373" s="153"/>
      <c r="D373" s="153"/>
    </row>
    <row r="374" customFormat="false" ht="12.75" hidden="false" customHeight="false" outlineLevel="0" collapsed="false">
      <c r="B374" s="1"/>
      <c r="C374" s="153"/>
      <c r="D374" s="153"/>
    </row>
    <row r="375" customFormat="false" ht="12.75" hidden="false" customHeight="false" outlineLevel="0" collapsed="false">
      <c r="B375" s="1"/>
      <c r="C375" s="153"/>
      <c r="D375" s="153"/>
    </row>
    <row r="376" customFormat="false" ht="12.75" hidden="false" customHeight="false" outlineLevel="0" collapsed="false">
      <c r="B376" s="1"/>
      <c r="C376" s="153"/>
      <c r="D376" s="153"/>
    </row>
    <row r="377" customFormat="false" ht="12.75" hidden="false" customHeight="false" outlineLevel="0" collapsed="false">
      <c r="B377" s="1"/>
      <c r="C377" s="153"/>
      <c r="D377" s="153"/>
    </row>
    <row r="378" customFormat="false" ht="12.75" hidden="false" customHeight="false" outlineLevel="0" collapsed="false">
      <c r="B378" s="1"/>
      <c r="C378" s="153"/>
      <c r="D378" s="153"/>
    </row>
    <row r="379" customFormat="false" ht="12.75" hidden="false" customHeight="false" outlineLevel="0" collapsed="false">
      <c r="B379" s="1"/>
      <c r="C379" s="153"/>
      <c r="D379" s="153"/>
    </row>
    <row r="380" customFormat="false" ht="12.75" hidden="false" customHeight="false" outlineLevel="0" collapsed="false">
      <c r="B380" s="1"/>
      <c r="C380" s="153"/>
      <c r="D380" s="153"/>
    </row>
    <row r="381" customFormat="false" ht="12.75" hidden="false" customHeight="false" outlineLevel="0" collapsed="false">
      <c r="B381" s="1"/>
      <c r="C381" s="153"/>
      <c r="D381" s="153"/>
    </row>
    <row r="382" customFormat="false" ht="12.75" hidden="false" customHeight="false" outlineLevel="0" collapsed="false">
      <c r="B382" s="1"/>
      <c r="C382" s="153"/>
      <c r="D382" s="153"/>
    </row>
    <row r="383" customFormat="false" ht="12.75" hidden="false" customHeight="false" outlineLevel="0" collapsed="false">
      <c r="B383" s="1"/>
      <c r="C383" s="153"/>
      <c r="D383" s="153"/>
    </row>
    <row r="384" customFormat="false" ht="12.75" hidden="false" customHeight="false" outlineLevel="0" collapsed="false">
      <c r="B384" s="1"/>
      <c r="C384" s="153"/>
      <c r="D384" s="153"/>
    </row>
    <row r="385" customFormat="false" ht="12.75" hidden="false" customHeight="false" outlineLevel="0" collapsed="false">
      <c r="B385" s="1"/>
      <c r="C385" s="153"/>
      <c r="D385" s="153"/>
    </row>
    <row r="386" customFormat="false" ht="12.75" hidden="false" customHeight="false" outlineLevel="0" collapsed="false">
      <c r="B386" s="1"/>
      <c r="C386" s="153"/>
      <c r="D386" s="153"/>
    </row>
    <row r="387" customFormat="false" ht="12.75" hidden="false" customHeight="false" outlineLevel="0" collapsed="false">
      <c r="B387" s="1"/>
      <c r="C387" s="153"/>
      <c r="D387" s="153"/>
    </row>
    <row r="388" customFormat="false" ht="12.75" hidden="false" customHeight="false" outlineLevel="0" collapsed="false">
      <c r="B388" s="1"/>
      <c r="C388" s="153"/>
      <c r="D388" s="153"/>
    </row>
    <row r="389" customFormat="false" ht="12.75" hidden="false" customHeight="false" outlineLevel="0" collapsed="false">
      <c r="B389" s="1"/>
      <c r="C389" s="153"/>
      <c r="D389" s="153"/>
    </row>
    <row r="390" customFormat="false" ht="12.75" hidden="false" customHeight="false" outlineLevel="0" collapsed="false">
      <c r="B390" s="1"/>
      <c r="C390" s="153"/>
      <c r="D390" s="153"/>
    </row>
    <row r="391" customFormat="false" ht="12.75" hidden="false" customHeight="false" outlineLevel="0" collapsed="false">
      <c r="B391" s="1"/>
      <c r="C391" s="153"/>
      <c r="D391" s="153"/>
    </row>
    <row r="392" customFormat="false" ht="12.75" hidden="false" customHeight="false" outlineLevel="0" collapsed="false">
      <c r="B392" s="1"/>
      <c r="C392" s="153"/>
      <c r="D392" s="153"/>
    </row>
    <row r="393" customFormat="false" ht="12.75" hidden="false" customHeight="false" outlineLevel="0" collapsed="false">
      <c r="B393" s="1"/>
      <c r="C393" s="153"/>
      <c r="D393" s="153"/>
    </row>
    <row r="394" customFormat="false" ht="12.75" hidden="false" customHeight="false" outlineLevel="0" collapsed="false">
      <c r="B394" s="1"/>
      <c r="C394" s="153"/>
      <c r="D394" s="153"/>
    </row>
    <row r="395" customFormat="false" ht="12.75" hidden="false" customHeight="false" outlineLevel="0" collapsed="false">
      <c r="B395" s="1"/>
      <c r="C395" s="153"/>
      <c r="D395" s="153"/>
    </row>
    <row r="396" customFormat="false" ht="12.75" hidden="false" customHeight="false" outlineLevel="0" collapsed="false">
      <c r="B396" s="1"/>
      <c r="C396" s="153"/>
      <c r="D396" s="153"/>
    </row>
    <row r="397" customFormat="false" ht="12.75" hidden="false" customHeight="false" outlineLevel="0" collapsed="false">
      <c r="B397" s="1"/>
      <c r="C397" s="153"/>
      <c r="D397" s="153"/>
    </row>
    <row r="398" customFormat="false" ht="12.75" hidden="false" customHeight="false" outlineLevel="0" collapsed="false">
      <c r="B398" s="1"/>
      <c r="C398" s="153"/>
      <c r="D398" s="153"/>
    </row>
    <row r="399" customFormat="false" ht="12.75" hidden="false" customHeight="false" outlineLevel="0" collapsed="false">
      <c r="B399" s="1"/>
      <c r="C399" s="153"/>
      <c r="D399" s="153"/>
    </row>
    <row r="400" customFormat="false" ht="12.75" hidden="false" customHeight="false" outlineLevel="0" collapsed="false">
      <c r="B400" s="1"/>
      <c r="C400" s="153"/>
      <c r="D400" s="153"/>
    </row>
    <row r="401" customFormat="false" ht="12.75" hidden="false" customHeight="false" outlineLevel="0" collapsed="false">
      <c r="B401" s="1"/>
      <c r="C401" s="153"/>
      <c r="D401" s="153"/>
    </row>
    <row r="402" customFormat="false" ht="12.75" hidden="false" customHeight="false" outlineLevel="0" collapsed="false">
      <c r="B402" s="1"/>
      <c r="C402" s="153"/>
      <c r="D402" s="153"/>
    </row>
    <row r="403" customFormat="false" ht="12.75" hidden="false" customHeight="false" outlineLevel="0" collapsed="false">
      <c r="B403" s="1"/>
      <c r="C403" s="153"/>
      <c r="D403" s="153"/>
    </row>
    <row r="404" customFormat="false" ht="12.75" hidden="false" customHeight="false" outlineLevel="0" collapsed="false">
      <c r="B404" s="1"/>
      <c r="C404" s="153"/>
      <c r="D404" s="153"/>
    </row>
    <row r="405" customFormat="false" ht="12.75" hidden="false" customHeight="false" outlineLevel="0" collapsed="false">
      <c r="B405" s="1"/>
      <c r="C405" s="153"/>
      <c r="D405" s="153"/>
    </row>
    <row r="406" customFormat="false" ht="12.75" hidden="false" customHeight="false" outlineLevel="0" collapsed="false">
      <c r="B406" s="1"/>
      <c r="C406" s="153"/>
      <c r="D406" s="153"/>
    </row>
    <row r="407" customFormat="false" ht="12.75" hidden="false" customHeight="false" outlineLevel="0" collapsed="false">
      <c r="B407" s="1"/>
      <c r="C407" s="153"/>
      <c r="D407" s="153"/>
    </row>
    <row r="408" customFormat="false" ht="12.75" hidden="false" customHeight="false" outlineLevel="0" collapsed="false">
      <c r="B408" s="1"/>
      <c r="C408" s="153"/>
      <c r="D408" s="153"/>
    </row>
    <row r="409" customFormat="false" ht="12.75" hidden="false" customHeight="false" outlineLevel="0" collapsed="false">
      <c r="B409" s="1"/>
      <c r="C409" s="153"/>
      <c r="D409" s="153"/>
    </row>
    <row r="410" customFormat="false" ht="12.75" hidden="false" customHeight="false" outlineLevel="0" collapsed="false">
      <c r="B410" s="1"/>
      <c r="C410" s="153"/>
      <c r="D410" s="153"/>
    </row>
    <row r="411" customFormat="false" ht="12.75" hidden="false" customHeight="false" outlineLevel="0" collapsed="false">
      <c r="B411" s="1"/>
      <c r="C411" s="153"/>
      <c r="D411" s="153"/>
    </row>
    <row r="412" customFormat="false" ht="12.75" hidden="false" customHeight="false" outlineLevel="0" collapsed="false">
      <c r="B412" s="1"/>
      <c r="C412" s="153"/>
      <c r="D412" s="153"/>
    </row>
    <row r="413" customFormat="false" ht="12.75" hidden="false" customHeight="false" outlineLevel="0" collapsed="false">
      <c r="B413" s="1"/>
      <c r="C413" s="153"/>
      <c r="D413" s="153"/>
    </row>
    <row r="414" customFormat="false" ht="12.75" hidden="false" customHeight="false" outlineLevel="0" collapsed="false">
      <c r="B414" s="1"/>
      <c r="C414" s="153"/>
      <c r="D414" s="153"/>
    </row>
    <row r="415" customFormat="false" ht="12.75" hidden="false" customHeight="false" outlineLevel="0" collapsed="false">
      <c r="B415" s="1"/>
      <c r="C415" s="153"/>
      <c r="D415" s="153"/>
    </row>
    <row r="416" customFormat="false" ht="12.75" hidden="false" customHeight="false" outlineLevel="0" collapsed="false">
      <c r="B416" s="1"/>
      <c r="C416" s="153"/>
      <c r="D416" s="153"/>
    </row>
    <row r="417" customFormat="false" ht="12.75" hidden="false" customHeight="false" outlineLevel="0" collapsed="false">
      <c r="B417" s="1"/>
      <c r="C417" s="153"/>
      <c r="D417" s="153"/>
    </row>
    <row r="418" customFormat="false" ht="12.75" hidden="false" customHeight="false" outlineLevel="0" collapsed="false">
      <c r="B418" s="1"/>
      <c r="C418" s="153"/>
      <c r="D418" s="153"/>
    </row>
    <row r="419" customFormat="false" ht="12.75" hidden="false" customHeight="false" outlineLevel="0" collapsed="false">
      <c r="B419" s="1"/>
      <c r="C419" s="153"/>
      <c r="D419" s="153"/>
    </row>
    <row r="420" customFormat="false" ht="12.75" hidden="false" customHeight="false" outlineLevel="0" collapsed="false">
      <c r="B420" s="1"/>
      <c r="C420" s="153"/>
      <c r="D420" s="153"/>
    </row>
    <row r="421" customFormat="false" ht="12.75" hidden="false" customHeight="false" outlineLevel="0" collapsed="false">
      <c r="B421" s="1"/>
      <c r="C421" s="153"/>
      <c r="D421" s="153"/>
    </row>
    <row r="422" customFormat="false" ht="12.75" hidden="false" customHeight="false" outlineLevel="0" collapsed="false">
      <c r="B422" s="1"/>
      <c r="C422" s="153"/>
      <c r="D422" s="153"/>
    </row>
    <row r="423" customFormat="false" ht="12.75" hidden="false" customHeight="false" outlineLevel="0" collapsed="false">
      <c r="B423" s="1"/>
      <c r="C423" s="153"/>
      <c r="D423" s="153"/>
    </row>
    <row r="424" customFormat="false" ht="12.75" hidden="false" customHeight="false" outlineLevel="0" collapsed="false">
      <c r="B424" s="1"/>
      <c r="C424" s="153"/>
      <c r="D424" s="153"/>
    </row>
    <row r="425" customFormat="false" ht="12.75" hidden="false" customHeight="false" outlineLevel="0" collapsed="false">
      <c r="B425" s="1"/>
      <c r="C425" s="153"/>
      <c r="D425" s="153"/>
    </row>
    <row r="426" customFormat="false" ht="12.75" hidden="false" customHeight="false" outlineLevel="0" collapsed="false">
      <c r="B426" s="1"/>
      <c r="C426" s="153"/>
      <c r="D426" s="153"/>
    </row>
    <row r="427" customFormat="false" ht="12.75" hidden="false" customHeight="false" outlineLevel="0" collapsed="false">
      <c r="B427" s="1"/>
      <c r="C427" s="153"/>
      <c r="D427" s="153"/>
    </row>
    <row r="428" customFormat="false" ht="12.75" hidden="false" customHeight="false" outlineLevel="0" collapsed="false">
      <c r="B428" s="1"/>
      <c r="C428" s="153"/>
      <c r="D428" s="153"/>
    </row>
    <row r="429" customFormat="false" ht="12.75" hidden="false" customHeight="false" outlineLevel="0" collapsed="false">
      <c r="B429" s="1"/>
      <c r="C429" s="153"/>
      <c r="D429" s="153"/>
    </row>
    <row r="430" customFormat="false" ht="12.75" hidden="false" customHeight="false" outlineLevel="0" collapsed="false">
      <c r="B430" s="1"/>
      <c r="C430" s="153"/>
      <c r="D430" s="153"/>
    </row>
    <row r="431" customFormat="false" ht="12.75" hidden="false" customHeight="false" outlineLevel="0" collapsed="false">
      <c r="B431" s="1"/>
      <c r="C431" s="153"/>
      <c r="D431" s="153"/>
    </row>
    <row r="432" customFormat="false" ht="12.75" hidden="false" customHeight="false" outlineLevel="0" collapsed="false">
      <c r="B432" s="1"/>
      <c r="C432" s="153"/>
      <c r="D432" s="153"/>
    </row>
    <row r="433" customFormat="false" ht="12.75" hidden="false" customHeight="false" outlineLevel="0" collapsed="false">
      <c r="B433" s="1"/>
      <c r="C433" s="153"/>
      <c r="D433" s="153"/>
    </row>
    <row r="434" customFormat="false" ht="12.75" hidden="false" customHeight="false" outlineLevel="0" collapsed="false">
      <c r="B434" s="1"/>
      <c r="C434" s="153"/>
      <c r="D434" s="153"/>
    </row>
    <row r="435" customFormat="false" ht="12.75" hidden="false" customHeight="false" outlineLevel="0" collapsed="false">
      <c r="B435" s="1"/>
      <c r="C435" s="153"/>
      <c r="D435" s="153"/>
    </row>
    <row r="436" customFormat="false" ht="12.75" hidden="false" customHeight="false" outlineLevel="0" collapsed="false">
      <c r="B436" s="1"/>
      <c r="C436" s="153"/>
      <c r="D436" s="153"/>
    </row>
    <row r="437" customFormat="false" ht="12.75" hidden="false" customHeight="false" outlineLevel="0" collapsed="false">
      <c r="B437" s="1"/>
      <c r="C437" s="153"/>
      <c r="D437" s="153"/>
    </row>
    <row r="438" customFormat="false" ht="12.75" hidden="false" customHeight="false" outlineLevel="0" collapsed="false">
      <c r="B438" s="1"/>
      <c r="C438" s="153"/>
      <c r="D438" s="153"/>
    </row>
    <row r="439" customFormat="false" ht="12.75" hidden="false" customHeight="false" outlineLevel="0" collapsed="false">
      <c r="B439" s="1"/>
      <c r="C439" s="153"/>
      <c r="D439" s="153"/>
    </row>
    <row r="440" customFormat="false" ht="12.75" hidden="false" customHeight="false" outlineLevel="0" collapsed="false">
      <c r="B440" s="1"/>
      <c r="C440" s="153"/>
      <c r="D440" s="153"/>
    </row>
    <row r="441" customFormat="false" ht="12.75" hidden="false" customHeight="false" outlineLevel="0" collapsed="false">
      <c r="B441" s="1"/>
      <c r="C441" s="153"/>
      <c r="D441" s="153"/>
    </row>
    <row r="442" customFormat="false" ht="12.75" hidden="false" customHeight="false" outlineLevel="0" collapsed="false">
      <c r="B442" s="1"/>
      <c r="C442" s="153"/>
      <c r="D442" s="153"/>
    </row>
    <row r="443" customFormat="false" ht="12.75" hidden="false" customHeight="false" outlineLevel="0" collapsed="false">
      <c r="B443" s="1"/>
      <c r="C443" s="153"/>
      <c r="D443" s="153"/>
    </row>
    <row r="444" customFormat="false" ht="12.75" hidden="false" customHeight="false" outlineLevel="0" collapsed="false">
      <c r="B444" s="1"/>
      <c r="C444" s="153"/>
      <c r="D444" s="153"/>
    </row>
    <row r="445" customFormat="false" ht="12.75" hidden="false" customHeight="false" outlineLevel="0" collapsed="false">
      <c r="B445" s="1"/>
      <c r="C445" s="153"/>
      <c r="D445" s="153"/>
    </row>
    <row r="446" customFormat="false" ht="12.75" hidden="false" customHeight="false" outlineLevel="0" collapsed="false">
      <c r="B446" s="1"/>
      <c r="C446" s="153"/>
      <c r="D446" s="153"/>
    </row>
    <row r="447" customFormat="false" ht="12.75" hidden="false" customHeight="false" outlineLevel="0" collapsed="false">
      <c r="B447" s="1"/>
      <c r="C447" s="153"/>
      <c r="D447" s="153"/>
    </row>
    <row r="448" customFormat="false" ht="12.75" hidden="false" customHeight="false" outlineLevel="0" collapsed="false">
      <c r="B448" s="1"/>
      <c r="C448" s="153"/>
      <c r="D448" s="153"/>
    </row>
    <row r="449" customFormat="false" ht="12.75" hidden="false" customHeight="false" outlineLevel="0" collapsed="false">
      <c r="B449" s="1"/>
      <c r="C449" s="153"/>
      <c r="D449" s="153"/>
    </row>
    <row r="450" customFormat="false" ht="12.75" hidden="false" customHeight="false" outlineLevel="0" collapsed="false">
      <c r="B450" s="1"/>
      <c r="C450" s="153"/>
      <c r="D450" s="153"/>
    </row>
    <row r="451" customFormat="false" ht="12.75" hidden="false" customHeight="false" outlineLevel="0" collapsed="false">
      <c r="B451" s="1"/>
      <c r="C451" s="153"/>
      <c r="D451" s="153"/>
    </row>
    <row r="452" customFormat="false" ht="12.75" hidden="false" customHeight="false" outlineLevel="0" collapsed="false">
      <c r="B452" s="1"/>
      <c r="C452" s="153"/>
      <c r="D452" s="153"/>
    </row>
    <row r="453" customFormat="false" ht="12.75" hidden="false" customHeight="false" outlineLevel="0" collapsed="false">
      <c r="B453" s="1"/>
      <c r="C453" s="153"/>
      <c r="D453" s="153"/>
    </row>
    <row r="454" customFormat="false" ht="12.75" hidden="false" customHeight="false" outlineLevel="0" collapsed="false">
      <c r="B454" s="1"/>
      <c r="C454" s="153"/>
      <c r="D454" s="153"/>
    </row>
    <row r="455" customFormat="false" ht="12.75" hidden="false" customHeight="false" outlineLevel="0" collapsed="false">
      <c r="B455" s="1"/>
      <c r="C455" s="153"/>
      <c r="D455" s="153"/>
    </row>
    <row r="456" customFormat="false" ht="12.75" hidden="false" customHeight="false" outlineLevel="0" collapsed="false">
      <c r="B456" s="1"/>
      <c r="C456" s="153"/>
      <c r="D456" s="153"/>
    </row>
    <row r="457" customFormat="false" ht="12.75" hidden="false" customHeight="false" outlineLevel="0" collapsed="false">
      <c r="B457" s="1"/>
      <c r="C457" s="153"/>
      <c r="D457" s="153"/>
    </row>
    <row r="458" customFormat="false" ht="12.75" hidden="false" customHeight="false" outlineLevel="0" collapsed="false">
      <c r="B458" s="1"/>
      <c r="C458" s="153"/>
      <c r="D458" s="153"/>
    </row>
    <row r="459" customFormat="false" ht="12.75" hidden="false" customHeight="false" outlineLevel="0" collapsed="false">
      <c r="B459" s="1"/>
      <c r="C459" s="153"/>
      <c r="D459" s="153"/>
    </row>
    <row r="460" customFormat="false" ht="12.75" hidden="false" customHeight="false" outlineLevel="0" collapsed="false">
      <c r="B460" s="1"/>
      <c r="C460" s="153"/>
      <c r="D460" s="153"/>
    </row>
    <row r="461" customFormat="false" ht="12.75" hidden="false" customHeight="false" outlineLevel="0" collapsed="false">
      <c r="B461" s="1"/>
      <c r="C461" s="153"/>
      <c r="D461" s="153"/>
    </row>
    <row r="462" customFormat="false" ht="12.75" hidden="false" customHeight="false" outlineLevel="0" collapsed="false">
      <c r="B462" s="1"/>
      <c r="C462" s="153"/>
      <c r="D462" s="153"/>
    </row>
    <row r="463" customFormat="false" ht="12.75" hidden="false" customHeight="false" outlineLevel="0" collapsed="false">
      <c r="B463" s="1"/>
      <c r="C463" s="153"/>
      <c r="D463" s="153"/>
    </row>
    <row r="464" customFormat="false" ht="12.75" hidden="false" customHeight="false" outlineLevel="0" collapsed="false">
      <c r="B464" s="1"/>
      <c r="C464" s="153"/>
      <c r="D464" s="153"/>
    </row>
    <row r="465" customFormat="false" ht="12.75" hidden="false" customHeight="false" outlineLevel="0" collapsed="false">
      <c r="B465" s="1"/>
      <c r="C465" s="153"/>
      <c r="D465" s="153"/>
    </row>
    <row r="466" customFormat="false" ht="12.75" hidden="false" customHeight="false" outlineLevel="0" collapsed="false">
      <c r="B466" s="1"/>
      <c r="C466" s="153"/>
      <c r="D466" s="153"/>
    </row>
    <row r="467" customFormat="false" ht="12.75" hidden="false" customHeight="false" outlineLevel="0" collapsed="false">
      <c r="B467" s="1"/>
      <c r="C467" s="153"/>
      <c r="D467" s="153"/>
    </row>
    <row r="468" customFormat="false" ht="12.75" hidden="false" customHeight="false" outlineLevel="0" collapsed="false">
      <c r="B468" s="1"/>
      <c r="C468" s="153"/>
      <c r="D468" s="153"/>
    </row>
    <row r="469" customFormat="false" ht="12.75" hidden="false" customHeight="false" outlineLevel="0" collapsed="false">
      <c r="B469" s="1"/>
      <c r="C469" s="153"/>
      <c r="D469" s="153"/>
    </row>
    <row r="470" customFormat="false" ht="12.75" hidden="false" customHeight="false" outlineLevel="0" collapsed="false">
      <c r="B470" s="1"/>
      <c r="C470" s="153"/>
      <c r="D470" s="153"/>
    </row>
    <row r="471" customFormat="false" ht="12.75" hidden="false" customHeight="false" outlineLevel="0" collapsed="false">
      <c r="B471" s="1"/>
      <c r="C471" s="153"/>
      <c r="D471" s="153"/>
    </row>
    <row r="472" customFormat="false" ht="12.75" hidden="false" customHeight="false" outlineLevel="0" collapsed="false">
      <c r="B472" s="1"/>
      <c r="C472" s="153"/>
      <c r="D472" s="153"/>
    </row>
    <row r="473" customFormat="false" ht="12.75" hidden="false" customHeight="false" outlineLevel="0" collapsed="false">
      <c r="B473" s="1"/>
      <c r="C473" s="153"/>
      <c r="D473" s="153"/>
    </row>
    <row r="474" customFormat="false" ht="12.75" hidden="false" customHeight="false" outlineLevel="0" collapsed="false">
      <c r="B474" s="1"/>
      <c r="C474" s="153"/>
      <c r="D474" s="153"/>
    </row>
    <row r="475" customFormat="false" ht="12.75" hidden="false" customHeight="false" outlineLevel="0" collapsed="false">
      <c r="B475" s="1"/>
      <c r="C475" s="153"/>
      <c r="D475" s="153"/>
    </row>
    <row r="476" customFormat="false" ht="12.75" hidden="false" customHeight="false" outlineLevel="0" collapsed="false">
      <c r="B476" s="1"/>
      <c r="C476" s="153"/>
      <c r="D476" s="153"/>
    </row>
    <row r="477" customFormat="false" ht="12.75" hidden="false" customHeight="false" outlineLevel="0" collapsed="false">
      <c r="B477" s="1"/>
      <c r="C477" s="153"/>
      <c r="D477" s="153"/>
    </row>
    <row r="478" customFormat="false" ht="12.75" hidden="false" customHeight="false" outlineLevel="0" collapsed="false">
      <c r="B478" s="1"/>
      <c r="C478" s="153"/>
      <c r="D478" s="153"/>
    </row>
    <row r="479" customFormat="false" ht="12.75" hidden="false" customHeight="false" outlineLevel="0" collapsed="false">
      <c r="B479" s="1"/>
      <c r="C479" s="153"/>
      <c r="D479" s="153"/>
    </row>
    <row r="480" customFormat="false" ht="12.75" hidden="false" customHeight="false" outlineLevel="0" collapsed="false">
      <c r="B480" s="1"/>
      <c r="C480" s="153"/>
      <c r="D480" s="153"/>
    </row>
    <row r="481" customFormat="false" ht="12.75" hidden="false" customHeight="false" outlineLevel="0" collapsed="false">
      <c r="B481" s="1"/>
      <c r="C481" s="153"/>
      <c r="D481" s="153"/>
    </row>
    <row r="482" customFormat="false" ht="12.75" hidden="false" customHeight="false" outlineLevel="0" collapsed="false">
      <c r="B482" s="1"/>
      <c r="C482" s="153"/>
      <c r="D482" s="153"/>
    </row>
    <row r="483" customFormat="false" ht="12.75" hidden="false" customHeight="false" outlineLevel="0" collapsed="false">
      <c r="B483" s="1"/>
      <c r="C483" s="153"/>
      <c r="D483" s="153"/>
    </row>
    <row r="484" customFormat="false" ht="12.75" hidden="false" customHeight="false" outlineLevel="0" collapsed="false">
      <c r="B484" s="1"/>
      <c r="C484" s="153"/>
      <c r="D484" s="153"/>
    </row>
    <row r="485" customFormat="false" ht="12.75" hidden="false" customHeight="false" outlineLevel="0" collapsed="false">
      <c r="B485" s="1"/>
      <c r="C485" s="153"/>
      <c r="D485" s="153"/>
    </row>
    <row r="486" customFormat="false" ht="12.75" hidden="false" customHeight="false" outlineLevel="0" collapsed="false">
      <c r="B486" s="1"/>
      <c r="C486" s="153"/>
      <c r="D486" s="153"/>
    </row>
    <row r="487" customFormat="false" ht="12.75" hidden="false" customHeight="false" outlineLevel="0" collapsed="false">
      <c r="B487" s="1"/>
      <c r="C487" s="153"/>
      <c r="D487" s="153"/>
    </row>
    <row r="488" customFormat="false" ht="12.75" hidden="false" customHeight="false" outlineLevel="0" collapsed="false">
      <c r="B488" s="1"/>
      <c r="C488" s="153"/>
      <c r="D488" s="153"/>
    </row>
    <row r="489" customFormat="false" ht="12.75" hidden="false" customHeight="false" outlineLevel="0" collapsed="false">
      <c r="B489" s="1"/>
      <c r="C489" s="153"/>
      <c r="D489" s="153"/>
    </row>
    <row r="490" customFormat="false" ht="12.75" hidden="false" customHeight="false" outlineLevel="0" collapsed="false">
      <c r="B490" s="1"/>
      <c r="C490" s="153"/>
      <c r="D490" s="153"/>
    </row>
    <row r="491" customFormat="false" ht="12.75" hidden="false" customHeight="false" outlineLevel="0" collapsed="false">
      <c r="B491" s="1"/>
      <c r="C491" s="153"/>
      <c r="D491" s="153"/>
    </row>
    <row r="492" customFormat="false" ht="12.75" hidden="false" customHeight="false" outlineLevel="0" collapsed="false">
      <c r="B492" s="1"/>
      <c r="C492" s="153"/>
      <c r="D492" s="153"/>
    </row>
    <row r="493" customFormat="false" ht="12.75" hidden="false" customHeight="false" outlineLevel="0" collapsed="false">
      <c r="B493" s="1"/>
      <c r="C493" s="153"/>
      <c r="D493" s="153"/>
    </row>
    <row r="494" customFormat="false" ht="12.75" hidden="false" customHeight="false" outlineLevel="0" collapsed="false">
      <c r="B494" s="1"/>
      <c r="C494" s="153"/>
      <c r="D494" s="153"/>
    </row>
    <row r="495" customFormat="false" ht="12.75" hidden="false" customHeight="false" outlineLevel="0" collapsed="false">
      <c r="B495" s="1"/>
      <c r="C495" s="153"/>
      <c r="D495" s="153"/>
    </row>
    <row r="496" customFormat="false" ht="12.75" hidden="false" customHeight="false" outlineLevel="0" collapsed="false">
      <c r="B496" s="1"/>
      <c r="C496" s="153"/>
      <c r="D496" s="153"/>
    </row>
    <row r="497" customFormat="false" ht="12.75" hidden="false" customHeight="false" outlineLevel="0" collapsed="false">
      <c r="B497" s="1"/>
      <c r="C497" s="153"/>
      <c r="D497" s="153"/>
    </row>
    <row r="498" customFormat="false" ht="12.75" hidden="false" customHeight="false" outlineLevel="0" collapsed="false">
      <c r="B498" s="1"/>
      <c r="C498" s="153"/>
      <c r="D498" s="153"/>
    </row>
    <row r="499" customFormat="false" ht="12.75" hidden="false" customHeight="false" outlineLevel="0" collapsed="false">
      <c r="B499" s="1"/>
      <c r="C499" s="153"/>
      <c r="D499" s="153"/>
    </row>
    <row r="500" customFormat="false" ht="12.75" hidden="false" customHeight="false" outlineLevel="0" collapsed="false">
      <c r="B500" s="1"/>
      <c r="C500" s="153"/>
      <c r="D500" s="153"/>
    </row>
    <row r="501" customFormat="false" ht="12.75" hidden="false" customHeight="false" outlineLevel="0" collapsed="false">
      <c r="B501" s="1"/>
      <c r="C501" s="153"/>
      <c r="D501" s="153"/>
    </row>
    <row r="502" customFormat="false" ht="12.75" hidden="false" customHeight="false" outlineLevel="0" collapsed="false">
      <c r="B502" s="1"/>
      <c r="C502" s="153"/>
      <c r="D502" s="153"/>
    </row>
    <row r="503" customFormat="false" ht="12.75" hidden="false" customHeight="false" outlineLevel="0" collapsed="false">
      <c r="B503" s="1"/>
      <c r="C503" s="153"/>
      <c r="D503" s="153"/>
    </row>
    <row r="504" customFormat="false" ht="12.75" hidden="false" customHeight="false" outlineLevel="0" collapsed="false">
      <c r="B504" s="1"/>
      <c r="C504" s="153"/>
      <c r="D504" s="153"/>
    </row>
    <row r="505" customFormat="false" ht="12.75" hidden="false" customHeight="false" outlineLevel="0" collapsed="false">
      <c r="B505" s="1"/>
      <c r="C505" s="153"/>
      <c r="D505" s="153"/>
    </row>
    <row r="506" customFormat="false" ht="12.75" hidden="false" customHeight="false" outlineLevel="0" collapsed="false">
      <c r="B506" s="1"/>
      <c r="C506" s="153"/>
      <c r="D506" s="153"/>
    </row>
    <row r="507" customFormat="false" ht="12.75" hidden="false" customHeight="false" outlineLevel="0" collapsed="false">
      <c r="B507" s="1"/>
      <c r="C507" s="153"/>
      <c r="D507" s="153"/>
    </row>
    <row r="508" customFormat="false" ht="12.75" hidden="false" customHeight="false" outlineLevel="0" collapsed="false">
      <c r="B508" s="1"/>
      <c r="C508" s="153"/>
      <c r="D508" s="153"/>
    </row>
    <row r="509" customFormat="false" ht="12.75" hidden="false" customHeight="false" outlineLevel="0" collapsed="false">
      <c r="B509" s="1"/>
      <c r="C509" s="153"/>
      <c r="D509" s="153"/>
    </row>
    <row r="510" customFormat="false" ht="12.75" hidden="false" customHeight="false" outlineLevel="0" collapsed="false">
      <c r="B510" s="1"/>
      <c r="C510" s="153"/>
      <c r="D510" s="153"/>
    </row>
    <row r="511" customFormat="false" ht="12.75" hidden="false" customHeight="false" outlineLevel="0" collapsed="false">
      <c r="B511" s="1"/>
      <c r="C511" s="153"/>
      <c r="D511" s="153"/>
    </row>
    <row r="512" customFormat="false" ht="12.75" hidden="false" customHeight="false" outlineLevel="0" collapsed="false">
      <c r="B512" s="1"/>
      <c r="C512" s="153"/>
      <c r="D512" s="153"/>
    </row>
    <row r="513" customFormat="false" ht="12.75" hidden="false" customHeight="false" outlineLevel="0" collapsed="false">
      <c r="B513" s="1"/>
      <c r="C513" s="153"/>
      <c r="D513" s="153"/>
    </row>
    <row r="514" customFormat="false" ht="12.75" hidden="false" customHeight="false" outlineLevel="0" collapsed="false">
      <c r="B514" s="1"/>
      <c r="C514" s="153"/>
      <c r="D514" s="153"/>
    </row>
    <row r="515" customFormat="false" ht="12.75" hidden="false" customHeight="false" outlineLevel="0" collapsed="false">
      <c r="B515" s="1"/>
      <c r="C515" s="153"/>
      <c r="D515" s="153"/>
    </row>
    <row r="516" customFormat="false" ht="12.75" hidden="false" customHeight="false" outlineLevel="0" collapsed="false">
      <c r="B516" s="1"/>
      <c r="C516" s="153"/>
      <c r="D516" s="153"/>
    </row>
    <row r="517" customFormat="false" ht="12.75" hidden="false" customHeight="false" outlineLevel="0" collapsed="false">
      <c r="B517" s="1"/>
      <c r="C517" s="153"/>
      <c r="D517" s="153"/>
    </row>
    <row r="518" customFormat="false" ht="12.75" hidden="false" customHeight="false" outlineLevel="0" collapsed="false">
      <c r="B518" s="1"/>
      <c r="C518" s="153"/>
      <c r="D518" s="153"/>
    </row>
    <row r="519" customFormat="false" ht="12.75" hidden="false" customHeight="false" outlineLevel="0" collapsed="false">
      <c r="B519" s="1"/>
      <c r="C519" s="153"/>
      <c r="D519" s="153"/>
    </row>
    <row r="520" customFormat="false" ht="12.75" hidden="false" customHeight="false" outlineLevel="0" collapsed="false">
      <c r="B520" s="1"/>
      <c r="C520" s="153"/>
      <c r="D520" s="153"/>
    </row>
    <row r="521" customFormat="false" ht="12.75" hidden="false" customHeight="false" outlineLevel="0" collapsed="false">
      <c r="B521" s="1"/>
      <c r="C521" s="153"/>
      <c r="D521" s="153"/>
    </row>
    <row r="522" customFormat="false" ht="12.75" hidden="false" customHeight="false" outlineLevel="0" collapsed="false">
      <c r="B522" s="1"/>
      <c r="C522" s="153"/>
      <c r="D522" s="153"/>
    </row>
    <row r="523" customFormat="false" ht="12.75" hidden="false" customHeight="false" outlineLevel="0" collapsed="false">
      <c r="B523" s="1"/>
      <c r="C523" s="153"/>
      <c r="D523" s="153"/>
    </row>
    <row r="524" customFormat="false" ht="12.75" hidden="false" customHeight="false" outlineLevel="0" collapsed="false">
      <c r="B524" s="1"/>
      <c r="C524" s="153"/>
      <c r="D524" s="153"/>
    </row>
    <row r="525" customFormat="false" ht="12.75" hidden="false" customHeight="false" outlineLevel="0" collapsed="false">
      <c r="B525" s="1"/>
      <c r="C525" s="153"/>
      <c r="D525" s="153"/>
    </row>
    <row r="526" customFormat="false" ht="12.75" hidden="false" customHeight="false" outlineLevel="0" collapsed="false">
      <c r="B526" s="1"/>
      <c r="C526" s="153"/>
      <c r="D526" s="153"/>
    </row>
    <row r="527" customFormat="false" ht="12.75" hidden="false" customHeight="false" outlineLevel="0" collapsed="false">
      <c r="B527" s="1"/>
      <c r="C527" s="153"/>
      <c r="D527" s="153"/>
    </row>
    <row r="528" customFormat="false" ht="12.75" hidden="false" customHeight="false" outlineLevel="0" collapsed="false">
      <c r="B528" s="1"/>
      <c r="C528" s="153"/>
      <c r="D528" s="153"/>
    </row>
    <row r="529" customFormat="false" ht="12.75" hidden="false" customHeight="false" outlineLevel="0" collapsed="false">
      <c r="B529" s="1"/>
      <c r="C529" s="153"/>
      <c r="D529" s="153"/>
    </row>
    <row r="530" customFormat="false" ht="12.75" hidden="false" customHeight="false" outlineLevel="0" collapsed="false">
      <c r="B530" s="1"/>
      <c r="C530" s="153"/>
      <c r="D530" s="153"/>
    </row>
    <row r="531" customFormat="false" ht="12.75" hidden="false" customHeight="false" outlineLevel="0" collapsed="false">
      <c r="B531" s="1"/>
      <c r="C531" s="153"/>
      <c r="D531" s="153"/>
    </row>
    <row r="532" customFormat="false" ht="12.75" hidden="false" customHeight="false" outlineLevel="0" collapsed="false">
      <c r="B532" s="1"/>
      <c r="C532" s="153"/>
      <c r="D532" s="153"/>
    </row>
    <row r="533" customFormat="false" ht="12.75" hidden="false" customHeight="false" outlineLevel="0" collapsed="false">
      <c r="B533" s="1"/>
      <c r="C533" s="153"/>
      <c r="D533" s="153"/>
    </row>
    <row r="534" customFormat="false" ht="12.75" hidden="false" customHeight="false" outlineLevel="0" collapsed="false">
      <c r="B534" s="1"/>
      <c r="C534" s="153"/>
      <c r="D534" s="153"/>
    </row>
    <row r="535" customFormat="false" ht="12.75" hidden="false" customHeight="false" outlineLevel="0" collapsed="false">
      <c r="B535" s="1"/>
      <c r="C535" s="153"/>
      <c r="D535" s="153"/>
    </row>
    <row r="536" customFormat="false" ht="12.75" hidden="false" customHeight="false" outlineLevel="0" collapsed="false">
      <c r="B536" s="1"/>
      <c r="C536" s="153"/>
      <c r="D536" s="153"/>
    </row>
    <row r="537" customFormat="false" ht="12.75" hidden="false" customHeight="false" outlineLevel="0" collapsed="false">
      <c r="B537" s="1"/>
      <c r="C537" s="153"/>
      <c r="D537" s="153"/>
    </row>
    <row r="538" customFormat="false" ht="12.75" hidden="false" customHeight="false" outlineLevel="0" collapsed="false">
      <c r="B538" s="1"/>
      <c r="C538" s="153"/>
      <c r="D538" s="153"/>
    </row>
    <row r="539" customFormat="false" ht="12.75" hidden="false" customHeight="false" outlineLevel="0" collapsed="false">
      <c r="B539" s="1"/>
      <c r="C539" s="153"/>
      <c r="D539" s="153"/>
    </row>
    <row r="540" customFormat="false" ht="12.75" hidden="false" customHeight="false" outlineLevel="0" collapsed="false">
      <c r="B540" s="1"/>
      <c r="C540" s="153"/>
      <c r="D540" s="153"/>
    </row>
    <row r="541" customFormat="false" ht="12.75" hidden="false" customHeight="false" outlineLevel="0" collapsed="false">
      <c r="B541" s="1"/>
      <c r="C541" s="153"/>
      <c r="D541" s="153"/>
    </row>
    <row r="542" customFormat="false" ht="12.75" hidden="false" customHeight="false" outlineLevel="0" collapsed="false">
      <c r="B542" s="1"/>
      <c r="C542" s="153"/>
      <c r="D542" s="153"/>
    </row>
    <row r="543" customFormat="false" ht="12.75" hidden="false" customHeight="false" outlineLevel="0" collapsed="false">
      <c r="B543" s="1"/>
      <c r="C543" s="153"/>
      <c r="D543" s="153"/>
    </row>
    <row r="544" customFormat="false" ht="12.75" hidden="false" customHeight="false" outlineLevel="0" collapsed="false">
      <c r="B544" s="1"/>
      <c r="C544" s="153"/>
      <c r="D544" s="153"/>
    </row>
    <row r="545" customFormat="false" ht="12.75" hidden="false" customHeight="false" outlineLevel="0" collapsed="false">
      <c r="B545" s="1"/>
      <c r="C545" s="153"/>
      <c r="D545" s="153"/>
    </row>
    <row r="546" customFormat="false" ht="12.75" hidden="false" customHeight="false" outlineLevel="0" collapsed="false">
      <c r="B546" s="1"/>
      <c r="C546" s="153"/>
      <c r="D546" s="153"/>
    </row>
    <row r="547" customFormat="false" ht="12.75" hidden="false" customHeight="false" outlineLevel="0" collapsed="false">
      <c r="B547" s="1"/>
      <c r="C547" s="153"/>
      <c r="D547" s="153"/>
    </row>
    <row r="548" customFormat="false" ht="12.75" hidden="false" customHeight="false" outlineLevel="0" collapsed="false">
      <c r="B548" s="1"/>
      <c r="C548" s="153"/>
      <c r="D548" s="153"/>
    </row>
    <row r="549" customFormat="false" ht="12.75" hidden="false" customHeight="false" outlineLevel="0" collapsed="false">
      <c r="B549" s="1"/>
      <c r="C549" s="153"/>
      <c r="D549" s="153"/>
    </row>
    <row r="550" customFormat="false" ht="12.75" hidden="false" customHeight="false" outlineLevel="0" collapsed="false">
      <c r="B550" s="1"/>
      <c r="C550" s="153"/>
      <c r="D550" s="153"/>
    </row>
    <row r="551" customFormat="false" ht="12.75" hidden="false" customHeight="false" outlineLevel="0" collapsed="false">
      <c r="B551" s="1"/>
      <c r="C551" s="153"/>
      <c r="D551" s="153"/>
    </row>
    <row r="552" customFormat="false" ht="12.75" hidden="false" customHeight="false" outlineLevel="0" collapsed="false">
      <c r="B552" s="1"/>
      <c r="C552" s="153"/>
      <c r="D552" s="153"/>
    </row>
    <row r="553" customFormat="false" ht="12.75" hidden="false" customHeight="false" outlineLevel="0" collapsed="false">
      <c r="B553" s="1"/>
      <c r="C553" s="153"/>
      <c r="D553" s="153"/>
    </row>
    <row r="554" customFormat="false" ht="12.75" hidden="false" customHeight="false" outlineLevel="0" collapsed="false">
      <c r="B554" s="1"/>
      <c r="C554" s="153"/>
      <c r="D554" s="153"/>
    </row>
    <row r="555" customFormat="false" ht="12.75" hidden="false" customHeight="false" outlineLevel="0" collapsed="false">
      <c r="B555" s="1"/>
      <c r="C555" s="153"/>
      <c r="D555" s="153"/>
    </row>
    <row r="556" customFormat="false" ht="12.75" hidden="false" customHeight="false" outlineLevel="0" collapsed="false">
      <c r="B556" s="1"/>
      <c r="C556" s="153"/>
      <c r="D556" s="153"/>
    </row>
    <row r="557" customFormat="false" ht="12.75" hidden="false" customHeight="false" outlineLevel="0" collapsed="false">
      <c r="B557" s="1"/>
      <c r="C557" s="153"/>
      <c r="D557" s="153"/>
    </row>
    <row r="558" customFormat="false" ht="12.75" hidden="false" customHeight="false" outlineLevel="0" collapsed="false">
      <c r="B558" s="1"/>
      <c r="C558" s="153"/>
      <c r="D558" s="153"/>
    </row>
    <row r="559" customFormat="false" ht="12.75" hidden="false" customHeight="false" outlineLevel="0" collapsed="false">
      <c r="B559" s="1"/>
      <c r="C559" s="153"/>
      <c r="D559" s="153"/>
    </row>
    <row r="560" customFormat="false" ht="12.75" hidden="false" customHeight="false" outlineLevel="0" collapsed="false">
      <c r="B560" s="1"/>
      <c r="C560" s="153"/>
      <c r="D560" s="153"/>
    </row>
    <row r="561" customFormat="false" ht="12.75" hidden="false" customHeight="false" outlineLevel="0" collapsed="false">
      <c r="B561" s="1"/>
      <c r="C561" s="153"/>
      <c r="D561" s="153"/>
    </row>
    <row r="562" customFormat="false" ht="12.75" hidden="false" customHeight="false" outlineLevel="0" collapsed="false">
      <c r="B562" s="1"/>
      <c r="C562" s="153"/>
      <c r="D562" s="153"/>
    </row>
    <row r="563" customFormat="false" ht="12.75" hidden="false" customHeight="false" outlineLevel="0" collapsed="false">
      <c r="B563" s="1"/>
      <c r="C563" s="153"/>
      <c r="D563" s="153"/>
    </row>
    <row r="564" customFormat="false" ht="12.75" hidden="false" customHeight="false" outlineLevel="0" collapsed="false">
      <c r="B564" s="1"/>
      <c r="C564" s="153"/>
      <c r="D564" s="153"/>
    </row>
    <row r="565" customFormat="false" ht="12.75" hidden="false" customHeight="false" outlineLevel="0" collapsed="false">
      <c r="B565" s="1"/>
      <c r="C565" s="153"/>
      <c r="D565" s="153"/>
    </row>
    <row r="566" customFormat="false" ht="12.75" hidden="false" customHeight="false" outlineLevel="0" collapsed="false">
      <c r="B566" s="1"/>
      <c r="C566" s="153"/>
      <c r="D566" s="153"/>
    </row>
    <row r="567" customFormat="false" ht="12.75" hidden="false" customHeight="false" outlineLevel="0" collapsed="false">
      <c r="B567" s="1"/>
      <c r="C567" s="153"/>
      <c r="D567" s="153"/>
    </row>
    <row r="568" customFormat="false" ht="12.75" hidden="false" customHeight="false" outlineLevel="0" collapsed="false">
      <c r="B568" s="1"/>
      <c r="C568" s="153"/>
      <c r="D568" s="153"/>
    </row>
    <row r="569" customFormat="false" ht="12.75" hidden="false" customHeight="false" outlineLevel="0" collapsed="false">
      <c r="B569" s="1"/>
      <c r="C569" s="153"/>
      <c r="D569" s="153"/>
    </row>
    <row r="570" customFormat="false" ht="12.75" hidden="false" customHeight="false" outlineLevel="0" collapsed="false">
      <c r="B570" s="1"/>
      <c r="C570" s="153"/>
      <c r="D570" s="153"/>
    </row>
    <row r="571" customFormat="false" ht="12.75" hidden="false" customHeight="false" outlineLevel="0" collapsed="false">
      <c r="B571" s="1"/>
      <c r="C571" s="153"/>
      <c r="D571" s="153"/>
    </row>
    <row r="572" customFormat="false" ht="12.75" hidden="false" customHeight="false" outlineLevel="0" collapsed="false">
      <c r="B572" s="1"/>
      <c r="C572" s="153"/>
      <c r="D572" s="153"/>
    </row>
    <row r="573" customFormat="false" ht="12.75" hidden="false" customHeight="false" outlineLevel="0" collapsed="false">
      <c r="B573" s="1"/>
      <c r="C573" s="153"/>
      <c r="D573" s="153"/>
    </row>
    <row r="574" customFormat="false" ht="12.75" hidden="false" customHeight="false" outlineLevel="0" collapsed="false">
      <c r="B574" s="1"/>
      <c r="C574" s="153"/>
      <c r="D574" s="153"/>
    </row>
    <row r="575" customFormat="false" ht="12.75" hidden="false" customHeight="false" outlineLevel="0" collapsed="false">
      <c r="B575" s="1"/>
      <c r="C575" s="153"/>
      <c r="D575" s="153"/>
    </row>
    <row r="576" customFormat="false" ht="12.75" hidden="false" customHeight="false" outlineLevel="0" collapsed="false">
      <c r="B576" s="1"/>
      <c r="C576" s="153"/>
      <c r="D576" s="153"/>
    </row>
    <row r="577" customFormat="false" ht="12.75" hidden="false" customHeight="false" outlineLevel="0" collapsed="false">
      <c r="B577" s="1"/>
      <c r="C577" s="153"/>
      <c r="D577" s="153"/>
    </row>
    <row r="578" customFormat="false" ht="12.75" hidden="false" customHeight="false" outlineLevel="0" collapsed="false">
      <c r="B578" s="1"/>
      <c r="C578" s="153"/>
      <c r="D578" s="153"/>
    </row>
    <row r="579" customFormat="false" ht="12.75" hidden="false" customHeight="false" outlineLevel="0" collapsed="false">
      <c r="B579" s="1"/>
      <c r="C579" s="153"/>
      <c r="D579" s="153"/>
    </row>
    <row r="580" customFormat="false" ht="12.75" hidden="false" customHeight="false" outlineLevel="0" collapsed="false">
      <c r="B580" s="1"/>
      <c r="C580" s="153"/>
      <c r="D580" s="153"/>
    </row>
    <row r="581" customFormat="false" ht="12.75" hidden="false" customHeight="false" outlineLevel="0" collapsed="false">
      <c r="B581" s="1"/>
      <c r="C581" s="153"/>
      <c r="D581" s="153"/>
    </row>
    <row r="582" customFormat="false" ht="12.75" hidden="false" customHeight="false" outlineLevel="0" collapsed="false">
      <c r="B582" s="1"/>
      <c r="C582" s="153"/>
      <c r="D582" s="153"/>
    </row>
    <row r="583" customFormat="false" ht="12.75" hidden="false" customHeight="false" outlineLevel="0" collapsed="false">
      <c r="B583" s="1"/>
      <c r="C583" s="153"/>
      <c r="D583" s="153"/>
    </row>
    <row r="584" customFormat="false" ht="12.75" hidden="false" customHeight="false" outlineLevel="0" collapsed="false">
      <c r="B584" s="1"/>
      <c r="C584" s="153"/>
      <c r="D584" s="153"/>
    </row>
    <row r="585" customFormat="false" ht="12.75" hidden="false" customHeight="false" outlineLevel="0" collapsed="false">
      <c r="B585" s="1"/>
      <c r="C585" s="153"/>
      <c r="D585" s="153"/>
    </row>
    <row r="586" customFormat="false" ht="12.75" hidden="false" customHeight="false" outlineLevel="0" collapsed="false">
      <c r="B586" s="1"/>
      <c r="C586" s="153"/>
      <c r="D586" s="153"/>
    </row>
    <row r="587" customFormat="false" ht="12.75" hidden="false" customHeight="false" outlineLevel="0" collapsed="false">
      <c r="B587" s="1"/>
      <c r="C587" s="153"/>
      <c r="D587" s="153"/>
    </row>
    <row r="588" customFormat="false" ht="12.75" hidden="false" customHeight="false" outlineLevel="0" collapsed="false">
      <c r="B588" s="1"/>
      <c r="C588" s="153"/>
      <c r="D588" s="153"/>
    </row>
    <row r="589" customFormat="false" ht="12.75" hidden="false" customHeight="false" outlineLevel="0" collapsed="false">
      <c r="B589" s="1"/>
      <c r="C589" s="153"/>
      <c r="D589" s="153"/>
    </row>
    <row r="590" customFormat="false" ht="12.75" hidden="false" customHeight="false" outlineLevel="0" collapsed="false">
      <c r="B590" s="1"/>
      <c r="C590" s="153"/>
      <c r="D590" s="153"/>
    </row>
    <row r="591" customFormat="false" ht="12.75" hidden="false" customHeight="false" outlineLevel="0" collapsed="false">
      <c r="B591" s="1"/>
      <c r="C591" s="153"/>
      <c r="D591" s="153"/>
    </row>
    <row r="592" customFormat="false" ht="12.75" hidden="false" customHeight="false" outlineLevel="0" collapsed="false">
      <c r="B592" s="1"/>
      <c r="C592" s="153"/>
      <c r="D592" s="153"/>
    </row>
    <row r="593" customFormat="false" ht="12.75" hidden="false" customHeight="false" outlineLevel="0" collapsed="false">
      <c r="B593" s="1"/>
      <c r="C593" s="153"/>
      <c r="D593" s="153"/>
    </row>
    <row r="594" customFormat="false" ht="12.75" hidden="false" customHeight="false" outlineLevel="0" collapsed="false">
      <c r="B594" s="1"/>
      <c r="C594" s="153"/>
      <c r="D594" s="153"/>
    </row>
    <row r="595" customFormat="false" ht="12.75" hidden="false" customHeight="false" outlineLevel="0" collapsed="false">
      <c r="B595" s="1"/>
      <c r="C595" s="153"/>
      <c r="D595" s="153"/>
    </row>
    <row r="596" customFormat="false" ht="12.75" hidden="false" customHeight="false" outlineLevel="0" collapsed="false">
      <c r="B596" s="1"/>
      <c r="C596" s="153"/>
      <c r="D596" s="153"/>
    </row>
    <row r="597" customFormat="false" ht="12.75" hidden="false" customHeight="false" outlineLevel="0" collapsed="false">
      <c r="B597" s="1"/>
      <c r="C597" s="153"/>
      <c r="D597" s="153"/>
    </row>
    <row r="598" customFormat="false" ht="12.75" hidden="false" customHeight="false" outlineLevel="0" collapsed="false">
      <c r="B598" s="1"/>
      <c r="C598" s="153"/>
      <c r="D598" s="153"/>
    </row>
    <row r="599" customFormat="false" ht="12.75" hidden="false" customHeight="false" outlineLevel="0" collapsed="false">
      <c r="B599" s="1"/>
      <c r="C599" s="153"/>
      <c r="D599" s="153"/>
    </row>
    <row r="600" customFormat="false" ht="12.75" hidden="false" customHeight="false" outlineLevel="0" collapsed="false">
      <c r="B600" s="1"/>
      <c r="C600" s="153"/>
      <c r="D600" s="153"/>
    </row>
    <row r="601" customFormat="false" ht="12.75" hidden="false" customHeight="false" outlineLevel="0" collapsed="false">
      <c r="B601" s="1"/>
      <c r="C601" s="153"/>
      <c r="D601" s="153"/>
    </row>
    <row r="602" customFormat="false" ht="12.75" hidden="false" customHeight="false" outlineLevel="0" collapsed="false">
      <c r="B602" s="1"/>
      <c r="C602" s="153"/>
      <c r="D602" s="153"/>
    </row>
    <row r="603" customFormat="false" ht="12.75" hidden="false" customHeight="false" outlineLevel="0" collapsed="false">
      <c r="B603" s="1"/>
      <c r="C603" s="153"/>
      <c r="D603" s="153"/>
    </row>
    <row r="604" customFormat="false" ht="12.75" hidden="false" customHeight="false" outlineLevel="0" collapsed="false">
      <c r="B604" s="1"/>
      <c r="C604" s="153"/>
      <c r="D604" s="153"/>
    </row>
    <row r="605" customFormat="false" ht="12.75" hidden="false" customHeight="false" outlineLevel="0" collapsed="false">
      <c r="B605" s="1"/>
      <c r="C605" s="153"/>
      <c r="D605" s="153"/>
    </row>
    <row r="606" customFormat="false" ht="12.75" hidden="false" customHeight="false" outlineLevel="0" collapsed="false">
      <c r="B606" s="1"/>
      <c r="C606" s="153"/>
      <c r="D606" s="153"/>
    </row>
    <row r="607" customFormat="false" ht="12.75" hidden="false" customHeight="false" outlineLevel="0" collapsed="false">
      <c r="B607" s="1"/>
      <c r="C607" s="153"/>
      <c r="D607" s="153"/>
    </row>
    <row r="608" customFormat="false" ht="12.75" hidden="false" customHeight="false" outlineLevel="0" collapsed="false">
      <c r="B608" s="1"/>
      <c r="C608" s="153"/>
      <c r="D608" s="153"/>
    </row>
    <row r="609" customFormat="false" ht="12.75" hidden="false" customHeight="false" outlineLevel="0" collapsed="false">
      <c r="B609" s="1"/>
      <c r="C609" s="153"/>
      <c r="D609" s="153"/>
    </row>
    <row r="610" customFormat="false" ht="12.75" hidden="false" customHeight="false" outlineLevel="0" collapsed="false">
      <c r="B610" s="1"/>
      <c r="C610" s="153"/>
      <c r="D610" s="153"/>
    </row>
    <row r="611" customFormat="false" ht="12.75" hidden="false" customHeight="false" outlineLevel="0" collapsed="false">
      <c r="B611" s="1"/>
      <c r="C611" s="153"/>
      <c r="D611" s="153"/>
    </row>
    <row r="612" customFormat="false" ht="12.75" hidden="false" customHeight="false" outlineLevel="0" collapsed="false">
      <c r="B612" s="1"/>
      <c r="C612" s="153"/>
      <c r="D612" s="153"/>
    </row>
    <row r="613" customFormat="false" ht="12.75" hidden="false" customHeight="false" outlineLevel="0" collapsed="false">
      <c r="B613" s="1"/>
      <c r="C613" s="153"/>
      <c r="D613" s="153"/>
    </row>
    <row r="614" customFormat="false" ht="12.75" hidden="false" customHeight="false" outlineLevel="0" collapsed="false">
      <c r="B614" s="1"/>
      <c r="C614" s="153"/>
      <c r="D614" s="153"/>
    </row>
    <row r="615" customFormat="false" ht="12.75" hidden="false" customHeight="false" outlineLevel="0" collapsed="false">
      <c r="B615" s="1"/>
      <c r="C615" s="153"/>
      <c r="D615" s="153"/>
    </row>
    <row r="616" customFormat="false" ht="12.75" hidden="false" customHeight="false" outlineLevel="0" collapsed="false">
      <c r="B616" s="1"/>
      <c r="C616" s="153"/>
      <c r="D616" s="153"/>
    </row>
    <row r="617" customFormat="false" ht="12.75" hidden="false" customHeight="false" outlineLevel="0" collapsed="false">
      <c r="B617" s="1"/>
      <c r="C617" s="153"/>
      <c r="D617" s="153"/>
    </row>
    <row r="618" customFormat="false" ht="12.75" hidden="false" customHeight="false" outlineLevel="0" collapsed="false">
      <c r="B618" s="1"/>
      <c r="C618" s="153"/>
      <c r="D618" s="153"/>
    </row>
    <row r="619" customFormat="false" ht="12.75" hidden="false" customHeight="false" outlineLevel="0" collapsed="false">
      <c r="B619" s="1"/>
      <c r="C619" s="153"/>
      <c r="D619" s="153"/>
    </row>
    <row r="620" customFormat="false" ht="12.75" hidden="false" customHeight="false" outlineLevel="0" collapsed="false">
      <c r="B620" s="1"/>
      <c r="C620" s="153"/>
      <c r="D620" s="153"/>
    </row>
    <row r="621" customFormat="false" ht="12.75" hidden="false" customHeight="false" outlineLevel="0" collapsed="false">
      <c r="B621" s="1"/>
      <c r="C621" s="153"/>
      <c r="D621" s="153"/>
    </row>
    <row r="622" customFormat="false" ht="12.75" hidden="false" customHeight="false" outlineLevel="0" collapsed="false">
      <c r="B622" s="1"/>
      <c r="C622" s="153"/>
      <c r="D622" s="153"/>
    </row>
    <row r="623" customFormat="false" ht="12.75" hidden="false" customHeight="false" outlineLevel="0" collapsed="false">
      <c r="B623" s="1"/>
      <c r="C623" s="153"/>
      <c r="D623" s="153"/>
    </row>
    <row r="624" customFormat="false" ht="12.75" hidden="false" customHeight="false" outlineLevel="0" collapsed="false">
      <c r="B624" s="1"/>
      <c r="C624" s="153"/>
      <c r="D624" s="153"/>
    </row>
    <row r="625" customFormat="false" ht="12.75" hidden="false" customHeight="false" outlineLevel="0" collapsed="false">
      <c r="B625" s="1"/>
      <c r="C625" s="153"/>
      <c r="D625" s="153"/>
    </row>
    <row r="626" customFormat="false" ht="12.75" hidden="false" customHeight="false" outlineLevel="0" collapsed="false">
      <c r="B626" s="1"/>
      <c r="C626" s="153"/>
      <c r="D626" s="153"/>
    </row>
    <row r="627" customFormat="false" ht="12.75" hidden="false" customHeight="false" outlineLevel="0" collapsed="false">
      <c r="B627" s="1"/>
      <c r="C627" s="153"/>
      <c r="D627" s="153"/>
    </row>
    <row r="628" customFormat="false" ht="12.75" hidden="false" customHeight="false" outlineLevel="0" collapsed="false">
      <c r="B628" s="1"/>
      <c r="C628" s="153"/>
      <c r="D628" s="153"/>
    </row>
    <row r="629" customFormat="false" ht="12.75" hidden="false" customHeight="false" outlineLevel="0" collapsed="false">
      <c r="B629" s="1"/>
      <c r="C629" s="153"/>
      <c r="D629" s="153"/>
    </row>
    <row r="630" customFormat="false" ht="12.75" hidden="false" customHeight="false" outlineLevel="0" collapsed="false">
      <c r="B630" s="1"/>
      <c r="C630" s="153"/>
      <c r="D630" s="153"/>
    </row>
    <row r="631" customFormat="false" ht="12.75" hidden="false" customHeight="false" outlineLevel="0" collapsed="false">
      <c r="B631" s="1"/>
      <c r="C631" s="153"/>
      <c r="D631" s="153"/>
    </row>
    <row r="632" customFormat="false" ht="12.75" hidden="false" customHeight="false" outlineLevel="0" collapsed="false">
      <c r="B632" s="1"/>
      <c r="C632" s="153"/>
      <c r="D632" s="153"/>
    </row>
    <row r="633" customFormat="false" ht="12.75" hidden="false" customHeight="false" outlineLevel="0" collapsed="false">
      <c r="B633" s="1"/>
      <c r="C633" s="153"/>
      <c r="D633" s="153"/>
    </row>
    <row r="634" customFormat="false" ht="12.75" hidden="false" customHeight="false" outlineLevel="0" collapsed="false">
      <c r="B634" s="1"/>
      <c r="C634" s="153"/>
      <c r="D634" s="153"/>
    </row>
    <row r="635" customFormat="false" ht="12.75" hidden="false" customHeight="false" outlineLevel="0" collapsed="false">
      <c r="B635" s="1"/>
      <c r="C635" s="153"/>
      <c r="D635" s="153"/>
    </row>
    <row r="636" customFormat="false" ht="12.75" hidden="false" customHeight="false" outlineLevel="0" collapsed="false">
      <c r="B636" s="1"/>
      <c r="C636" s="153"/>
      <c r="D636" s="153"/>
    </row>
    <row r="637" customFormat="false" ht="12.75" hidden="false" customHeight="false" outlineLevel="0" collapsed="false">
      <c r="B637" s="1"/>
      <c r="C637" s="153"/>
      <c r="D637" s="153"/>
    </row>
    <row r="638" customFormat="false" ht="12.75" hidden="false" customHeight="false" outlineLevel="0" collapsed="false">
      <c r="B638" s="1"/>
      <c r="C638" s="153"/>
      <c r="D638" s="153"/>
    </row>
    <row r="639" customFormat="false" ht="12.75" hidden="false" customHeight="false" outlineLevel="0" collapsed="false">
      <c r="B639" s="1"/>
      <c r="C639" s="153"/>
      <c r="D639" s="153"/>
    </row>
    <row r="640" customFormat="false" ht="12.75" hidden="false" customHeight="false" outlineLevel="0" collapsed="false">
      <c r="B640" s="1"/>
      <c r="C640" s="153"/>
      <c r="D640" s="153"/>
    </row>
    <row r="641" customFormat="false" ht="12.75" hidden="false" customHeight="false" outlineLevel="0" collapsed="false">
      <c r="B641" s="1"/>
      <c r="C641" s="153"/>
      <c r="D641" s="153"/>
    </row>
    <row r="642" customFormat="false" ht="12.75" hidden="false" customHeight="false" outlineLevel="0" collapsed="false">
      <c r="B642" s="1"/>
      <c r="C642" s="153"/>
      <c r="D642" s="153"/>
    </row>
    <row r="643" customFormat="false" ht="12.75" hidden="false" customHeight="false" outlineLevel="0" collapsed="false">
      <c r="B643" s="1"/>
      <c r="C643" s="153"/>
      <c r="D643" s="153"/>
    </row>
    <row r="644" customFormat="false" ht="12.75" hidden="false" customHeight="false" outlineLevel="0" collapsed="false">
      <c r="B644" s="1"/>
      <c r="C644" s="153"/>
      <c r="D644" s="153"/>
    </row>
    <row r="645" customFormat="false" ht="12.75" hidden="false" customHeight="false" outlineLevel="0" collapsed="false">
      <c r="B645" s="1"/>
      <c r="C645" s="153"/>
      <c r="D645" s="153"/>
    </row>
    <row r="646" customFormat="false" ht="12.75" hidden="false" customHeight="false" outlineLevel="0" collapsed="false">
      <c r="B646" s="1"/>
      <c r="C646" s="153"/>
      <c r="D646" s="153"/>
    </row>
    <row r="647" customFormat="false" ht="12.75" hidden="false" customHeight="false" outlineLevel="0" collapsed="false">
      <c r="B647" s="1"/>
      <c r="C647" s="153"/>
      <c r="D647" s="153"/>
    </row>
    <row r="648" customFormat="false" ht="12.75" hidden="false" customHeight="false" outlineLevel="0" collapsed="false">
      <c r="B648" s="1"/>
      <c r="C648" s="153"/>
      <c r="D648" s="153"/>
    </row>
    <row r="649" customFormat="false" ht="12.75" hidden="false" customHeight="false" outlineLevel="0" collapsed="false">
      <c r="B649" s="1"/>
      <c r="C649" s="153"/>
      <c r="D649" s="153"/>
    </row>
    <row r="650" customFormat="false" ht="12.75" hidden="false" customHeight="false" outlineLevel="0" collapsed="false">
      <c r="B650" s="1"/>
      <c r="C650" s="153"/>
      <c r="D650" s="153"/>
    </row>
    <row r="651" customFormat="false" ht="12.75" hidden="false" customHeight="false" outlineLevel="0" collapsed="false">
      <c r="B651" s="1"/>
      <c r="C651" s="153"/>
      <c r="D651" s="153"/>
    </row>
    <row r="652" customFormat="false" ht="12.75" hidden="false" customHeight="false" outlineLevel="0" collapsed="false">
      <c r="B652" s="1"/>
      <c r="C652" s="153"/>
      <c r="D652" s="153"/>
    </row>
    <row r="653" customFormat="false" ht="12.75" hidden="false" customHeight="false" outlineLevel="0" collapsed="false">
      <c r="B653" s="1"/>
      <c r="C653" s="153"/>
      <c r="D653" s="153"/>
    </row>
    <row r="654" customFormat="false" ht="12.75" hidden="false" customHeight="false" outlineLevel="0" collapsed="false">
      <c r="B654" s="1"/>
      <c r="C654" s="153"/>
      <c r="D654" s="153"/>
    </row>
    <row r="655" customFormat="false" ht="12.75" hidden="false" customHeight="false" outlineLevel="0" collapsed="false">
      <c r="B655" s="1"/>
      <c r="C655" s="153"/>
      <c r="D655" s="153"/>
    </row>
    <row r="656" customFormat="false" ht="12.75" hidden="false" customHeight="false" outlineLevel="0" collapsed="false">
      <c r="B656" s="1"/>
      <c r="C656" s="153"/>
      <c r="D656" s="153"/>
    </row>
    <row r="657" customFormat="false" ht="12.75" hidden="false" customHeight="false" outlineLevel="0" collapsed="false">
      <c r="B657" s="1"/>
      <c r="C657" s="153"/>
      <c r="D657" s="153"/>
    </row>
    <row r="658" customFormat="false" ht="12.75" hidden="false" customHeight="false" outlineLevel="0" collapsed="false">
      <c r="B658" s="1"/>
      <c r="C658" s="153"/>
      <c r="D658" s="153"/>
    </row>
    <row r="659" customFormat="false" ht="12.75" hidden="false" customHeight="false" outlineLevel="0" collapsed="false">
      <c r="B659" s="1"/>
      <c r="C659" s="153"/>
      <c r="D659" s="153"/>
    </row>
    <row r="660" customFormat="false" ht="12.75" hidden="false" customHeight="false" outlineLevel="0" collapsed="false">
      <c r="B660" s="1"/>
      <c r="C660" s="153"/>
      <c r="D660" s="153"/>
    </row>
    <row r="661" customFormat="false" ht="12.75" hidden="false" customHeight="false" outlineLevel="0" collapsed="false">
      <c r="B661" s="1"/>
      <c r="C661" s="153"/>
      <c r="D661" s="153"/>
    </row>
    <row r="662" customFormat="false" ht="12.75" hidden="false" customHeight="false" outlineLevel="0" collapsed="false">
      <c r="B662" s="1"/>
      <c r="C662" s="153"/>
      <c r="D662" s="153"/>
    </row>
    <row r="663" customFormat="false" ht="12.75" hidden="false" customHeight="false" outlineLevel="0" collapsed="false">
      <c r="B663" s="1"/>
      <c r="C663" s="153"/>
      <c r="D663" s="153"/>
    </row>
    <row r="664" customFormat="false" ht="12.75" hidden="false" customHeight="false" outlineLevel="0" collapsed="false">
      <c r="B664" s="1"/>
      <c r="C664" s="153"/>
      <c r="D664" s="153"/>
    </row>
    <row r="665" customFormat="false" ht="12.75" hidden="false" customHeight="false" outlineLevel="0" collapsed="false">
      <c r="B665" s="1"/>
      <c r="C665" s="153"/>
      <c r="D665" s="153"/>
    </row>
    <row r="666" customFormat="false" ht="12.75" hidden="false" customHeight="false" outlineLevel="0" collapsed="false">
      <c r="B666" s="1"/>
      <c r="C666" s="153"/>
      <c r="D666" s="153"/>
    </row>
    <row r="667" customFormat="false" ht="12.75" hidden="false" customHeight="false" outlineLevel="0" collapsed="false">
      <c r="B667" s="1"/>
      <c r="C667" s="153"/>
      <c r="D667" s="153"/>
    </row>
    <row r="668" customFormat="false" ht="12.75" hidden="false" customHeight="false" outlineLevel="0" collapsed="false">
      <c r="B668" s="1"/>
      <c r="C668" s="153"/>
      <c r="D668" s="153"/>
    </row>
    <row r="669" customFormat="false" ht="12.75" hidden="false" customHeight="false" outlineLevel="0" collapsed="false">
      <c r="B669" s="1"/>
      <c r="C669" s="153"/>
      <c r="D669" s="153"/>
    </row>
    <row r="670" customFormat="false" ht="12.75" hidden="false" customHeight="false" outlineLevel="0" collapsed="false">
      <c r="B670" s="1"/>
      <c r="C670" s="153"/>
      <c r="D670" s="153"/>
    </row>
    <row r="671" customFormat="false" ht="12.75" hidden="false" customHeight="false" outlineLevel="0" collapsed="false">
      <c r="B671" s="1"/>
      <c r="C671" s="153"/>
      <c r="D671" s="153"/>
    </row>
    <row r="672" customFormat="false" ht="12.75" hidden="false" customHeight="false" outlineLevel="0" collapsed="false">
      <c r="B672" s="1"/>
      <c r="C672" s="153"/>
      <c r="D672" s="153"/>
    </row>
    <row r="673" customFormat="false" ht="12.75" hidden="false" customHeight="false" outlineLevel="0" collapsed="false">
      <c r="B673" s="1"/>
      <c r="C673" s="153"/>
      <c r="D673" s="153"/>
    </row>
    <row r="674" customFormat="false" ht="12.75" hidden="false" customHeight="false" outlineLevel="0" collapsed="false">
      <c r="B674" s="1"/>
      <c r="C674" s="153"/>
      <c r="D674" s="153"/>
    </row>
    <row r="675" customFormat="false" ht="12.75" hidden="false" customHeight="false" outlineLevel="0" collapsed="false">
      <c r="B675" s="1"/>
      <c r="C675" s="153"/>
      <c r="D675" s="153"/>
    </row>
    <row r="676" customFormat="false" ht="12.75" hidden="false" customHeight="false" outlineLevel="0" collapsed="false">
      <c r="B676" s="1"/>
      <c r="C676" s="153"/>
      <c r="D676" s="153"/>
    </row>
    <row r="677" customFormat="false" ht="12.75" hidden="false" customHeight="false" outlineLevel="0" collapsed="false">
      <c r="B677" s="1"/>
      <c r="C677" s="153"/>
      <c r="D677" s="153"/>
    </row>
    <row r="678" customFormat="false" ht="12.75" hidden="false" customHeight="false" outlineLevel="0" collapsed="false">
      <c r="B678" s="1"/>
      <c r="C678" s="153"/>
      <c r="D678" s="153"/>
    </row>
    <row r="679" customFormat="false" ht="12.75" hidden="false" customHeight="false" outlineLevel="0" collapsed="false">
      <c r="B679" s="1"/>
      <c r="C679" s="153"/>
      <c r="D679" s="153"/>
    </row>
    <row r="680" customFormat="false" ht="12.75" hidden="false" customHeight="false" outlineLevel="0" collapsed="false">
      <c r="B680" s="1"/>
      <c r="C680" s="153"/>
      <c r="D680" s="153"/>
    </row>
    <row r="681" customFormat="false" ht="12.75" hidden="false" customHeight="false" outlineLevel="0" collapsed="false">
      <c r="B681" s="1"/>
      <c r="C681" s="153"/>
      <c r="D681" s="153"/>
    </row>
    <row r="682" customFormat="false" ht="12.75" hidden="false" customHeight="false" outlineLevel="0" collapsed="false">
      <c r="B682" s="1"/>
      <c r="C682" s="153"/>
      <c r="D682" s="153"/>
    </row>
    <row r="683" customFormat="false" ht="12.75" hidden="false" customHeight="false" outlineLevel="0" collapsed="false">
      <c r="B683" s="1"/>
      <c r="C683" s="153"/>
      <c r="D683" s="153"/>
    </row>
    <row r="684" customFormat="false" ht="12.75" hidden="false" customHeight="false" outlineLevel="0" collapsed="false">
      <c r="B684" s="1"/>
      <c r="C684" s="153"/>
      <c r="D684" s="153"/>
    </row>
    <row r="685" customFormat="false" ht="12.75" hidden="false" customHeight="false" outlineLevel="0" collapsed="false">
      <c r="B685" s="1"/>
      <c r="C685" s="153"/>
      <c r="D685" s="153"/>
    </row>
    <row r="686" customFormat="false" ht="12.75" hidden="false" customHeight="false" outlineLevel="0" collapsed="false">
      <c r="B686" s="1"/>
      <c r="C686" s="153"/>
      <c r="D686" s="153"/>
    </row>
    <row r="687" customFormat="false" ht="12.75" hidden="false" customHeight="false" outlineLevel="0" collapsed="false">
      <c r="B687" s="1"/>
      <c r="C687" s="153"/>
      <c r="D687" s="153"/>
    </row>
    <row r="688" customFormat="false" ht="12.75" hidden="false" customHeight="false" outlineLevel="0" collapsed="false">
      <c r="B688" s="1"/>
      <c r="C688" s="153"/>
      <c r="D688" s="153"/>
    </row>
    <row r="689" customFormat="false" ht="12.75" hidden="false" customHeight="false" outlineLevel="0" collapsed="false">
      <c r="B689" s="1"/>
      <c r="C689" s="153"/>
      <c r="D689" s="153"/>
    </row>
    <row r="690" customFormat="false" ht="12.75" hidden="false" customHeight="false" outlineLevel="0" collapsed="false">
      <c r="B690" s="1"/>
      <c r="C690" s="153"/>
      <c r="D690" s="153"/>
    </row>
    <row r="691" customFormat="false" ht="12.75" hidden="false" customHeight="false" outlineLevel="0" collapsed="false">
      <c r="B691" s="1"/>
      <c r="C691" s="153"/>
      <c r="D691" s="153"/>
    </row>
    <row r="692" customFormat="false" ht="12.75" hidden="false" customHeight="false" outlineLevel="0" collapsed="false">
      <c r="B692" s="1"/>
      <c r="C692" s="153"/>
      <c r="D692" s="153"/>
    </row>
    <row r="693" customFormat="false" ht="12.75" hidden="false" customHeight="false" outlineLevel="0" collapsed="false">
      <c r="B693" s="1"/>
      <c r="C693" s="153"/>
      <c r="D693" s="153"/>
    </row>
    <row r="694" customFormat="false" ht="12.75" hidden="false" customHeight="false" outlineLevel="0" collapsed="false">
      <c r="B694" s="1"/>
      <c r="C694" s="153"/>
      <c r="D694" s="153"/>
    </row>
    <row r="695" customFormat="false" ht="12.75" hidden="false" customHeight="false" outlineLevel="0" collapsed="false">
      <c r="B695" s="1"/>
      <c r="C695" s="153"/>
      <c r="D695" s="153"/>
    </row>
    <row r="696" customFormat="false" ht="12.75" hidden="false" customHeight="false" outlineLevel="0" collapsed="false">
      <c r="B696" s="1"/>
      <c r="C696" s="153"/>
      <c r="D696" s="153"/>
    </row>
    <row r="697" customFormat="false" ht="12.75" hidden="false" customHeight="false" outlineLevel="0" collapsed="false">
      <c r="B697" s="1"/>
      <c r="C697" s="153"/>
      <c r="D697" s="153"/>
    </row>
    <row r="698" customFormat="false" ht="12.75" hidden="false" customHeight="false" outlineLevel="0" collapsed="false">
      <c r="B698" s="1"/>
      <c r="C698" s="153"/>
      <c r="D698" s="153"/>
    </row>
    <row r="699" customFormat="false" ht="12.75" hidden="false" customHeight="false" outlineLevel="0" collapsed="false">
      <c r="B699" s="1"/>
      <c r="C699" s="153"/>
      <c r="D699" s="153"/>
    </row>
    <row r="700" customFormat="false" ht="12.75" hidden="false" customHeight="false" outlineLevel="0" collapsed="false">
      <c r="B700" s="1"/>
      <c r="C700" s="153"/>
      <c r="D700" s="153"/>
    </row>
    <row r="701" customFormat="false" ht="12.75" hidden="false" customHeight="false" outlineLevel="0" collapsed="false">
      <c r="B701" s="1"/>
      <c r="C701" s="153"/>
      <c r="D701" s="153"/>
    </row>
    <row r="702" customFormat="false" ht="12.75" hidden="false" customHeight="false" outlineLevel="0" collapsed="false">
      <c r="B702" s="1"/>
      <c r="C702" s="153"/>
      <c r="D702" s="153"/>
    </row>
    <row r="703" customFormat="false" ht="12.75" hidden="false" customHeight="false" outlineLevel="0" collapsed="false">
      <c r="B703" s="1"/>
      <c r="C703" s="153"/>
      <c r="D703" s="153"/>
    </row>
    <row r="704" customFormat="false" ht="12.75" hidden="false" customHeight="false" outlineLevel="0" collapsed="false">
      <c r="B704" s="1"/>
      <c r="C704" s="153"/>
      <c r="D704" s="153"/>
    </row>
    <row r="705" customFormat="false" ht="12.75" hidden="false" customHeight="false" outlineLevel="0" collapsed="false">
      <c r="B705" s="1"/>
      <c r="C705" s="153"/>
      <c r="D705" s="153"/>
    </row>
    <row r="706" customFormat="false" ht="12.75" hidden="false" customHeight="false" outlineLevel="0" collapsed="false">
      <c r="B706" s="1"/>
      <c r="C706" s="153"/>
      <c r="D706" s="153"/>
    </row>
    <row r="707" customFormat="false" ht="12.75" hidden="false" customHeight="false" outlineLevel="0" collapsed="false">
      <c r="B707" s="1"/>
      <c r="C707" s="153"/>
      <c r="D707" s="153"/>
    </row>
    <row r="708" customFormat="false" ht="12.75" hidden="false" customHeight="false" outlineLevel="0" collapsed="false">
      <c r="B708" s="1"/>
      <c r="C708" s="153"/>
      <c r="D708" s="153"/>
    </row>
    <row r="709" customFormat="false" ht="12.75" hidden="false" customHeight="false" outlineLevel="0" collapsed="false">
      <c r="B709" s="1"/>
      <c r="C709" s="153"/>
      <c r="D709" s="153"/>
    </row>
    <row r="710" customFormat="false" ht="12.75" hidden="false" customHeight="false" outlineLevel="0" collapsed="false">
      <c r="B710" s="1"/>
      <c r="C710" s="153"/>
      <c r="D710" s="153"/>
    </row>
    <row r="711" customFormat="false" ht="12.75" hidden="false" customHeight="false" outlineLevel="0" collapsed="false">
      <c r="B711" s="1"/>
      <c r="C711" s="153"/>
      <c r="D711" s="153"/>
    </row>
    <row r="712" customFormat="false" ht="12.75" hidden="false" customHeight="false" outlineLevel="0" collapsed="false">
      <c r="B712" s="1"/>
      <c r="C712" s="153"/>
      <c r="D712" s="153"/>
    </row>
    <row r="713" customFormat="false" ht="12.75" hidden="false" customHeight="false" outlineLevel="0" collapsed="false">
      <c r="B713" s="1"/>
      <c r="C713" s="153"/>
      <c r="D713" s="153"/>
    </row>
    <row r="714" customFormat="false" ht="12.75" hidden="false" customHeight="false" outlineLevel="0" collapsed="false">
      <c r="B714" s="1"/>
      <c r="C714" s="153"/>
      <c r="D714" s="153"/>
    </row>
    <row r="715" customFormat="false" ht="12.75" hidden="false" customHeight="false" outlineLevel="0" collapsed="false">
      <c r="B715" s="1"/>
      <c r="C715" s="153"/>
      <c r="D715" s="153"/>
    </row>
    <row r="716" customFormat="false" ht="12.75" hidden="false" customHeight="false" outlineLevel="0" collapsed="false">
      <c r="B716" s="1"/>
      <c r="C716" s="153"/>
      <c r="D716" s="153"/>
    </row>
    <row r="717" customFormat="false" ht="12.75" hidden="false" customHeight="false" outlineLevel="0" collapsed="false">
      <c r="B717" s="1"/>
      <c r="C717" s="153"/>
      <c r="D717" s="153"/>
    </row>
    <row r="718" customFormat="false" ht="12.75" hidden="false" customHeight="false" outlineLevel="0" collapsed="false">
      <c r="B718" s="1"/>
      <c r="C718" s="153"/>
      <c r="D718" s="153"/>
    </row>
    <row r="719" customFormat="false" ht="12.75" hidden="false" customHeight="false" outlineLevel="0" collapsed="false">
      <c r="B719" s="1"/>
      <c r="C719" s="153"/>
      <c r="D719" s="153"/>
    </row>
    <row r="720" customFormat="false" ht="12.75" hidden="false" customHeight="false" outlineLevel="0" collapsed="false">
      <c r="B720" s="1"/>
      <c r="C720" s="153"/>
      <c r="D720" s="153"/>
    </row>
    <row r="721" customFormat="false" ht="12.75" hidden="false" customHeight="false" outlineLevel="0" collapsed="false">
      <c r="B721" s="1"/>
      <c r="C721" s="153"/>
      <c r="D721" s="153"/>
    </row>
    <row r="722" customFormat="false" ht="12.75" hidden="false" customHeight="false" outlineLevel="0" collapsed="false">
      <c r="B722" s="1"/>
      <c r="C722" s="153"/>
      <c r="D722" s="153"/>
    </row>
    <row r="723" customFormat="false" ht="12.75" hidden="false" customHeight="false" outlineLevel="0" collapsed="false">
      <c r="B723" s="1"/>
      <c r="C723" s="153"/>
      <c r="D723" s="153"/>
    </row>
    <row r="724" customFormat="false" ht="12.75" hidden="false" customHeight="false" outlineLevel="0" collapsed="false">
      <c r="B724" s="1"/>
      <c r="C724" s="153"/>
      <c r="D724" s="153"/>
    </row>
    <row r="725" customFormat="false" ht="12.75" hidden="false" customHeight="false" outlineLevel="0" collapsed="false">
      <c r="B725" s="1"/>
      <c r="C725" s="153"/>
      <c r="D725" s="153"/>
    </row>
    <row r="726" customFormat="false" ht="12.75" hidden="false" customHeight="false" outlineLevel="0" collapsed="false">
      <c r="B726" s="1"/>
      <c r="C726" s="153"/>
      <c r="D726" s="153"/>
    </row>
    <row r="727" customFormat="false" ht="12.75" hidden="false" customHeight="false" outlineLevel="0" collapsed="false">
      <c r="B727" s="1"/>
      <c r="C727" s="153"/>
      <c r="D727" s="153"/>
    </row>
    <row r="728" customFormat="false" ht="12.75" hidden="false" customHeight="false" outlineLevel="0" collapsed="false">
      <c r="B728" s="1"/>
      <c r="C728" s="153"/>
      <c r="D728" s="153"/>
    </row>
    <row r="729" customFormat="false" ht="12.75" hidden="false" customHeight="false" outlineLevel="0" collapsed="false">
      <c r="B729" s="1"/>
      <c r="C729" s="153"/>
      <c r="D729" s="153"/>
    </row>
    <row r="730" customFormat="false" ht="12.75" hidden="false" customHeight="false" outlineLevel="0" collapsed="false">
      <c r="B730" s="1"/>
      <c r="C730" s="153"/>
      <c r="D730" s="153"/>
    </row>
    <row r="731" customFormat="false" ht="12.75" hidden="false" customHeight="false" outlineLevel="0" collapsed="false">
      <c r="B731" s="1"/>
      <c r="C731" s="153"/>
      <c r="D731" s="153"/>
    </row>
    <row r="732" customFormat="false" ht="12.75" hidden="false" customHeight="false" outlineLevel="0" collapsed="false">
      <c r="B732" s="1"/>
      <c r="C732" s="153"/>
      <c r="D732" s="153"/>
    </row>
    <row r="733" customFormat="false" ht="12.75" hidden="false" customHeight="false" outlineLevel="0" collapsed="false">
      <c r="B733" s="1"/>
      <c r="C733" s="153"/>
      <c r="D733" s="153"/>
    </row>
    <row r="734" customFormat="false" ht="12.75" hidden="false" customHeight="false" outlineLevel="0" collapsed="false">
      <c r="B734" s="1"/>
      <c r="C734" s="153"/>
      <c r="D734" s="153"/>
    </row>
    <row r="735" customFormat="false" ht="12.75" hidden="false" customHeight="false" outlineLevel="0" collapsed="false">
      <c r="B735" s="1"/>
      <c r="C735" s="153"/>
      <c r="D735" s="153"/>
    </row>
    <row r="736" customFormat="false" ht="12.75" hidden="false" customHeight="false" outlineLevel="0" collapsed="false">
      <c r="B736" s="1"/>
      <c r="C736" s="153"/>
      <c r="D736" s="153"/>
    </row>
    <row r="737" customFormat="false" ht="12.75" hidden="false" customHeight="false" outlineLevel="0" collapsed="false">
      <c r="B737" s="1"/>
      <c r="C737" s="153"/>
      <c r="D737" s="153"/>
    </row>
    <row r="738" customFormat="false" ht="12.75" hidden="false" customHeight="false" outlineLevel="0" collapsed="false">
      <c r="B738" s="1"/>
      <c r="C738" s="153"/>
      <c r="D738" s="153"/>
    </row>
    <row r="739" customFormat="false" ht="12.75" hidden="false" customHeight="false" outlineLevel="0" collapsed="false">
      <c r="B739" s="1"/>
      <c r="C739" s="153"/>
      <c r="D739" s="153"/>
    </row>
    <row r="740" customFormat="false" ht="12.75" hidden="false" customHeight="false" outlineLevel="0" collapsed="false">
      <c r="B740" s="1"/>
      <c r="C740" s="153"/>
      <c r="D740" s="153"/>
    </row>
    <row r="741" customFormat="false" ht="12.75" hidden="false" customHeight="false" outlineLevel="0" collapsed="false">
      <c r="B741" s="1"/>
      <c r="C741" s="153"/>
      <c r="D741" s="153"/>
    </row>
    <row r="742" customFormat="false" ht="12.75" hidden="false" customHeight="false" outlineLevel="0" collapsed="false">
      <c r="B742" s="1"/>
      <c r="C742" s="153"/>
      <c r="D742" s="153"/>
    </row>
    <row r="743" customFormat="false" ht="12.75" hidden="false" customHeight="false" outlineLevel="0" collapsed="false">
      <c r="B743" s="1"/>
      <c r="C743" s="153"/>
      <c r="D743" s="153"/>
    </row>
    <row r="744" customFormat="false" ht="12.75" hidden="false" customHeight="false" outlineLevel="0" collapsed="false">
      <c r="B744" s="1"/>
      <c r="C744" s="153"/>
      <c r="D744" s="153"/>
    </row>
    <row r="745" customFormat="false" ht="12.75" hidden="false" customHeight="false" outlineLevel="0" collapsed="false">
      <c r="B745" s="1"/>
      <c r="C745" s="153"/>
      <c r="D745" s="153"/>
    </row>
    <row r="746" customFormat="false" ht="12.75" hidden="false" customHeight="false" outlineLevel="0" collapsed="false">
      <c r="B746" s="1"/>
      <c r="C746" s="153"/>
      <c r="D746" s="153"/>
    </row>
    <row r="747" customFormat="false" ht="12.75" hidden="false" customHeight="false" outlineLevel="0" collapsed="false">
      <c r="B747" s="1"/>
      <c r="C747" s="153"/>
      <c r="D747" s="153"/>
    </row>
    <row r="748" customFormat="false" ht="12.75" hidden="false" customHeight="false" outlineLevel="0" collapsed="false">
      <c r="B748" s="1"/>
      <c r="C748" s="153"/>
      <c r="D748" s="153"/>
    </row>
    <row r="749" customFormat="false" ht="12.75" hidden="false" customHeight="false" outlineLevel="0" collapsed="false">
      <c r="B749" s="1"/>
      <c r="C749" s="153"/>
      <c r="D749" s="153"/>
    </row>
    <row r="750" customFormat="false" ht="12.75" hidden="false" customHeight="false" outlineLevel="0" collapsed="false">
      <c r="B750" s="1"/>
      <c r="C750" s="153"/>
      <c r="D750" s="153"/>
    </row>
    <row r="751" customFormat="false" ht="12.75" hidden="false" customHeight="false" outlineLevel="0" collapsed="false">
      <c r="B751" s="1"/>
      <c r="C751" s="153"/>
      <c r="D751" s="153"/>
    </row>
    <row r="752" customFormat="false" ht="12.75" hidden="false" customHeight="false" outlineLevel="0" collapsed="false">
      <c r="B752" s="1"/>
      <c r="C752" s="153"/>
      <c r="D752" s="153"/>
    </row>
    <row r="753" customFormat="false" ht="12.75" hidden="false" customHeight="false" outlineLevel="0" collapsed="false">
      <c r="B753" s="1"/>
      <c r="C753" s="153"/>
      <c r="D753" s="153"/>
    </row>
    <row r="754" customFormat="false" ht="12.75" hidden="false" customHeight="false" outlineLevel="0" collapsed="false">
      <c r="B754" s="1"/>
      <c r="C754" s="153"/>
      <c r="D754" s="153"/>
    </row>
    <row r="755" customFormat="false" ht="12.75" hidden="false" customHeight="false" outlineLevel="0" collapsed="false">
      <c r="B755" s="1"/>
      <c r="C755" s="153"/>
      <c r="D755" s="153"/>
    </row>
    <row r="756" customFormat="false" ht="12.75" hidden="false" customHeight="false" outlineLevel="0" collapsed="false">
      <c r="B756" s="1"/>
      <c r="C756" s="153"/>
      <c r="D756" s="153"/>
    </row>
    <row r="757" customFormat="false" ht="12.75" hidden="false" customHeight="false" outlineLevel="0" collapsed="false">
      <c r="B757" s="1"/>
      <c r="C757" s="153"/>
      <c r="D757" s="153"/>
    </row>
    <row r="758" customFormat="false" ht="12.75" hidden="false" customHeight="false" outlineLevel="0" collapsed="false">
      <c r="B758" s="1"/>
      <c r="C758" s="153"/>
      <c r="D758" s="153"/>
    </row>
    <row r="759" customFormat="false" ht="12.75" hidden="false" customHeight="false" outlineLevel="0" collapsed="false">
      <c r="B759" s="1"/>
      <c r="C759" s="153"/>
      <c r="D759" s="153"/>
    </row>
    <row r="760" customFormat="false" ht="12.75" hidden="false" customHeight="false" outlineLevel="0" collapsed="false">
      <c r="B760" s="1"/>
      <c r="C760" s="153"/>
      <c r="D760" s="153"/>
    </row>
    <row r="761" customFormat="false" ht="12.75" hidden="false" customHeight="false" outlineLevel="0" collapsed="false">
      <c r="B761" s="1"/>
      <c r="C761" s="153"/>
      <c r="D761" s="153"/>
    </row>
    <row r="762" customFormat="false" ht="12.75" hidden="false" customHeight="false" outlineLevel="0" collapsed="false">
      <c r="B762" s="1"/>
      <c r="C762" s="153"/>
      <c r="D762" s="153"/>
    </row>
    <row r="763" customFormat="false" ht="12.75" hidden="false" customHeight="false" outlineLevel="0" collapsed="false">
      <c r="B763" s="1"/>
      <c r="C763" s="153"/>
      <c r="D763" s="153"/>
    </row>
    <row r="764" customFormat="false" ht="12.75" hidden="false" customHeight="false" outlineLevel="0" collapsed="false">
      <c r="B764" s="1"/>
      <c r="C764" s="153"/>
      <c r="D764" s="153"/>
    </row>
    <row r="765" customFormat="false" ht="12.75" hidden="false" customHeight="false" outlineLevel="0" collapsed="false">
      <c r="B765" s="1"/>
      <c r="C765" s="153"/>
      <c r="D765" s="153"/>
    </row>
    <row r="766" customFormat="false" ht="12.75" hidden="false" customHeight="false" outlineLevel="0" collapsed="false">
      <c r="B766" s="1"/>
      <c r="C766" s="153"/>
      <c r="D766" s="153"/>
    </row>
    <row r="767" customFormat="false" ht="12.75" hidden="false" customHeight="false" outlineLevel="0" collapsed="false">
      <c r="B767" s="1"/>
      <c r="C767" s="153"/>
      <c r="D767" s="153"/>
    </row>
    <row r="768" customFormat="false" ht="12.75" hidden="false" customHeight="false" outlineLevel="0" collapsed="false">
      <c r="B768" s="1"/>
      <c r="C768" s="153"/>
      <c r="D768" s="153"/>
    </row>
    <row r="769" customFormat="false" ht="12.75" hidden="false" customHeight="false" outlineLevel="0" collapsed="false">
      <c r="B769" s="1"/>
      <c r="C769" s="153"/>
      <c r="D769" s="153"/>
    </row>
    <row r="770" customFormat="false" ht="12.75" hidden="false" customHeight="false" outlineLevel="0" collapsed="false">
      <c r="B770" s="1"/>
      <c r="C770" s="153"/>
      <c r="D770" s="153"/>
    </row>
    <row r="771" customFormat="false" ht="12.75" hidden="false" customHeight="false" outlineLevel="0" collapsed="false">
      <c r="B771" s="1"/>
      <c r="C771" s="153"/>
      <c r="D771" s="153"/>
    </row>
    <row r="772" customFormat="false" ht="12.75" hidden="false" customHeight="false" outlineLevel="0" collapsed="false">
      <c r="B772" s="1"/>
      <c r="C772" s="153"/>
      <c r="D772" s="153"/>
    </row>
    <row r="773" customFormat="false" ht="12.75" hidden="false" customHeight="false" outlineLevel="0" collapsed="false">
      <c r="B773" s="1"/>
      <c r="C773" s="153"/>
      <c r="D773" s="153"/>
    </row>
    <row r="774" customFormat="false" ht="12.75" hidden="false" customHeight="false" outlineLevel="0" collapsed="false">
      <c r="B774" s="1"/>
      <c r="C774" s="153"/>
      <c r="D774" s="153"/>
    </row>
    <row r="775" customFormat="false" ht="12.75" hidden="false" customHeight="false" outlineLevel="0" collapsed="false">
      <c r="B775" s="1"/>
      <c r="C775" s="153"/>
      <c r="D775" s="153"/>
    </row>
    <row r="776" customFormat="false" ht="12.75" hidden="false" customHeight="false" outlineLevel="0" collapsed="false">
      <c r="B776" s="1"/>
      <c r="C776" s="153"/>
      <c r="D776" s="153"/>
    </row>
    <row r="777" customFormat="false" ht="12.75" hidden="false" customHeight="false" outlineLevel="0" collapsed="false">
      <c r="B777" s="1"/>
      <c r="C777" s="153"/>
      <c r="D777" s="153"/>
    </row>
    <row r="778" customFormat="false" ht="12.75" hidden="false" customHeight="false" outlineLevel="0" collapsed="false">
      <c r="B778" s="1"/>
      <c r="C778" s="153"/>
      <c r="D778" s="153"/>
    </row>
    <row r="779" customFormat="false" ht="12.75" hidden="false" customHeight="false" outlineLevel="0" collapsed="false">
      <c r="B779" s="1"/>
      <c r="C779" s="153"/>
      <c r="D779" s="153"/>
    </row>
    <row r="780" customFormat="false" ht="12.75" hidden="false" customHeight="false" outlineLevel="0" collapsed="false">
      <c r="B780" s="1"/>
      <c r="C780" s="153"/>
      <c r="D780" s="153"/>
    </row>
    <row r="781" customFormat="false" ht="12.75" hidden="false" customHeight="false" outlineLevel="0" collapsed="false">
      <c r="B781" s="1"/>
      <c r="C781" s="153"/>
      <c r="D781" s="153"/>
    </row>
    <row r="782" customFormat="false" ht="12.75" hidden="false" customHeight="false" outlineLevel="0" collapsed="false">
      <c r="B782" s="1"/>
      <c r="C782" s="153"/>
      <c r="D782" s="153"/>
    </row>
    <row r="783" customFormat="false" ht="12.75" hidden="false" customHeight="false" outlineLevel="0" collapsed="false">
      <c r="B783" s="1"/>
      <c r="C783" s="153"/>
      <c r="D783" s="153"/>
    </row>
    <row r="784" customFormat="false" ht="12.75" hidden="false" customHeight="false" outlineLevel="0" collapsed="false">
      <c r="B784" s="1"/>
      <c r="C784" s="153"/>
      <c r="D784" s="153"/>
    </row>
    <row r="785" customFormat="false" ht="12.75" hidden="false" customHeight="false" outlineLevel="0" collapsed="false">
      <c r="B785" s="1"/>
      <c r="C785" s="153"/>
      <c r="D785" s="153"/>
    </row>
    <row r="786" customFormat="false" ht="12.75" hidden="false" customHeight="false" outlineLevel="0" collapsed="false">
      <c r="B786" s="1"/>
      <c r="C786" s="153"/>
      <c r="D786" s="153"/>
    </row>
    <row r="787" customFormat="false" ht="12.75" hidden="false" customHeight="false" outlineLevel="0" collapsed="false">
      <c r="B787" s="1"/>
      <c r="C787" s="153"/>
      <c r="D787" s="153"/>
    </row>
    <row r="788" customFormat="false" ht="12.75" hidden="false" customHeight="false" outlineLevel="0" collapsed="false">
      <c r="B788" s="1"/>
      <c r="C788" s="153"/>
      <c r="D788" s="153"/>
    </row>
    <row r="789" customFormat="false" ht="12.75" hidden="false" customHeight="false" outlineLevel="0" collapsed="false">
      <c r="B789" s="1"/>
      <c r="C789" s="153"/>
      <c r="D789" s="153"/>
    </row>
    <row r="790" customFormat="false" ht="12.75" hidden="false" customHeight="false" outlineLevel="0" collapsed="false">
      <c r="B790" s="1"/>
      <c r="C790" s="153"/>
      <c r="D790" s="153"/>
    </row>
    <row r="791" customFormat="false" ht="12.75" hidden="false" customHeight="false" outlineLevel="0" collapsed="false">
      <c r="B791" s="1"/>
      <c r="C791" s="153"/>
      <c r="D791" s="153"/>
    </row>
    <row r="792" customFormat="false" ht="12.75" hidden="false" customHeight="false" outlineLevel="0" collapsed="false">
      <c r="B792" s="1"/>
      <c r="C792" s="153"/>
      <c r="D792" s="153"/>
    </row>
    <row r="793" customFormat="false" ht="12.75" hidden="false" customHeight="false" outlineLevel="0" collapsed="false">
      <c r="B793" s="1"/>
      <c r="C793" s="153"/>
      <c r="D793" s="153"/>
    </row>
    <row r="794" customFormat="false" ht="12.75" hidden="false" customHeight="false" outlineLevel="0" collapsed="false">
      <c r="B794" s="1"/>
      <c r="C794" s="153"/>
      <c r="D794" s="153"/>
    </row>
    <row r="795" customFormat="false" ht="12.75" hidden="false" customHeight="false" outlineLevel="0" collapsed="false">
      <c r="B795" s="1"/>
      <c r="C795" s="153"/>
      <c r="D795" s="153"/>
    </row>
    <row r="796" customFormat="false" ht="12.75" hidden="false" customHeight="false" outlineLevel="0" collapsed="false">
      <c r="B796" s="1"/>
      <c r="C796" s="153"/>
      <c r="D796" s="153"/>
    </row>
    <row r="797" customFormat="false" ht="12.75" hidden="false" customHeight="false" outlineLevel="0" collapsed="false">
      <c r="B797" s="1"/>
      <c r="C797" s="153"/>
      <c r="D797" s="153"/>
    </row>
    <row r="798" customFormat="false" ht="12.75" hidden="false" customHeight="false" outlineLevel="0" collapsed="false">
      <c r="B798" s="1"/>
      <c r="C798" s="153"/>
      <c r="D798" s="153"/>
    </row>
    <row r="799" customFormat="false" ht="12.75" hidden="false" customHeight="false" outlineLevel="0" collapsed="false">
      <c r="B799" s="1"/>
      <c r="C799" s="153"/>
      <c r="D799" s="153"/>
    </row>
    <row r="800" customFormat="false" ht="12.75" hidden="false" customHeight="false" outlineLevel="0" collapsed="false">
      <c r="B800" s="1"/>
      <c r="C800" s="153"/>
      <c r="D800" s="153"/>
    </row>
    <row r="801" customFormat="false" ht="12.75" hidden="false" customHeight="false" outlineLevel="0" collapsed="false">
      <c r="B801" s="1"/>
      <c r="C801" s="153"/>
      <c r="D801" s="153"/>
    </row>
    <row r="802" customFormat="false" ht="12.75" hidden="false" customHeight="false" outlineLevel="0" collapsed="false">
      <c r="B802" s="1"/>
      <c r="C802" s="153"/>
      <c r="D802" s="153"/>
    </row>
    <row r="803" customFormat="false" ht="12.75" hidden="false" customHeight="false" outlineLevel="0" collapsed="false">
      <c r="B803" s="1"/>
      <c r="C803" s="153"/>
      <c r="D803" s="153"/>
    </row>
    <row r="804" customFormat="false" ht="12.75" hidden="false" customHeight="false" outlineLevel="0" collapsed="false">
      <c r="B804" s="1"/>
      <c r="C804" s="153"/>
      <c r="D804" s="153"/>
    </row>
    <row r="805" customFormat="false" ht="12.75" hidden="false" customHeight="false" outlineLevel="0" collapsed="false">
      <c r="B805" s="1"/>
      <c r="C805" s="153"/>
      <c r="D805" s="153"/>
    </row>
    <row r="806" customFormat="false" ht="12.75" hidden="false" customHeight="false" outlineLevel="0" collapsed="false">
      <c r="B806" s="1"/>
      <c r="C806" s="153"/>
      <c r="D806" s="153"/>
    </row>
    <row r="807" customFormat="false" ht="12.75" hidden="false" customHeight="false" outlineLevel="0" collapsed="false">
      <c r="B807" s="1"/>
      <c r="C807" s="153"/>
      <c r="D807" s="153"/>
    </row>
    <row r="808" customFormat="false" ht="12.75" hidden="false" customHeight="false" outlineLevel="0" collapsed="false">
      <c r="B808" s="1"/>
      <c r="C808" s="153"/>
      <c r="D808" s="153"/>
    </row>
    <row r="809" customFormat="false" ht="12.75" hidden="false" customHeight="false" outlineLevel="0" collapsed="false">
      <c r="B809" s="1"/>
      <c r="C809" s="153"/>
      <c r="D809" s="153"/>
    </row>
    <row r="810" customFormat="false" ht="12.75" hidden="false" customHeight="false" outlineLevel="0" collapsed="false">
      <c r="B810" s="1"/>
      <c r="C810" s="153"/>
      <c r="D810" s="153"/>
    </row>
    <row r="811" customFormat="false" ht="12.75" hidden="false" customHeight="false" outlineLevel="0" collapsed="false">
      <c r="B811" s="1"/>
      <c r="C811" s="153"/>
      <c r="D811" s="153"/>
    </row>
    <row r="812" customFormat="false" ht="12.75" hidden="false" customHeight="false" outlineLevel="0" collapsed="false">
      <c r="B812" s="1"/>
      <c r="C812" s="153"/>
      <c r="D812" s="153"/>
    </row>
    <row r="813" customFormat="false" ht="12.75" hidden="false" customHeight="false" outlineLevel="0" collapsed="false">
      <c r="B813" s="1"/>
      <c r="C813" s="153"/>
      <c r="D813" s="153"/>
    </row>
    <row r="814" customFormat="false" ht="12.75" hidden="false" customHeight="false" outlineLevel="0" collapsed="false">
      <c r="B814" s="1"/>
      <c r="C814" s="153"/>
      <c r="D814" s="153"/>
    </row>
    <row r="815" customFormat="false" ht="12.75" hidden="false" customHeight="false" outlineLevel="0" collapsed="false">
      <c r="B815" s="1"/>
      <c r="C815" s="153"/>
      <c r="D815" s="153"/>
    </row>
    <row r="816" customFormat="false" ht="12.75" hidden="false" customHeight="false" outlineLevel="0" collapsed="false">
      <c r="B816" s="1"/>
      <c r="C816" s="153"/>
      <c r="D816" s="153"/>
    </row>
    <row r="817" customFormat="false" ht="12.75" hidden="false" customHeight="false" outlineLevel="0" collapsed="false">
      <c r="B817" s="1"/>
      <c r="C817" s="153"/>
      <c r="D817" s="153"/>
    </row>
    <row r="818" customFormat="false" ht="12.75" hidden="false" customHeight="false" outlineLevel="0" collapsed="false">
      <c r="B818" s="1"/>
      <c r="C818" s="153"/>
      <c r="D818" s="153"/>
    </row>
    <row r="819" customFormat="false" ht="12.75" hidden="false" customHeight="false" outlineLevel="0" collapsed="false">
      <c r="B819" s="1"/>
      <c r="C819" s="153"/>
      <c r="D819" s="153"/>
    </row>
    <row r="820" customFormat="false" ht="12.75" hidden="false" customHeight="false" outlineLevel="0" collapsed="false">
      <c r="B820" s="1"/>
      <c r="C820" s="153"/>
      <c r="D820" s="153"/>
    </row>
    <row r="821" customFormat="false" ht="12.75" hidden="false" customHeight="false" outlineLevel="0" collapsed="false">
      <c r="B821" s="1"/>
      <c r="C821" s="153"/>
      <c r="D821" s="153"/>
    </row>
    <row r="822" customFormat="false" ht="12.75" hidden="false" customHeight="false" outlineLevel="0" collapsed="false">
      <c r="B822" s="1"/>
      <c r="C822" s="153"/>
      <c r="D822" s="153"/>
    </row>
    <row r="823" customFormat="false" ht="12.75" hidden="false" customHeight="false" outlineLevel="0" collapsed="false">
      <c r="B823" s="1"/>
      <c r="C823" s="153"/>
      <c r="D823" s="153"/>
    </row>
    <row r="824" customFormat="false" ht="12.75" hidden="false" customHeight="false" outlineLevel="0" collapsed="false">
      <c r="B824" s="1"/>
      <c r="C824" s="153"/>
      <c r="D824" s="153"/>
    </row>
    <row r="825" customFormat="false" ht="12.75" hidden="false" customHeight="false" outlineLevel="0" collapsed="false">
      <c r="B825" s="1"/>
      <c r="C825" s="153"/>
      <c r="D825" s="153"/>
    </row>
    <row r="826" customFormat="false" ht="12.75" hidden="false" customHeight="false" outlineLevel="0" collapsed="false">
      <c r="B826" s="1"/>
      <c r="C826" s="153"/>
      <c r="D826" s="153"/>
    </row>
    <row r="827" customFormat="false" ht="12.75" hidden="false" customHeight="false" outlineLevel="0" collapsed="false">
      <c r="B827" s="1"/>
      <c r="C827" s="153"/>
      <c r="D827" s="153"/>
    </row>
    <row r="828" customFormat="false" ht="12.75" hidden="false" customHeight="false" outlineLevel="0" collapsed="false">
      <c r="B828" s="1"/>
      <c r="C828" s="153"/>
      <c r="D828" s="153"/>
    </row>
    <row r="829" customFormat="false" ht="12.75" hidden="false" customHeight="false" outlineLevel="0" collapsed="false">
      <c r="B829" s="1"/>
      <c r="C829" s="153"/>
      <c r="D829" s="153"/>
    </row>
    <row r="830" customFormat="false" ht="12.75" hidden="false" customHeight="false" outlineLevel="0" collapsed="false">
      <c r="B830" s="1"/>
      <c r="C830" s="153"/>
      <c r="D830" s="153"/>
    </row>
    <row r="831" customFormat="false" ht="12.75" hidden="false" customHeight="false" outlineLevel="0" collapsed="false">
      <c r="B831" s="1"/>
      <c r="C831" s="153"/>
      <c r="D831" s="153"/>
    </row>
    <row r="832" customFormat="false" ht="12.75" hidden="false" customHeight="false" outlineLevel="0" collapsed="false">
      <c r="B832" s="1"/>
      <c r="C832" s="153"/>
      <c r="D832" s="153"/>
    </row>
    <row r="833" customFormat="false" ht="12.75" hidden="false" customHeight="false" outlineLevel="0" collapsed="false">
      <c r="B833" s="1"/>
      <c r="C833" s="153"/>
      <c r="D833" s="153"/>
    </row>
    <row r="834" customFormat="false" ht="12.75" hidden="false" customHeight="false" outlineLevel="0" collapsed="false">
      <c r="B834" s="1"/>
      <c r="C834" s="153"/>
      <c r="D834" s="153"/>
    </row>
    <row r="835" customFormat="false" ht="12.75" hidden="false" customHeight="false" outlineLevel="0" collapsed="false">
      <c r="B835" s="1"/>
      <c r="C835" s="153"/>
      <c r="D835" s="153"/>
    </row>
    <row r="836" customFormat="false" ht="12.75" hidden="false" customHeight="false" outlineLevel="0" collapsed="false">
      <c r="B836" s="1"/>
      <c r="C836" s="153"/>
      <c r="D836" s="153"/>
    </row>
    <row r="837" customFormat="false" ht="12.75" hidden="false" customHeight="false" outlineLevel="0" collapsed="false">
      <c r="B837" s="1"/>
      <c r="C837" s="153"/>
      <c r="D837" s="153"/>
    </row>
    <row r="838" customFormat="false" ht="12.75" hidden="false" customHeight="false" outlineLevel="0" collapsed="false">
      <c r="B838" s="1"/>
      <c r="C838" s="153"/>
      <c r="D838" s="153"/>
    </row>
    <row r="839" customFormat="false" ht="12.75" hidden="false" customHeight="false" outlineLevel="0" collapsed="false">
      <c r="B839" s="1"/>
      <c r="C839" s="153"/>
      <c r="D839" s="153"/>
    </row>
    <row r="840" customFormat="false" ht="12.75" hidden="false" customHeight="false" outlineLevel="0" collapsed="false">
      <c r="B840" s="1"/>
      <c r="C840" s="153"/>
      <c r="D840" s="153"/>
    </row>
    <row r="841" customFormat="false" ht="12.75" hidden="false" customHeight="false" outlineLevel="0" collapsed="false">
      <c r="B841" s="1"/>
      <c r="C841" s="153"/>
      <c r="D841" s="153"/>
    </row>
    <row r="842" customFormat="false" ht="12.75" hidden="false" customHeight="false" outlineLevel="0" collapsed="false">
      <c r="B842" s="1"/>
      <c r="C842" s="153"/>
      <c r="D842" s="153"/>
    </row>
    <row r="843" customFormat="false" ht="12.75" hidden="false" customHeight="false" outlineLevel="0" collapsed="false">
      <c r="B843" s="1"/>
      <c r="C843" s="153"/>
      <c r="D843" s="153"/>
    </row>
    <row r="844" customFormat="false" ht="12.75" hidden="false" customHeight="false" outlineLevel="0" collapsed="false">
      <c r="B844" s="1"/>
      <c r="C844" s="153"/>
      <c r="D844" s="153"/>
    </row>
    <row r="845" customFormat="false" ht="12.75" hidden="false" customHeight="false" outlineLevel="0" collapsed="false">
      <c r="B845" s="1"/>
      <c r="C845" s="153"/>
      <c r="D845" s="153"/>
    </row>
    <row r="846" customFormat="false" ht="12.75" hidden="false" customHeight="false" outlineLevel="0" collapsed="false">
      <c r="B846" s="1"/>
      <c r="C846" s="153"/>
      <c r="D846" s="153"/>
    </row>
    <row r="847" customFormat="false" ht="12.75" hidden="false" customHeight="false" outlineLevel="0" collapsed="false">
      <c r="B847" s="1"/>
      <c r="C847" s="153"/>
      <c r="D847" s="153"/>
    </row>
    <row r="848" customFormat="false" ht="12.75" hidden="false" customHeight="false" outlineLevel="0" collapsed="false">
      <c r="B848" s="1"/>
      <c r="C848" s="153"/>
      <c r="D848" s="153"/>
    </row>
    <row r="849" customFormat="false" ht="12.75" hidden="false" customHeight="false" outlineLevel="0" collapsed="false">
      <c r="B849" s="1"/>
      <c r="C849" s="153"/>
      <c r="D849" s="153"/>
    </row>
    <row r="850" customFormat="false" ht="12.75" hidden="false" customHeight="false" outlineLevel="0" collapsed="false">
      <c r="B850" s="1"/>
      <c r="C850" s="153"/>
      <c r="D850" s="153"/>
    </row>
    <row r="851" customFormat="false" ht="12.75" hidden="false" customHeight="false" outlineLevel="0" collapsed="false">
      <c r="B851" s="1"/>
      <c r="C851" s="153"/>
      <c r="D851" s="153"/>
    </row>
    <row r="852" customFormat="false" ht="12.75" hidden="false" customHeight="false" outlineLevel="0" collapsed="false">
      <c r="B852" s="1"/>
      <c r="C852" s="153"/>
      <c r="D852" s="153"/>
    </row>
    <row r="853" customFormat="false" ht="12.75" hidden="false" customHeight="false" outlineLevel="0" collapsed="false">
      <c r="B853" s="1"/>
      <c r="C853" s="153"/>
      <c r="D853" s="153"/>
    </row>
    <row r="854" customFormat="false" ht="12.75" hidden="false" customHeight="false" outlineLevel="0" collapsed="false">
      <c r="B854" s="1"/>
      <c r="C854" s="153"/>
      <c r="D854" s="153"/>
    </row>
    <row r="855" customFormat="false" ht="12.75" hidden="false" customHeight="false" outlineLevel="0" collapsed="false">
      <c r="B855" s="1"/>
      <c r="C855" s="153"/>
      <c r="D855" s="153"/>
    </row>
    <row r="856" customFormat="false" ht="12.75" hidden="false" customHeight="false" outlineLevel="0" collapsed="false">
      <c r="B856" s="1"/>
      <c r="C856" s="153"/>
      <c r="D856" s="153"/>
    </row>
    <row r="857" customFormat="false" ht="12.75" hidden="false" customHeight="false" outlineLevel="0" collapsed="false">
      <c r="B857" s="1"/>
      <c r="C857" s="153"/>
      <c r="D857" s="153"/>
    </row>
    <row r="858" customFormat="false" ht="12.75" hidden="false" customHeight="false" outlineLevel="0" collapsed="false">
      <c r="B858" s="1"/>
      <c r="C858" s="153"/>
      <c r="D858" s="153"/>
    </row>
    <row r="859" customFormat="false" ht="12.75" hidden="false" customHeight="false" outlineLevel="0" collapsed="false">
      <c r="B859" s="1"/>
      <c r="C859" s="153"/>
      <c r="D859" s="153"/>
    </row>
    <row r="860" customFormat="false" ht="12.75" hidden="false" customHeight="false" outlineLevel="0" collapsed="false">
      <c r="B860" s="1"/>
      <c r="C860" s="153"/>
      <c r="D860" s="153"/>
    </row>
    <row r="861" customFormat="false" ht="12.75" hidden="false" customHeight="false" outlineLevel="0" collapsed="false">
      <c r="B861" s="1"/>
      <c r="C861" s="153"/>
      <c r="D861" s="153"/>
    </row>
    <row r="862" customFormat="false" ht="12.75" hidden="false" customHeight="false" outlineLevel="0" collapsed="false">
      <c r="B862" s="1"/>
      <c r="C862" s="153"/>
      <c r="D862" s="153"/>
    </row>
    <row r="863" customFormat="false" ht="12.75" hidden="false" customHeight="false" outlineLevel="0" collapsed="false">
      <c r="B863" s="1"/>
      <c r="C863" s="153"/>
      <c r="D863" s="153"/>
    </row>
    <row r="864" customFormat="false" ht="12.75" hidden="false" customHeight="false" outlineLevel="0" collapsed="false">
      <c r="B864" s="1"/>
      <c r="C864" s="153"/>
      <c r="D864" s="153"/>
    </row>
    <row r="865" customFormat="false" ht="12.75" hidden="false" customHeight="false" outlineLevel="0" collapsed="false">
      <c r="B865" s="1"/>
      <c r="C865" s="153"/>
      <c r="D865" s="153"/>
    </row>
    <row r="866" customFormat="false" ht="12.75" hidden="false" customHeight="false" outlineLevel="0" collapsed="false">
      <c r="B866" s="1"/>
      <c r="C866" s="153"/>
      <c r="D866" s="153"/>
    </row>
    <row r="867" customFormat="false" ht="12.75" hidden="false" customHeight="false" outlineLevel="0" collapsed="false">
      <c r="B867" s="1"/>
      <c r="C867" s="153"/>
      <c r="D867" s="153"/>
    </row>
    <row r="868" customFormat="false" ht="12.75" hidden="false" customHeight="false" outlineLevel="0" collapsed="false">
      <c r="B868" s="1"/>
      <c r="C868" s="153"/>
      <c r="D868" s="153"/>
    </row>
    <row r="869" customFormat="false" ht="12.75" hidden="false" customHeight="false" outlineLevel="0" collapsed="false">
      <c r="B869" s="1"/>
      <c r="C869" s="153"/>
      <c r="D869" s="153"/>
    </row>
    <row r="870" customFormat="false" ht="12.75" hidden="false" customHeight="false" outlineLevel="0" collapsed="false">
      <c r="B870" s="1"/>
      <c r="C870" s="153"/>
      <c r="D870" s="153"/>
    </row>
    <row r="871" customFormat="false" ht="12.75" hidden="false" customHeight="false" outlineLevel="0" collapsed="false">
      <c r="B871" s="1"/>
      <c r="C871" s="153"/>
      <c r="D871" s="153"/>
    </row>
    <row r="872" customFormat="false" ht="12.75" hidden="false" customHeight="false" outlineLevel="0" collapsed="false">
      <c r="B872" s="1"/>
      <c r="C872" s="153"/>
      <c r="D872" s="153"/>
    </row>
    <row r="873" customFormat="false" ht="12.75" hidden="false" customHeight="false" outlineLevel="0" collapsed="false">
      <c r="B873" s="1"/>
      <c r="C873" s="153"/>
      <c r="D873" s="153"/>
    </row>
    <row r="874" customFormat="false" ht="12.75" hidden="false" customHeight="false" outlineLevel="0" collapsed="false">
      <c r="B874" s="1"/>
      <c r="C874" s="153"/>
      <c r="D874" s="153"/>
    </row>
    <row r="875" customFormat="false" ht="12.75" hidden="false" customHeight="false" outlineLevel="0" collapsed="false">
      <c r="B875" s="1"/>
      <c r="C875" s="153"/>
      <c r="D875" s="153"/>
    </row>
    <row r="876" customFormat="false" ht="12.75" hidden="false" customHeight="false" outlineLevel="0" collapsed="false">
      <c r="B876" s="1"/>
      <c r="C876" s="153"/>
      <c r="D876" s="153"/>
    </row>
    <row r="877" customFormat="false" ht="12.75" hidden="false" customHeight="false" outlineLevel="0" collapsed="false">
      <c r="B877" s="1"/>
      <c r="C877" s="153"/>
      <c r="D877" s="153"/>
    </row>
    <row r="878" customFormat="false" ht="12.75" hidden="false" customHeight="false" outlineLevel="0" collapsed="false">
      <c r="B878" s="1"/>
      <c r="C878" s="153"/>
      <c r="D878" s="153"/>
    </row>
    <row r="879" customFormat="false" ht="12.75" hidden="false" customHeight="false" outlineLevel="0" collapsed="false">
      <c r="B879" s="1"/>
      <c r="C879" s="153"/>
      <c r="D879" s="153"/>
    </row>
    <row r="880" customFormat="false" ht="12.75" hidden="false" customHeight="false" outlineLevel="0" collapsed="false">
      <c r="B880" s="1"/>
      <c r="C880" s="153"/>
      <c r="D880" s="153"/>
    </row>
    <row r="881" customFormat="false" ht="12.75" hidden="false" customHeight="false" outlineLevel="0" collapsed="false">
      <c r="B881" s="1"/>
      <c r="C881" s="153"/>
      <c r="D881" s="153"/>
    </row>
    <row r="882" customFormat="false" ht="12.75" hidden="false" customHeight="false" outlineLevel="0" collapsed="false">
      <c r="B882" s="1"/>
      <c r="C882" s="153"/>
      <c r="D882" s="153"/>
    </row>
    <row r="883" customFormat="false" ht="12.75" hidden="false" customHeight="false" outlineLevel="0" collapsed="false">
      <c r="B883" s="1"/>
      <c r="C883" s="153"/>
      <c r="D883" s="153"/>
    </row>
    <row r="884" customFormat="false" ht="12.75" hidden="false" customHeight="false" outlineLevel="0" collapsed="false">
      <c r="B884" s="1"/>
      <c r="C884" s="153"/>
      <c r="D884" s="153"/>
    </row>
    <row r="885" customFormat="false" ht="12.75" hidden="false" customHeight="false" outlineLevel="0" collapsed="false">
      <c r="B885" s="1"/>
      <c r="C885" s="153"/>
      <c r="D885" s="153"/>
    </row>
    <row r="886" customFormat="false" ht="12.75" hidden="false" customHeight="false" outlineLevel="0" collapsed="false">
      <c r="B886" s="1"/>
      <c r="C886" s="153"/>
      <c r="D886" s="153"/>
    </row>
    <row r="887" customFormat="false" ht="12.75" hidden="false" customHeight="false" outlineLevel="0" collapsed="false">
      <c r="B887" s="1"/>
      <c r="C887" s="153"/>
      <c r="D887" s="153"/>
    </row>
    <row r="888" customFormat="false" ht="12.75" hidden="false" customHeight="false" outlineLevel="0" collapsed="false">
      <c r="B888" s="1"/>
      <c r="C888" s="153"/>
      <c r="D888" s="153"/>
    </row>
    <row r="889" customFormat="false" ht="12.75" hidden="false" customHeight="false" outlineLevel="0" collapsed="false">
      <c r="B889" s="1"/>
      <c r="C889" s="153"/>
      <c r="D889" s="153"/>
    </row>
    <row r="890" customFormat="false" ht="12.75" hidden="false" customHeight="false" outlineLevel="0" collapsed="false">
      <c r="B890" s="1"/>
      <c r="C890" s="153"/>
      <c r="D890" s="153"/>
    </row>
    <row r="891" customFormat="false" ht="12.75" hidden="false" customHeight="false" outlineLevel="0" collapsed="false">
      <c r="B891" s="1"/>
      <c r="C891" s="153"/>
      <c r="D891" s="153"/>
    </row>
    <row r="892" customFormat="false" ht="12.75" hidden="false" customHeight="false" outlineLevel="0" collapsed="false">
      <c r="B892" s="1"/>
      <c r="C892" s="153"/>
      <c r="D892" s="153"/>
    </row>
    <row r="893" customFormat="false" ht="12.75" hidden="false" customHeight="false" outlineLevel="0" collapsed="false">
      <c r="B893" s="1"/>
      <c r="C893" s="153"/>
      <c r="D893" s="153"/>
    </row>
    <row r="894" customFormat="false" ht="12.75" hidden="false" customHeight="false" outlineLevel="0" collapsed="false">
      <c r="B894" s="1"/>
      <c r="C894" s="153"/>
      <c r="D894" s="153"/>
    </row>
    <row r="895" customFormat="false" ht="12.75" hidden="false" customHeight="false" outlineLevel="0" collapsed="false">
      <c r="B895" s="1"/>
      <c r="C895" s="153"/>
      <c r="D895" s="153"/>
    </row>
    <row r="896" customFormat="false" ht="12.75" hidden="false" customHeight="false" outlineLevel="0" collapsed="false">
      <c r="B896" s="1"/>
      <c r="C896" s="153"/>
      <c r="D896" s="153"/>
    </row>
    <row r="897" customFormat="false" ht="12.75" hidden="false" customHeight="false" outlineLevel="0" collapsed="false">
      <c r="B897" s="1"/>
      <c r="C897" s="153"/>
      <c r="D897" s="153"/>
    </row>
    <row r="898" customFormat="false" ht="12.75" hidden="false" customHeight="false" outlineLevel="0" collapsed="false">
      <c r="B898" s="1"/>
      <c r="C898" s="153"/>
      <c r="D898" s="153"/>
    </row>
    <row r="899" customFormat="false" ht="12.75" hidden="false" customHeight="false" outlineLevel="0" collapsed="false">
      <c r="B899" s="1"/>
      <c r="C899" s="153"/>
      <c r="D899" s="153"/>
    </row>
    <row r="900" customFormat="false" ht="12.75" hidden="false" customHeight="false" outlineLevel="0" collapsed="false">
      <c r="B900" s="1"/>
      <c r="C900" s="153"/>
      <c r="D900" s="153"/>
    </row>
    <row r="901" customFormat="false" ht="12.75" hidden="false" customHeight="false" outlineLevel="0" collapsed="false">
      <c r="B901" s="1"/>
      <c r="C901" s="153"/>
      <c r="D901" s="153"/>
    </row>
    <row r="902" customFormat="false" ht="12.75" hidden="false" customHeight="false" outlineLevel="0" collapsed="false">
      <c r="B902" s="1"/>
      <c r="C902" s="153"/>
      <c r="D902" s="153"/>
    </row>
    <row r="903" customFormat="false" ht="12.75" hidden="false" customHeight="false" outlineLevel="0" collapsed="false">
      <c r="B903" s="1"/>
      <c r="C903" s="153"/>
      <c r="D903" s="153"/>
    </row>
    <row r="904" customFormat="false" ht="12.75" hidden="false" customHeight="false" outlineLevel="0" collapsed="false">
      <c r="B904" s="1"/>
      <c r="C904" s="153"/>
      <c r="D904" s="153"/>
    </row>
    <row r="905" customFormat="false" ht="12.75" hidden="false" customHeight="false" outlineLevel="0" collapsed="false">
      <c r="B905" s="1"/>
      <c r="C905" s="153"/>
      <c r="D905" s="153"/>
    </row>
    <row r="906" customFormat="false" ht="12.75" hidden="false" customHeight="false" outlineLevel="0" collapsed="false">
      <c r="B906" s="1"/>
      <c r="C906" s="153"/>
      <c r="D906" s="153"/>
    </row>
    <row r="907" customFormat="false" ht="12.75" hidden="false" customHeight="false" outlineLevel="0" collapsed="false">
      <c r="B907" s="1"/>
      <c r="C907" s="153"/>
      <c r="D907" s="153"/>
    </row>
    <row r="908" customFormat="false" ht="12.75" hidden="false" customHeight="false" outlineLevel="0" collapsed="false">
      <c r="B908" s="1"/>
      <c r="C908" s="153"/>
      <c r="D908" s="153"/>
    </row>
    <row r="909" customFormat="false" ht="12.75" hidden="false" customHeight="false" outlineLevel="0" collapsed="false">
      <c r="B909" s="1"/>
      <c r="C909" s="153"/>
      <c r="D909" s="153"/>
    </row>
    <row r="910" customFormat="false" ht="12.75" hidden="false" customHeight="false" outlineLevel="0" collapsed="false">
      <c r="B910" s="1"/>
      <c r="C910" s="153"/>
      <c r="D910" s="153"/>
    </row>
    <row r="911" customFormat="false" ht="12.75" hidden="false" customHeight="false" outlineLevel="0" collapsed="false">
      <c r="B911" s="1"/>
      <c r="C911" s="153"/>
      <c r="D911" s="153"/>
    </row>
    <row r="912" customFormat="false" ht="12.75" hidden="false" customHeight="false" outlineLevel="0" collapsed="false">
      <c r="B912" s="1"/>
      <c r="C912" s="153"/>
      <c r="D912" s="153"/>
    </row>
    <row r="913" customFormat="false" ht="12.75" hidden="false" customHeight="false" outlineLevel="0" collapsed="false">
      <c r="B913" s="1"/>
      <c r="C913" s="153"/>
      <c r="D913" s="153"/>
    </row>
    <row r="914" customFormat="false" ht="12.75" hidden="false" customHeight="false" outlineLevel="0" collapsed="false">
      <c r="B914" s="1"/>
      <c r="C914" s="153"/>
      <c r="D914" s="153"/>
    </row>
    <row r="915" customFormat="false" ht="12.75" hidden="false" customHeight="false" outlineLevel="0" collapsed="false">
      <c r="B915" s="1"/>
      <c r="C915" s="153"/>
      <c r="D915" s="153"/>
    </row>
    <row r="916" customFormat="false" ht="12.75" hidden="false" customHeight="false" outlineLevel="0" collapsed="false">
      <c r="B916" s="1"/>
      <c r="C916" s="153"/>
      <c r="D916" s="153"/>
    </row>
    <row r="917" customFormat="false" ht="12.75" hidden="false" customHeight="false" outlineLevel="0" collapsed="false">
      <c r="B917" s="1"/>
      <c r="C917" s="153"/>
      <c r="D917" s="153"/>
    </row>
    <row r="918" customFormat="false" ht="12.75" hidden="false" customHeight="false" outlineLevel="0" collapsed="false">
      <c r="B918" s="1"/>
      <c r="C918" s="153"/>
      <c r="D918" s="153"/>
    </row>
    <row r="919" customFormat="false" ht="12.75" hidden="false" customHeight="false" outlineLevel="0" collapsed="false">
      <c r="B919" s="1"/>
      <c r="C919" s="153"/>
      <c r="D919" s="153"/>
    </row>
    <row r="920" customFormat="false" ht="12.75" hidden="false" customHeight="false" outlineLevel="0" collapsed="false">
      <c r="B920" s="1"/>
      <c r="C920" s="153"/>
      <c r="D920" s="153"/>
    </row>
    <row r="921" customFormat="false" ht="12.75" hidden="false" customHeight="false" outlineLevel="0" collapsed="false">
      <c r="B921" s="1"/>
      <c r="C921" s="153"/>
      <c r="D921" s="153"/>
    </row>
    <row r="922" customFormat="false" ht="12.75" hidden="false" customHeight="false" outlineLevel="0" collapsed="false">
      <c r="B922" s="1"/>
      <c r="C922" s="153"/>
      <c r="D922" s="153"/>
    </row>
    <row r="923" customFormat="false" ht="12.75" hidden="false" customHeight="false" outlineLevel="0" collapsed="false">
      <c r="B923" s="1"/>
      <c r="C923" s="153"/>
      <c r="D923" s="153"/>
    </row>
    <row r="924" customFormat="false" ht="12.75" hidden="false" customHeight="false" outlineLevel="0" collapsed="false">
      <c r="B924" s="1"/>
      <c r="C924" s="153"/>
      <c r="D924" s="153"/>
    </row>
    <row r="925" customFormat="false" ht="12.75" hidden="false" customHeight="false" outlineLevel="0" collapsed="false">
      <c r="B925" s="1"/>
      <c r="C925" s="153"/>
      <c r="D925" s="153"/>
    </row>
    <row r="926" customFormat="false" ht="12.75" hidden="false" customHeight="false" outlineLevel="0" collapsed="false">
      <c r="B926" s="1"/>
      <c r="C926" s="153"/>
      <c r="D926" s="153"/>
    </row>
    <row r="927" customFormat="false" ht="12.75" hidden="false" customHeight="false" outlineLevel="0" collapsed="false">
      <c r="B927" s="1"/>
      <c r="C927" s="153"/>
      <c r="D927" s="153"/>
    </row>
    <row r="928" customFormat="false" ht="12.75" hidden="false" customHeight="false" outlineLevel="0" collapsed="false">
      <c r="B928" s="1"/>
      <c r="C928" s="153"/>
      <c r="D928" s="153"/>
    </row>
    <row r="929" customFormat="false" ht="12.75" hidden="false" customHeight="false" outlineLevel="0" collapsed="false">
      <c r="B929" s="1"/>
      <c r="C929" s="153"/>
      <c r="D929" s="153"/>
    </row>
    <row r="930" customFormat="false" ht="12.75" hidden="false" customHeight="false" outlineLevel="0" collapsed="false">
      <c r="B930" s="1"/>
      <c r="C930" s="153"/>
      <c r="D930" s="153"/>
    </row>
    <row r="931" customFormat="false" ht="12.75" hidden="false" customHeight="false" outlineLevel="0" collapsed="false">
      <c r="B931" s="1"/>
      <c r="C931" s="153"/>
      <c r="D931" s="153"/>
    </row>
    <row r="932" customFormat="false" ht="12.75" hidden="false" customHeight="false" outlineLevel="0" collapsed="false">
      <c r="B932" s="1"/>
      <c r="C932" s="153"/>
      <c r="D932" s="153"/>
    </row>
    <row r="933" customFormat="false" ht="12.75" hidden="false" customHeight="false" outlineLevel="0" collapsed="false">
      <c r="B933" s="1"/>
      <c r="C933" s="153"/>
      <c r="D933" s="153"/>
    </row>
    <row r="934" customFormat="false" ht="12.75" hidden="false" customHeight="false" outlineLevel="0" collapsed="false">
      <c r="B934" s="1"/>
      <c r="C934" s="153"/>
      <c r="D934" s="153"/>
    </row>
    <row r="935" customFormat="false" ht="12.75" hidden="false" customHeight="false" outlineLevel="0" collapsed="false">
      <c r="B935" s="1"/>
      <c r="C935" s="153"/>
      <c r="D935" s="153"/>
    </row>
    <row r="936" customFormat="false" ht="12.75" hidden="false" customHeight="false" outlineLevel="0" collapsed="false">
      <c r="B936" s="1"/>
      <c r="C936" s="153"/>
      <c r="D936" s="153"/>
    </row>
    <row r="937" customFormat="false" ht="12.75" hidden="false" customHeight="false" outlineLevel="0" collapsed="false">
      <c r="B937" s="1"/>
      <c r="C937" s="153"/>
      <c r="D937" s="153"/>
    </row>
    <row r="938" customFormat="false" ht="12.75" hidden="false" customHeight="false" outlineLevel="0" collapsed="false">
      <c r="B938" s="1"/>
      <c r="C938" s="153"/>
      <c r="D938" s="153"/>
    </row>
    <row r="939" customFormat="false" ht="12.75" hidden="false" customHeight="false" outlineLevel="0" collapsed="false">
      <c r="B939" s="1"/>
      <c r="C939" s="153"/>
      <c r="D939" s="153"/>
    </row>
    <row r="940" customFormat="false" ht="12.75" hidden="false" customHeight="false" outlineLevel="0" collapsed="false">
      <c r="B940" s="1"/>
      <c r="C940" s="153"/>
      <c r="D940" s="153"/>
    </row>
    <row r="941" customFormat="false" ht="12.75" hidden="false" customHeight="false" outlineLevel="0" collapsed="false">
      <c r="B941" s="1"/>
      <c r="C941" s="153"/>
      <c r="D941" s="153"/>
    </row>
    <row r="942" customFormat="false" ht="12.75" hidden="false" customHeight="false" outlineLevel="0" collapsed="false">
      <c r="B942" s="1"/>
      <c r="C942" s="153"/>
      <c r="D942" s="153"/>
    </row>
    <row r="943" customFormat="false" ht="12.75" hidden="false" customHeight="false" outlineLevel="0" collapsed="false">
      <c r="B943" s="1"/>
      <c r="C943" s="153"/>
      <c r="D943" s="153"/>
    </row>
    <row r="944" customFormat="false" ht="12.75" hidden="false" customHeight="false" outlineLevel="0" collapsed="false">
      <c r="B944" s="1"/>
      <c r="C944" s="153"/>
      <c r="D944" s="153"/>
    </row>
    <row r="945" customFormat="false" ht="12.75" hidden="false" customHeight="false" outlineLevel="0" collapsed="false">
      <c r="B945" s="1"/>
      <c r="C945" s="153"/>
      <c r="D945" s="153"/>
    </row>
    <row r="946" customFormat="false" ht="12.75" hidden="false" customHeight="false" outlineLevel="0" collapsed="false">
      <c r="B946" s="1"/>
      <c r="C946" s="153"/>
      <c r="D946" s="153"/>
    </row>
    <row r="947" customFormat="false" ht="12.75" hidden="false" customHeight="false" outlineLevel="0" collapsed="false">
      <c r="B947" s="1"/>
      <c r="C947" s="153"/>
      <c r="D947" s="153"/>
    </row>
    <row r="948" customFormat="false" ht="12.75" hidden="false" customHeight="false" outlineLevel="0" collapsed="false">
      <c r="B948" s="1"/>
      <c r="C948" s="153"/>
      <c r="D948" s="153"/>
    </row>
    <row r="949" customFormat="false" ht="12.75" hidden="false" customHeight="false" outlineLevel="0" collapsed="false">
      <c r="B949" s="1"/>
      <c r="C949" s="153"/>
      <c r="D949" s="153"/>
    </row>
    <row r="950" customFormat="false" ht="12.75" hidden="false" customHeight="false" outlineLevel="0" collapsed="false">
      <c r="B950" s="1"/>
      <c r="C950" s="153"/>
      <c r="D950" s="153"/>
    </row>
    <row r="951" customFormat="false" ht="12.75" hidden="false" customHeight="false" outlineLevel="0" collapsed="false">
      <c r="B951" s="1"/>
      <c r="C951" s="153"/>
      <c r="D951" s="153"/>
    </row>
    <row r="952" customFormat="false" ht="12.75" hidden="false" customHeight="false" outlineLevel="0" collapsed="false">
      <c r="B952" s="1"/>
      <c r="C952" s="153"/>
      <c r="D952" s="153"/>
    </row>
    <row r="953" customFormat="false" ht="12.75" hidden="false" customHeight="false" outlineLevel="0" collapsed="false">
      <c r="B953" s="1"/>
      <c r="C953" s="153"/>
      <c r="D953" s="153"/>
    </row>
    <row r="954" customFormat="false" ht="12.75" hidden="false" customHeight="false" outlineLevel="0" collapsed="false">
      <c r="B954" s="1"/>
      <c r="C954" s="153"/>
      <c r="D954" s="153"/>
    </row>
    <row r="955" customFormat="false" ht="12.75" hidden="false" customHeight="false" outlineLevel="0" collapsed="false">
      <c r="B955" s="1"/>
      <c r="C955" s="153"/>
      <c r="D955" s="153"/>
    </row>
    <row r="956" customFormat="false" ht="12.75" hidden="false" customHeight="false" outlineLevel="0" collapsed="false">
      <c r="B956" s="1"/>
      <c r="C956" s="153"/>
      <c r="D956" s="153"/>
    </row>
    <row r="957" customFormat="false" ht="12.75" hidden="false" customHeight="false" outlineLevel="0" collapsed="false">
      <c r="B957" s="1"/>
      <c r="C957" s="153"/>
      <c r="D957" s="153"/>
    </row>
    <row r="958" customFormat="false" ht="12.75" hidden="false" customHeight="false" outlineLevel="0" collapsed="false">
      <c r="B958" s="1"/>
      <c r="C958" s="153"/>
      <c r="D958" s="153"/>
    </row>
    <row r="959" customFormat="false" ht="12.75" hidden="false" customHeight="false" outlineLevel="0" collapsed="false">
      <c r="B959" s="1"/>
      <c r="C959" s="153"/>
      <c r="D959" s="153"/>
    </row>
    <row r="960" customFormat="false" ht="12.75" hidden="false" customHeight="false" outlineLevel="0" collapsed="false">
      <c r="B960" s="1"/>
      <c r="C960" s="153"/>
      <c r="D960" s="153"/>
    </row>
    <row r="961" customFormat="false" ht="12.75" hidden="false" customHeight="false" outlineLevel="0" collapsed="false">
      <c r="B961" s="1"/>
      <c r="C961" s="153"/>
      <c r="D961" s="153"/>
    </row>
    <row r="962" customFormat="false" ht="12.75" hidden="false" customHeight="false" outlineLevel="0" collapsed="false">
      <c r="B962" s="1"/>
      <c r="C962" s="153"/>
      <c r="D962" s="153"/>
    </row>
    <row r="963" customFormat="false" ht="12.75" hidden="false" customHeight="false" outlineLevel="0" collapsed="false">
      <c r="B963" s="1"/>
      <c r="C963" s="153"/>
      <c r="D963" s="153"/>
    </row>
    <row r="964" customFormat="false" ht="12.75" hidden="false" customHeight="false" outlineLevel="0" collapsed="false">
      <c r="B964" s="1"/>
      <c r="C964" s="153"/>
      <c r="D964" s="153"/>
    </row>
    <row r="965" customFormat="false" ht="12.75" hidden="false" customHeight="false" outlineLevel="0" collapsed="false">
      <c r="B965" s="1"/>
      <c r="C965" s="153"/>
      <c r="D965" s="153"/>
    </row>
    <row r="966" customFormat="false" ht="12.75" hidden="false" customHeight="false" outlineLevel="0" collapsed="false">
      <c r="B966" s="1"/>
      <c r="C966" s="153"/>
      <c r="D966" s="153"/>
    </row>
    <row r="967" customFormat="false" ht="12.75" hidden="false" customHeight="false" outlineLevel="0" collapsed="false">
      <c r="B967" s="1"/>
      <c r="C967" s="153"/>
      <c r="D967" s="153"/>
    </row>
    <row r="968" customFormat="false" ht="12.75" hidden="false" customHeight="false" outlineLevel="0" collapsed="false">
      <c r="B968" s="1"/>
      <c r="C968" s="153"/>
      <c r="D968" s="153"/>
    </row>
    <row r="969" customFormat="false" ht="12.75" hidden="false" customHeight="false" outlineLevel="0" collapsed="false">
      <c r="B969" s="1"/>
      <c r="C969" s="153"/>
      <c r="D969" s="153"/>
    </row>
    <row r="970" customFormat="false" ht="12.75" hidden="false" customHeight="false" outlineLevel="0" collapsed="false">
      <c r="B970" s="1"/>
      <c r="C970" s="153"/>
      <c r="D970" s="153"/>
    </row>
    <row r="971" customFormat="false" ht="12.75" hidden="false" customHeight="false" outlineLevel="0" collapsed="false">
      <c r="B971" s="1"/>
      <c r="C971" s="153"/>
      <c r="D971" s="153"/>
    </row>
    <row r="972" customFormat="false" ht="12.75" hidden="false" customHeight="false" outlineLevel="0" collapsed="false">
      <c r="B972" s="1"/>
      <c r="C972" s="153"/>
      <c r="D972" s="153"/>
    </row>
    <row r="973" customFormat="false" ht="12.75" hidden="false" customHeight="false" outlineLevel="0" collapsed="false">
      <c r="B973" s="1"/>
      <c r="C973" s="153"/>
      <c r="D973" s="153"/>
    </row>
    <row r="974" customFormat="false" ht="12.75" hidden="false" customHeight="false" outlineLevel="0" collapsed="false">
      <c r="B974" s="1"/>
      <c r="C974" s="153"/>
      <c r="D974" s="153"/>
    </row>
    <row r="975" customFormat="false" ht="12.75" hidden="false" customHeight="false" outlineLevel="0" collapsed="false">
      <c r="B975" s="1"/>
      <c r="C975" s="153"/>
      <c r="D975" s="153"/>
    </row>
    <row r="976" customFormat="false" ht="12.75" hidden="false" customHeight="false" outlineLevel="0" collapsed="false">
      <c r="B976" s="1"/>
      <c r="C976" s="153"/>
      <c r="D976" s="153"/>
    </row>
    <row r="977" customFormat="false" ht="12.75" hidden="false" customHeight="false" outlineLevel="0" collapsed="false">
      <c r="B977" s="1"/>
      <c r="C977" s="153"/>
      <c r="D977" s="153"/>
    </row>
    <row r="978" customFormat="false" ht="12.75" hidden="false" customHeight="false" outlineLevel="0" collapsed="false">
      <c r="B978" s="1"/>
      <c r="C978" s="153"/>
      <c r="D978" s="153"/>
    </row>
    <row r="979" customFormat="false" ht="12.75" hidden="false" customHeight="false" outlineLevel="0" collapsed="false">
      <c r="B979" s="1"/>
      <c r="C979" s="153"/>
      <c r="D979" s="153"/>
    </row>
    <row r="980" customFormat="false" ht="12.75" hidden="false" customHeight="false" outlineLevel="0" collapsed="false">
      <c r="B980" s="1"/>
      <c r="C980" s="153"/>
      <c r="D980" s="153"/>
    </row>
    <row r="981" customFormat="false" ht="12.75" hidden="false" customHeight="false" outlineLevel="0" collapsed="false">
      <c r="B981" s="1"/>
      <c r="C981" s="153"/>
      <c r="D981" s="153"/>
    </row>
    <row r="982" customFormat="false" ht="12.75" hidden="false" customHeight="false" outlineLevel="0" collapsed="false">
      <c r="B982" s="1"/>
      <c r="C982" s="153"/>
      <c r="D982" s="153"/>
    </row>
    <row r="983" customFormat="false" ht="12.75" hidden="false" customHeight="false" outlineLevel="0" collapsed="false">
      <c r="B983" s="1"/>
      <c r="C983" s="153"/>
      <c r="D983" s="153"/>
    </row>
    <row r="984" customFormat="false" ht="12.75" hidden="false" customHeight="false" outlineLevel="0" collapsed="false">
      <c r="B984" s="1"/>
      <c r="C984" s="153"/>
      <c r="D984" s="153"/>
    </row>
    <row r="985" customFormat="false" ht="12.75" hidden="false" customHeight="false" outlineLevel="0" collapsed="false">
      <c r="B985" s="1"/>
      <c r="C985" s="153"/>
      <c r="D985" s="153"/>
    </row>
    <row r="986" customFormat="false" ht="12.75" hidden="false" customHeight="false" outlineLevel="0" collapsed="false">
      <c r="B986" s="1"/>
      <c r="C986" s="153"/>
      <c r="D986" s="153"/>
    </row>
    <row r="987" customFormat="false" ht="12.75" hidden="false" customHeight="false" outlineLevel="0" collapsed="false">
      <c r="B987" s="1"/>
      <c r="C987" s="153"/>
      <c r="D987" s="153"/>
    </row>
    <row r="988" customFormat="false" ht="12.75" hidden="false" customHeight="false" outlineLevel="0" collapsed="false">
      <c r="B988" s="1"/>
      <c r="C988" s="153"/>
      <c r="D988" s="153"/>
    </row>
    <row r="989" customFormat="false" ht="12.75" hidden="false" customHeight="false" outlineLevel="0" collapsed="false">
      <c r="B989" s="1"/>
      <c r="C989" s="153"/>
      <c r="D989" s="153"/>
    </row>
    <row r="990" customFormat="false" ht="12.75" hidden="false" customHeight="false" outlineLevel="0" collapsed="false">
      <c r="B990" s="1"/>
      <c r="C990" s="153"/>
      <c r="D990" s="153"/>
    </row>
    <row r="991" customFormat="false" ht="12.75" hidden="false" customHeight="false" outlineLevel="0" collapsed="false">
      <c r="B991" s="1"/>
      <c r="C991" s="153"/>
      <c r="D991" s="153"/>
    </row>
    <row r="992" customFormat="false" ht="12.75" hidden="false" customHeight="false" outlineLevel="0" collapsed="false">
      <c r="B992" s="1"/>
      <c r="C992" s="153"/>
      <c r="D992" s="153"/>
    </row>
    <row r="993" customFormat="false" ht="12.75" hidden="false" customHeight="false" outlineLevel="0" collapsed="false">
      <c r="B993" s="1"/>
      <c r="C993" s="153"/>
      <c r="D993" s="153"/>
    </row>
    <row r="994" customFormat="false" ht="12.75" hidden="false" customHeight="false" outlineLevel="0" collapsed="false">
      <c r="B994" s="1"/>
      <c r="C994" s="153"/>
      <c r="D994" s="153"/>
    </row>
    <row r="995" customFormat="false" ht="12.75" hidden="false" customHeight="false" outlineLevel="0" collapsed="false">
      <c r="B995" s="1"/>
      <c r="C995" s="153"/>
      <c r="D995" s="153"/>
    </row>
    <row r="996" customFormat="false" ht="12.75" hidden="false" customHeight="false" outlineLevel="0" collapsed="false">
      <c r="B996" s="1"/>
      <c r="C996" s="153"/>
      <c r="D996" s="153"/>
    </row>
    <row r="997" customFormat="false" ht="12.75" hidden="false" customHeight="false" outlineLevel="0" collapsed="false">
      <c r="B997" s="1"/>
      <c r="C997" s="153"/>
      <c r="D997" s="153"/>
    </row>
    <row r="998" customFormat="false" ht="12.75" hidden="false" customHeight="false" outlineLevel="0" collapsed="false">
      <c r="B998" s="1"/>
      <c r="C998" s="153"/>
      <c r="D998" s="153"/>
    </row>
    <row r="999" customFormat="false" ht="12.75" hidden="false" customHeight="false" outlineLevel="0" collapsed="false">
      <c r="B999" s="1"/>
      <c r="C999" s="153"/>
      <c r="D999" s="153"/>
    </row>
    <row r="1000" customFormat="false" ht="12.75" hidden="false" customHeight="false" outlineLevel="0" collapsed="false">
      <c r="B1000" s="1"/>
      <c r="C1000" s="153"/>
      <c r="D1000" s="153"/>
    </row>
    <row r="1001" customFormat="false" ht="12.75" hidden="false" customHeight="false" outlineLevel="0" collapsed="false">
      <c r="B1001" s="1"/>
      <c r="C1001" s="153"/>
      <c r="D1001" s="153"/>
    </row>
    <row r="1002" customFormat="false" ht="12.75" hidden="false" customHeight="false" outlineLevel="0" collapsed="false">
      <c r="B1002" s="1"/>
      <c r="C1002" s="153"/>
      <c r="D1002" s="153"/>
    </row>
    <row r="1003" customFormat="false" ht="12.75" hidden="false" customHeight="false" outlineLevel="0" collapsed="false">
      <c r="B1003" s="1"/>
      <c r="C1003" s="153"/>
      <c r="D1003" s="153"/>
    </row>
    <row r="1004" customFormat="false" ht="12.75" hidden="false" customHeight="false" outlineLevel="0" collapsed="false">
      <c r="B1004" s="1"/>
      <c r="C1004" s="153"/>
      <c r="D1004" s="153"/>
    </row>
    <row r="1005" customFormat="false" ht="12.75" hidden="false" customHeight="false" outlineLevel="0" collapsed="false">
      <c r="B1005" s="1"/>
      <c r="C1005" s="153"/>
      <c r="D1005" s="153"/>
    </row>
    <row r="1006" customFormat="false" ht="12.75" hidden="false" customHeight="false" outlineLevel="0" collapsed="false">
      <c r="B1006" s="1"/>
      <c r="C1006" s="153"/>
      <c r="D1006" s="153"/>
    </row>
    <row r="1007" customFormat="false" ht="12.75" hidden="false" customHeight="false" outlineLevel="0" collapsed="false">
      <c r="B1007" s="1"/>
      <c r="C1007" s="153"/>
      <c r="D1007" s="153"/>
    </row>
    <row r="1008" customFormat="false" ht="12.75" hidden="false" customHeight="false" outlineLevel="0" collapsed="false">
      <c r="B1008" s="1"/>
      <c r="C1008" s="153"/>
      <c r="D1008" s="153"/>
    </row>
    <row r="1009" customFormat="false" ht="12.75" hidden="false" customHeight="false" outlineLevel="0" collapsed="false">
      <c r="B1009" s="1"/>
      <c r="C1009" s="153"/>
      <c r="D1009" s="153"/>
    </row>
    <row r="1010" customFormat="false" ht="12.75" hidden="false" customHeight="false" outlineLevel="0" collapsed="false">
      <c r="B1010" s="1"/>
      <c r="C1010" s="153"/>
      <c r="D1010" s="153"/>
    </row>
    <row r="1011" customFormat="false" ht="12.75" hidden="false" customHeight="false" outlineLevel="0" collapsed="false">
      <c r="B1011" s="1"/>
      <c r="C1011" s="153"/>
      <c r="D1011" s="153"/>
    </row>
    <row r="1012" customFormat="false" ht="12.75" hidden="false" customHeight="false" outlineLevel="0" collapsed="false">
      <c r="B1012" s="1"/>
      <c r="C1012" s="153"/>
      <c r="D1012" s="153"/>
    </row>
    <row r="1013" customFormat="false" ht="12.75" hidden="false" customHeight="false" outlineLevel="0" collapsed="false">
      <c r="B1013" s="1"/>
      <c r="C1013" s="153"/>
      <c r="D1013" s="153"/>
    </row>
    <row r="1014" customFormat="false" ht="12.75" hidden="false" customHeight="false" outlineLevel="0" collapsed="false">
      <c r="B1014" s="1"/>
      <c r="C1014" s="153"/>
      <c r="D1014" s="153"/>
    </row>
    <row r="1015" customFormat="false" ht="12.75" hidden="false" customHeight="false" outlineLevel="0" collapsed="false">
      <c r="B1015" s="1"/>
      <c r="C1015" s="153"/>
      <c r="D1015" s="153"/>
    </row>
    <row r="1016" customFormat="false" ht="12.75" hidden="false" customHeight="false" outlineLevel="0" collapsed="false">
      <c r="B1016" s="1"/>
      <c r="C1016" s="153"/>
      <c r="D1016" s="153"/>
    </row>
    <row r="1017" customFormat="false" ht="12.75" hidden="false" customHeight="false" outlineLevel="0" collapsed="false">
      <c r="B1017" s="1"/>
      <c r="C1017" s="153"/>
      <c r="D1017" s="153"/>
    </row>
    <row r="1018" customFormat="false" ht="12.75" hidden="false" customHeight="false" outlineLevel="0" collapsed="false">
      <c r="B1018" s="1"/>
      <c r="C1018" s="153"/>
      <c r="D1018" s="153"/>
    </row>
    <row r="1019" customFormat="false" ht="12.75" hidden="false" customHeight="false" outlineLevel="0" collapsed="false">
      <c r="B1019" s="1"/>
      <c r="C1019" s="153"/>
      <c r="D1019" s="153"/>
    </row>
    <row r="1020" customFormat="false" ht="12.75" hidden="false" customHeight="false" outlineLevel="0" collapsed="false">
      <c r="B1020" s="1"/>
      <c r="C1020" s="153"/>
      <c r="D1020" s="153"/>
    </row>
    <row r="1021" customFormat="false" ht="12.75" hidden="false" customHeight="false" outlineLevel="0" collapsed="false">
      <c r="B1021" s="1"/>
      <c r="C1021" s="153"/>
      <c r="D1021" s="153"/>
    </row>
    <row r="1022" customFormat="false" ht="12.75" hidden="false" customHeight="false" outlineLevel="0" collapsed="false">
      <c r="B1022" s="1"/>
      <c r="C1022" s="153"/>
      <c r="D1022" s="153"/>
    </row>
    <row r="1023" customFormat="false" ht="12.75" hidden="false" customHeight="false" outlineLevel="0" collapsed="false">
      <c r="B1023" s="1"/>
      <c r="C1023" s="153"/>
      <c r="D1023" s="153"/>
    </row>
    <row r="1024" customFormat="false" ht="12.75" hidden="false" customHeight="false" outlineLevel="0" collapsed="false">
      <c r="B1024" s="1"/>
      <c r="C1024" s="153"/>
      <c r="D1024" s="153"/>
    </row>
    <row r="1025" customFormat="false" ht="12.75" hidden="false" customHeight="false" outlineLevel="0" collapsed="false">
      <c r="B1025" s="1"/>
      <c r="C1025" s="153"/>
      <c r="D1025" s="153"/>
    </row>
    <row r="1026" customFormat="false" ht="12.75" hidden="false" customHeight="false" outlineLevel="0" collapsed="false">
      <c r="B1026" s="1"/>
      <c r="C1026" s="153"/>
      <c r="D1026" s="153"/>
    </row>
    <row r="1027" customFormat="false" ht="12.75" hidden="false" customHeight="false" outlineLevel="0" collapsed="false">
      <c r="B1027" s="1"/>
      <c r="C1027" s="153"/>
      <c r="D1027" s="153"/>
    </row>
    <row r="1028" customFormat="false" ht="12.75" hidden="false" customHeight="false" outlineLevel="0" collapsed="false">
      <c r="B1028" s="1"/>
      <c r="C1028" s="153"/>
      <c r="D1028" s="153"/>
    </row>
    <row r="1029" customFormat="false" ht="12.75" hidden="false" customHeight="false" outlineLevel="0" collapsed="false">
      <c r="B1029" s="1"/>
      <c r="C1029" s="153"/>
      <c r="D1029" s="153"/>
    </row>
    <row r="1030" customFormat="false" ht="12.75" hidden="false" customHeight="false" outlineLevel="0" collapsed="false">
      <c r="B1030" s="1"/>
      <c r="C1030" s="153"/>
      <c r="D1030" s="153"/>
    </row>
    <row r="1031" customFormat="false" ht="12.75" hidden="false" customHeight="false" outlineLevel="0" collapsed="false">
      <c r="B1031" s="1"/>
      <c r="C1031" s="153"/>
      <c r="D1031" s="153"/>
    </row>
    <row r="1032" customFormat="false" ht="12.75" hidden="false" customHeight="false" outlineLevel="0" collapsed="false">
      <c r="B1032" s="1"/>
      <c r="C1032" s="153"/>
      <c r="D1032" s="153"/>
    </row>
    <row r="1033" customFormat="false" ht="12.75" hidden="false" customHeight="false" outlineLevel="0" collapsed="false">
      <c r="B1033" s="1"/>
      <c r="C1033" s="153"/>
      <c r="D1033" s="153"/>
    </row>
    <row r="1034" customFormat="false" ht="12.75" hidden="false" customHeight="false" outlineLevel="0" collapsed="false">
      <c r="B1034" s="1"/>
      <c r="C1034" s="153"/>
      <c r="D1034" s="153"/>
    </row>
    <row r="1035" customFormat="false" ht="12.75" hidden="false" customHeight="false" outlineLevel="0" collapsed="false">
      <c r="B1035" s="1"/>
      <c r="C1035" s="153"/>
      <c r="D1035" s="153"/>
    </row>
    <row r="1036" customFormat="false" ht="12.75" hidden="false" customHeight="false" outlineLevel="0" collapsed="false">
      <c r="B1036" s="1"/>
      <c r="C1036" s="153"/>
      <c r="D1036" s="153"/>
    </row>
    <row r="1037" customFormat="false" ht="12.75" hidden="false" customHeight="false" outlineLevel="0" collapsed="false">
      <c r="B1037" s="1"/>
      <c r="C1037" s="153"/>
      <c r="D1037" s="153"/>
    </row>
    <row r="1038" customFormat="false" ht="12.75" hidden="false" customHeight="false" outlineLevel="0" collapsed="false">
      <c r="B1038" s="1"/>
      <c r="C1038" s="153"/>
      <c r="D1038" s="153"/>
    </row>
    <row r="1039" customFormat="false" ht="12.75" hidden="false" customHeight="false" outlineLevel="0" collapsed="false">
      <c r="B1039" s="1"/>
      <c r="C1039" s="153"/>
      <c r="D1039" s="153"/>
    </row>
    <row r="1040" customFormat="false" ht="12.75" hidden="false" customHeight="false" outlineLevel="0" collapsed="false">
      <c r="B1040" s="1"/>
      <c r="C1040" s="153"/>
      <c r="D1040" s="153"/>
    </row>
    <row r="1041" customFormat="false" ht="12.75" hidden="false" customHeight="false" outlineLevel="0" collapsed="false">
      <c r="B1041" s="1"/>
      <c r="C1041" s="153"/>
      <c r="D1041" s="153"/>
    </row>
    <row r="1042" customFormat="false" ht="12.75" hidden="false" customHeight="false" outlineLevel="0" collapsed="false">
      <c r="B1042" s="1"/>
      <c r="C1042" s="153"/>
      <c r="D1042" s="153"/>
    </row>
    <row r="1043" customFormat="false" ht="12.75" hidden="false" customHeight="false" outlineLevel="0" collapsed="false">
      <c r="B1043" s="1"/>
      <c r="C1043" s="153"/>
      <c r="D1043" s="153"/>
    </row>
    <row r="1044" customFormat="false" ht="12.75" hidden="false" customHeight="false" outlineLevel="0" collapsed="false">
      <c r="B1044" s="1"/>
      <c r="C1044" s="153"/>
      <c r="D1044" s="153"/>
    </row>
    <row r="1045" customFormat="false" ht="12.75" hidden="false" customHeight="false" outlineLevel="0" collapsed="false">
      <c r="B1045" s="1"/>
      <c r="C1045" s="153"/>
      <c r="D1045" s="153"/>
    </row>
    <row r="1046" customFormat="false" ht="12.75" hidden="false" customHeight="false" outlineLevel="0" collapsed="false">
      <c r="B1046" s="1"/>
      <c r="C1046" s="153"/>
      <c r="D1046" s="153"/>
    </row>
    <row r="1047" customFormat="false" ht="12.75" hidden="false" customHeight="false" outlineLevel="0" collapsed="false">
      <c r="B1047" s="1"/>
      <c r="C1047" s="153"/>
      <c r="D1047" s="153"/>
    </row>
    <row r="1048" customFormat="false" ht="12.75" hidden="false" customHeight="false" outlineLevel="0" collapsed="false">
      <c r="B1048" s="1"/>
      <c r="C1048" s="153"/>
      <c r="D1048" s="153"/>
    </row>
    <row r="1049" customFormat="false" ht="12.75" hidden="false" customHeight="false" outlineLevel="0" collapsed="false">
      <c r="B1049" s="1"/>
      <c r="C1049" s="153"/>
      <c r="D1049" s="153"/>
    </row>
    <row r="1050" customFormat="false" ht="12.75" hidden="false" customHeight="false" outlineLevel="0" collapsed="false">
      <c r="B1050" s="1"/>
      <c r="C1050" s="153"/>
      <c r="D1050" s="153"/>
    </row>
    <row r="1051" customFormat="false" ht="12.75" hidden="false" customHeight="false" outlineLevel="0" collapsed="false">
      <c r="B1051" s="1"/>
      <c r="C1051" s="153"/>
      <c r="D1051" s="153"/>
    </row>
    <row r="1052" customFormat="false" ht="12.75" hidden="false" customHeight="false" outlineLevel="0" collapsed="false">
      <c r="B1052" s="1"/>
      <c r="C1052" s="153"/>
      <c r="D1052" s="153"/>
    </row>
    <row r="1053" customFormat="false" ht="12.75" hidden="false" customHeight="false" outlineLevel="0" collapsed="false">
      <c r="B1053" s="1"/>
      <c r="C1053" s="153"/>
      <c r="D1053" s="153"/>
    </row>
    <row r="1054" customFormat="false" ht="12.75" hidden="false" customHeight="false" outlineLevel="0" collapsed="false">
      <c r="B1054" s="1"/>
      <c r="C1054" s="153"/>
      <c r="D1054" s="153"/>
    </row>
    <row r="1055" customFormat="false" ht="12.75" hidden="false" customHeight="false" outlineLevel="0" collapsed="false">
      <c r="B1055" s="1"/>
      <c r="C1055" s="153"/>
      <c r="D1055" s="153"/>
    </row>
    <row r="1056" customFormat="false" ht="12.75" hidden="false" customHeight="false" outlineLevel="0" collapsed="false">
      <c r="B1056" s="1"/>
      <c r="C1056" s="153"/>
      <c r="D1056" s="153"/>
    </row>
    <row r="1057" customFormat="false" ht="12.75" hidden="false" customHeight="false" outlineLevel="0" collapsed="false">
      <c r="B1057" s="1"/>
      <c r="C1057" s="153"/>
      <c r="D1057" s="153"/>
    </row>
    <row r="1058" customFormat="false" ht="12.75" hidden="false" customHeight="false" outlineLevel="0" collapsed="false">
      <c r="B1058" s="1"/>
      <c r="C1058" s="153"/>
      <c r="D1058" s="153"/>
    </row>
    <row r="1059" customFormat="false" ht="12.75" hidden="false" customHeight="false" outlineLevel="0" collapsed="false">
      <c r="B1059" s="1"/>
      <c r="C1059" s="153"/>
      <c r="D1059" s="153"/>
    </row>
    <row r="1060" customFormat="false" ht="12.75" hidden="false" customHeight="false" outlineLevel="0" collapsed="false">
      <c r="B1060" s="1"/>
      <c r="C1060" s="153"/>
      <c r="D1060" s="153"/>
    </row>
    <row r="1061" customFormat="false" ht="12.75" hidden="false" customHeight="false" outlineLevel="0" collapsed="false">
      <c r="B1061" s="1"/>
      <c r="C1061" s="153"/>
      <c r="D1061" s="153"/>
    </row>
    <row r="1062" customFormat="false" ht="12.75" hidden="false" customHeight="false" outlineLevel="0" collapsed="false">
      <c r="B1062" s="1"/>
      <c r="C1062" s="153"/>
      <c r="D1062" s="153"/>
    </row>
    <row r="1063" customFormat="false" ht="12.75" hidden="false" customHeight="false" outlineLevel="0" collapsed="false">
      <c r="B1063" s="1"/>
      <c r="C1063" s="153"/>
      <c r="D1063" s="153"/>
    </row>
    <row r="1064" customFormat="false" ht="12.75" hidden="false" customHeight="false" outlineLevel="0" collapsed="false">
      <c r="B1064" s="1"/>
      <c r="C1064" s="153"/>
      <c r="D1064" s="153"/>
    </row>
    <row r="1065" customFormat="false" ht="12.75" hidden="false" customHeight="false" outlineLevel="0" collapsed="false">
      <c r="B1065" s="1"/>
      <c r="C1065" s="153"/>
      <c r="D1065" s="153"/>
    </row>
    <row r="1066" customFormat="false" ht="12.75" hidden="false" customHeight="false" outlineLevel="0" collapsed="false">
      <c r="B1066" s="1"/>
      <c r="C1066" s="153"/>
      <c r="D1066" s="153"/>
    </row>
    <row r="1067" customFormat="false" ht="12.75" hidden="false" customHeight="false" outlineLevel="0" collapsed="false">
      <c r="B1067" s="1"/>
      <c r="C1067" s="153"/>
      <c r="D1067" s="153"/>
    </row>
    <row r="1068" customFormat="false" ht="12.75" hidden="false" customHeight="false" outlineLevel="0" collapsed="false">
      <c r="B1068" s="1"/>
      <c r="C1068" s="153"/>
      <c r="D1068" s="153"/>
    </row>
    <row r="1069" customFormat="false" ht="12.75" hidden="false" customHeight="false" outlineLevel="0" collapsed="false">
      <c r="B1069" s="1"/>
      <c r="C1069" s="153"/>
      <c r="D1069" s="153"/>
    </row>
    <row r="1070" customFormat="false" ht="12.75" hidden="false" customHeight="false" outlineLevel="0" collapsed="false">
      <c r="B1070" s="1"/>
      <c r="C1070" s="153"/>
      <c r="D1070" s="153"/>
    </row>
    <row r="1071" customFormat="false" ht="12.75" hidden="false" customHeight="false" outlineLevel="0" collapsed="false">
      <c r="B1071" s="1"/>
      <c r="C1071" s="153"/>
      <c r="D1071" s="153"/>
    </row>
    <row r="1072" customFormat="false" ht="12.75" hidden="false" customHeight="false" outlineLevel="0" collapsed="false">
      <c r="B1072" s="1"/>
      <c r="C1072" s="153"/>
      <c r="D1072" s="153"/>
    </row>
    <row r="1073" customFormat="false" ht="12.75" hidden="false" customHeight="false" outlineLevel="0" collapsed="false">
      <c r="B1073" s="1"/>
      <c r="C1073" s="153"/>
      <c r="D1073" s="153"/>
    </row>
    <row r="1074" customFormat="false" ht="12.75" hidden="false" customHeight="false" outlineLevel="0" collapsed="false">
      <c r="B1074" s="1"/>
      <c r="C1074" s="153"/>
      <c r="D1074" s="153"/>
    </row>
    <row r="1075" customFormat="false" ht="12.75" hidden="false" customHeight="false" outlineLevel="0" collapsed="false">
      <c r="B1075" s="1"/>
      <c r="C1075" s="153"/>
      <c r="D1075" s="153"/>
    </row>
    <row r="1076" customFormat="false" ht="12.75" hidden="false" customHeight="false" outlineLevel="0" collapsed="false">
      <c r="B1076" s="1"/>
      <c r="C1076" s="153"/>
      <c r="D1076" s="153"/>
    </row>
    <row r="1077" customFormat="false" ht="12.75" hidden="false" customHeight="false" outlineLevel="0" collapsed="false">
      <c r="B1077" s="1"/>
      <c r="C1077" s="153"/>
      <c r="D1077" s="153"/>
    </row>
    <row r="1078" customFormat="false" ht="12.75" hidden="false" customHeight="false" outlineLevel="0" collapsed="false">
      <c r="B1078" s="1"/>
      <c r="C1078" s="153"/>
      <c r="D1078" s="153"/>
    </row>
    <row r="1079" customFormat="false" ht="12.75" hidden="false" customHeight="false" outlineLevel="0" collapsed="false">
      <c r="B1079" s="1"/>
      <c r="C1079" s="153"/>
      <c r="D1079" s="153"/>
    </row>
    <row r="1080" customFormat="false" ht="12.75" hidden="false" customHeight="false" outlineLevel="0" collapsed="false">
      <c r="B1080" s="1"/>
      <c r="C1080" s="153"/>
      <c r="D1080" s="153"/>
    </row>
    <row r="1081" customFormat="false" ht="12.75" hidden="false" customHeight="false" outlineLevel="0" collapsed="false">
      <c r="B1081" s="1"/>
      <c r="C1081" s="153"/>
      <c r="D1081" s="153"/>
    </row>
    <row r="1082" customFormat="false" ht="12.75" hidden="false" customHeight="false" outlineLevel="0" collapsed="false">
      <c r="B1082" s="1"/>
      <c r="C1082" s="153"/>
      <c r="D1082" s="153"/>
    </row>
    <row r="1083" customFormat="false" ht="12.75" hidden="false" customHeight="false" outlineLevel="0" collapsed="false">
      <c r="B1083" s="1"/>
      <c r="C1083" s="153"/>
      <c r="D1083" s="153"/>
    </row>
    <row r="1084" customFormat="false" ht="12.75" hidden="false" customHeight="false" outlineLevel="0" collapsed="false">
      <c r="B1084" s="1"/>
      <c r="C1084" s="153"/>
      <c r="D1084" s="153"/>
    </row>
    <row r="1085" customFormat="false" ht="12.75" hidden="false" customHeight="false" outlineLevel="0" collapsed="false">
      <c r="B1085" s="1"/>
      <c r="C1085" s="153"/>
      <c r="D1085" s="153"/>
    </row>
    <row r="1086" customFormat="false" ht="12.75" hidden="false" customHeight="false" outlineLevel="0" collapsed="false">
      <c r="B1086" s="1"/>
      <c r="C1086" s="153"/>
      <c r="D1086" s="153"/>
    </row>
    <row r="1087" customFormat="false" ht="12.75" hidden="false" customHeight="false" outlineLevel="0" collapsed="false">
      <c r="B1087" s="1"/>
      <c r="C1087" s="153"/>
      <c r="D1087" s="153"/>
    </row>
    <row r="1088" customFormat="false" ht="12.75" hidden="false" customHeight="false" outlineLevel="0" collapsed="false">
      <c r="B1088" s="1"/>
      <c r="C1088" s="153"/>
      <c r="D1088" s="153"/>
    </row>
    <row r="1089" customFormat="false" ht="12.75" hidden="false" customHeight="false" outlineLevel="0" collapsed="false">
      <c r="B1089" s="1"/>
      <c r="C1089" s="153"/>
      <c r="D1089" s="153"/>
    </row>
    <row r="1090" customFormat="false" ht="12.75" hidden="false" customHeight="false" outlineLevel="0" collapsed="false">
      <c r="B1090" s="1"/>
      <c r="C1090" s="153"/>
      <c r="D1090" s="153"/>
    </row>
    <row r="1091" customFormat="false" ht="12.75" hidden="false" customHeight="false" outlineLevel="0" collapsed="false">
      <c r="B1091" s="1"/>
      <c r="C1091" s="153"/>
      <c r="D1091" s="153"/>
    </row>
    <row r="1092" customFormat="false" ht="12.75" hidden="false" customHeight="false" outlineLevel="0" collapsed="false">
      <c r="B1092" s="1"/>
      <c r="C1092" s="153"/>
      <c r="D1092" s="153"/>
    </row>
    <row r="1093" customFormat="false" ht="12.75" hidden="false" customHeight="false" outlineLevel="0" collapsed="false">
      <c r="B1093" s="1"/>
      <c r="C1093" s="153"/>
      <c r="D1093" s="153"/>
    </row>
    <row r="1094" customFormat="false" ht="12.75" hidden="false" customHeight="false" outlineLevel="0" collapsed="false">
      <c r="B1094" s="1"/>
      <c r="C1094" s="153"/>
      <c r="D1094" s="153"/>
    </row>
    <row r="1095" customFormat="false" ht="12.75" hidden="false" customHeight="false" outlineLevel="0" collapsed="false">
      <c r="B1095" s="1"/>
      <c r="C1095" s="153"/>
      <c r="D1095" s="153"/>
    </row>
    <row r="1096" customFormat="false" ht="12.75" hidden="false" customHeight="false" outlineLevel="0" collapsed="false">
      <c r="B1096" s="1"/>
      <c r="C1096" s="153"/>
      <c r="D1096" s="153"/>
    </row>
    <row r="1097" customFormat="false" ht="12.75" hidden="false" customHeight="false" outlineLevel="0" collapsed="false">
      <c r="B1097" s="1"/>
      <c r="C1097" s="153"/>
      <c r="D1097" s="153"/>
    </row>
    <row r="1098" customFormat="false" ht="12.75" hidden="false" customHeight="false" outlineLevel="0" collapsed="false">
      <c r="B1098" s="1"/>
      <c r="C1098" s="153"/>
      <c r="D1098" s="153"/>
    </row>
    <row r="1099" customFormat="false" ht="12.75" hidden="false" customHeight="false" outlineLevel="0" collapsed="false">
      <c r="B1099" s="1"/>
      <c r="C1099" s="153"/>
      <c r="D1099" s="153"/>
    </row>
    <row r="1100" customFormat="false" ht="12.75" hidden="false" customHeight="false" outlineLevel="0" collapsed="false">
      <c r="B1100" s="1"/>
      <c r="C1100" s="153"/>
      <c r="D1100" s="153"/>
    </row>
    <row r="1101" customFormat="false" ht="12.75" hidden="false" customHeight="false" outlineLevel="0" collapsed="false">
      <c r="B1101" s="1"/>
      <c r="C1101" s="153"/>
      <c r="D1101" s="153"/>
    </row>
    <row r="1102" customFormat="false" ht="12.75" hidden="false" customHeight="false" outlineLevel="0" collapsed="false">
      <c r="B1102" s="1"/>
      <c r="C1102" s="153"/>
      <c r="D1102" s="153"/>
    </row>
    <row r="1103" customFormat="false" ht="12.75" hidden="false" customHeight="false" outlineLevel="0" collapsed="false">
      <c r="B1103" s="1"/>
      <c r="C1103" s="153"/>
      <c r="D1103" s="153"/>
    </row>
    <row r="1104" customFormat="false" ht="12.75" hidden="false" customHeight="false" outlineLevel="0" collapsed="false">
      <c r="B1104" s="1"/>
      <c r="C1104" s="153"/>
      <c r="D1104" s="153"/>
    </row>
    <row r="1105" customFormat="false" ht="12.75" hidden="false" customHeight="false" outlineLevel="0" collapsed="false">
      <c r="B1105" s="1"/>
      <c r="C1105" s="153"/>
      <c r="D1105" s="153"/>
    </row>
    <row r="1106" customFormat="false" ht="12.75" hidden="false" customHeight="false" outlineLevel="0" collapsed="false">
      <c r="B1106" s="1"/>
      <c r="C1106" s="153"/>
      <c r="D1106" s="153"/>
    </row>
    <row r="1107" customFormat="false" ht="12.75" hidden="false" customHeight="false" outlineLevel="0" collapsed="false">
      <c r="B1107" s="1"/>
      <c r="C1107" s="153"/>
      <c r="D1107" s="153"/>
    </row>
    <row r="1108" customFormat="false" ht="12.75" hidden="false" customHeight="false" outlineLevel="0" collapsed="false">
      <c r="B1108" s="1"/>
      <c r="C1108" s="153"/>
      <c r="D1108" s="153"/>
    </row>
    <row r="1109" customFormat="false" ht="12.75" hidden="false" customHeight="false" outlineLevel="0" collapsed="false">
      <c r="B1109" s="1"/>
      <c r="C1109" s="153"/>
      <c r="D1109" s="153"/>
    </row>
    <row r="1110" customFormat="false" ht="12.75" hidden="false" customHeight="false" outlineLevel="0" collapsed="false">
      <c r="B1110" s="1"/>
      <c r="C1110" s="153"/>
      <c r="D1110" s="153"/>
    </row>
    <row r="1111" customFormat="false" ht="12.75" hidden="false" customHeight="false" outlineLevel="0" collapsed="false">
      <c r="B1111" s="1"/>
      <c r="C1111" s="153"/>
      <c r="D1111" s="153"/>
    </row>
    <row r="1112" customFormat="false" ht="12.75" hidden="false" customHeight="false" outlineLevel="0" collapsed="false">
      <c r="B1112" s="1"/>
      <c r="C1112" s="153"/>
      <c r="D1112" s="153"/>
    </row>
    <row r="1113" customFormat="false" ht="12.75" hidden="false" customHeight="false" outlineLevel="0" collapsed="false">
      <c r="B1113" s="1"/>
      <c r="C1113" s="153"/>
      <c r="D1113" s="153"/>
    </row>
    <row r="1114" customFormat="false" ht="12.75" hidden="false" customHeight="false" outlineLevel="0" collapsed="false">
      <c r="B1114" s="1"/>
      <c r="C1114" s="153"/>
      <c r="D1114" s="153"/>
    </row>
    <row r="1115" customFormat="false" ht="12.75" hidden="false" customHeight="false" outlineLevel="0" collapsed="false">
      <c r="B1115" s="1"/>
      <c r="C1115" s="153"/>
      <c r="D1115" s="153"/>
    </row>
    <row r="1116" customFormat="false" ht="12.75" hidden="false" customHeight="false" outlineLevel="0" collapsed="false">
      <c r="B1116" s="1"/>
      <c r="C1116" s="153"/>
      <c r="D1116" s="153"/>
    </row>
    <row r="1117" customFormat="false" ht="12.75" hidden="false" customHeight="false" outlineLevel="0" collapsed="false">
      <c r="B1117" s="1"/>
      <c r="C1117" s="153"/>
      <c r="D1117" s="153"/>
    </row>
    <row r="1118" customFormat="false" ht="12.75" hidden="false" customHeight="false" outlineLevel="0" collapsed="false">
      <c r="B1118" s="1"/>
      <c r="C1118" s="153"/>
      <c r="D1118" s="153"/>
    </row>
    <row r="1119" customFormat="false" ht="12.75" hidden="false" customHeight="false" outlineLevel="0" collapsed="false">
      <c r="B1119" s="1"/>
      <c r="C1119" s="153"/>
      <c r="D1119" s="153"/>
    </row>
    <row r="1120" customFormat="false" ht="12.75" hidden="false" customHeight="false" outlineLevel="0" collapsed="false">
      <c r="B1120" s="1"/>
      <c r="C1120" s="153"/>
      <c r="D1120" s="153"/>
    </row>
    <row r="1121" customFormat="false" ht="12.75" hidden="false" customHeight="false" outlineLevel="0" collapsed="false">
      <c r="B1121" s="1"/>
      <c r="C1121" s="153"/>
      <c r="D1121" s="153"/>
    </row>
    <row r="1122" customFormat="false" ht="12.75" hidden="false" customHeight="false" outlineLevel="0" collapsed="false">
      <c r="B1122" s="1"/>
      <c r="C1122" s="153"/>
      <c r="D1122" s="153"/>
    </row>
    <row r="1123" customFormat="false" ht="12.75" hidden="false" customHeight="false" outlineLevel="0" collapsed="false">
      <c r="B1123" s="1"/>
      <c r="C1123" s="153"/>
      <c r="D1123" s="153"/>
    </row>
    <row r="1124" customFormat="false" ht="12.75" hidden="false" customHeight="false" outlineLevel="0" collapsed="false">
      <c r="B1124" s="1"/>
      <c r="C1124" s="153"/>
      <c r="D1124" s="153"/>
    </row>
    <row r="1125" customFormat="false" ht="12.75" hidden="false" customHeight="false" outlineLevel="0" collapsed="false">
      <c r="B1125" s="1"/>
      <c r="C1125" s="153"/>
      <c r="D1125" s="153"/>
    </row>
    <row r="1126" customFormat="false" ht="12.75" hidden="false" customHeight="false" outlineLevel="0" collapsed="false">
      <c r="B1126" s="1"/>
      <c r="C1126" s="153"/>
      <c r="D1126" s="153"/>
    </row>
    <row r="1127" customFormat="false" ht="12.75" hidden="false" customHeight="false" outlineLevel="0" collapsed="false">
      <c r="B1127" s="1"/>
      <c r="C1127" s="153"/>
      <c r="D1127" s="153"/>
    </row>
    <row r="1128" customFormat="false" ht="12.75" hidden="false" customHeight="false" outlineLevel="0" collapsed="false">
      <c r="B1128" s="1"/>
      <c r="C1128" s="153"/>
      <c r="D1128" s="153"/>
    </row>
    <row r="1129" customFormat="false" ht="12.75" hidden="false" customHeight="false" outlineLevel="0" collapsed="false">
      <c r="B1129" s="1"/>
      <c r="C1129" s="153"/>
      <c r="D1129" s="153"/>
    </row>
    <row r="1130" customFormat="false" ht="12.75" hidden="false" customHeight="false" outlineLevel="0" collapsed="false">
      <c r="B1130" s="1"/>
      <c r="C1130" s="153"/>
      <c r="D1130" s="153"/>
    </row>
    <row r="1131" customFormat="false" ht="12.75" hidden="false" customHeight="false" outlineLevel="0" collapsed="false">
      <c r="B1131" s="1"/>
      <c r="C1131" s="153"/>
      <c r="D1131" s="153"/>
    </row>
    <row r="1132" customFormat="false" ht="12.75" hidden="false" customHeight="false" outlineLevel="0" collapsed="false">
      <c r="B1132" s="1"/>
      <c r="C1132" s="153"/>
      <c r="D1132" s="153"/>
    </row>
  </sheetData>
  <mergeCells count="247">
    <mergeCell ref="Q1:V1"/>
    <mergeCell ref="Q3:V3"/>
    <mergeCell ref="Q4:V4"/>
    <mergeCell ref="Q5:V5"/>
    <mergeCell ref="L7:O7"/>
    <mergeCell ref="E8:U8"/>
    <mergeCell ref="F9:T9"/>
    <mergeCell ref="B11:B24"/>
    <mergeCell ref="C11:J24"/>
    <mergeCell ref="K11:K24"/>
    <mergeCell ref="L11:O11"/>
    <mergeCell ref="P11:X24"/>
    <mergeCell ref="Z11:BN11"/>
    <mergeCell ref="L12:L24"/>
    <mergeCell ref="M12:M24"/>
    <mergeCell ref="N12:N24"/>
    <mergeCell ref="O12:O24"/>
    <mergeCell ref="Y12:Y14"/>
    <mergeCell ref="Z12:AY14"/>
    <mergeCell ref="AZ12:BN12"/>
    <mergeCell ref="AZ13:BH13"/>
    <mergeCell ref="BI13:BI24"/>
    <mergeCell ref="BJ13:BJ24"/>
    <mergeCell ref="BK13:BK24"/>
    <mergeCell ref="BL13:BL24"/>
    <mergeCell ref="BM13:BM24"/>
    <mergeCell ref="BN13:BN24"/>
    <mergeCell ref="AZ14:BH14"/>
    <mergeCell ref="Y15:Y24"/>
    <mergeCell ref="Z15:Z24"/>
    <mergeCell ref="AA15:AA24"/>
    <mergeCell ref="AB15:AB24"/>
    <mergeCell ref="AC15:AC24"/>
    <mergeCell ref="AD15:AD24"/>
    <mergeCell ref="AE15:AE24"/>
    <mergeCell ref="AF15:AF24"/>
    <mergeCell ref="AG15:AG24"/>
    <mergeCell ref="AH15:AH24"/>
    <mergeCell ref="AI15:AI24"/>
    <mergeCell ref="AJ15:AJ24"/>
    <mergeCell ref="AK15:AK24"/>
    <mergeCell ref="AL15:AL24"/>
    <mergeCell ref="AM15:AM24"/>
    <mergeCell ref="AN15:AN24"/>
    <mergeCell ref="AO15:AO24"/>
    <mergeCell ref="AP15:AP24"/>
    <mergeCell ref="AQ15:AQ24"/>
    <mergeCell ref="AR15:AR24"/>
    <mergeCell ref="AS15:AS24"/>
    <mergeCell ref="AT15:AT24"/>
    <mergeCell ref="AU15:AU24"/>
    <mergeCell ref="AV15:AV24"/>
    <mergeCell ref="AW15:AW24"/>
    <mergeCell ref="AX15:AX24"/>
    <mergeCell ref="AY15:AY24"/>
    <mergeCell ref="AZ15:AZ24"/>
    <mergeCell ref="BA15:BA24"/>
    <mergeCell ref="BB15:BB24"/>
    <mergeCell ref="BC15:BC24"/>
    <mergeCell ref="BD15:BD24"/>
    <mergeCell ref="BE15:BE24"/>
    <mergeCell ref="BF15:BF24"/>
    <mergeCell ref="BG15:BG24"/>
    <mergeCell ref="BH15:BH24"/>
    <mergeCell ref="C25:J25"/>
    <mergeCell ref="L25:M25"/>
    <mergeCell ref="N25:O25"/>
    <mergeCell ref="P25:X25"/>
    <mergeCell ref="C26:X26"/>
    <mergeCell ref="C27:J27"/>
    <mergeCell ref="P27:X27"/>
    <mergeCell ref="C28:J28"/>
    <mergeCell ref="P28:X28"/>
    <mergeCell ref="C29:J29"/>
    <mergeCell ref="P29:X29"/>
    <mergeCell ref="C30:J30"/>
    <mergeCell ref="P30:X30"/>
    <mergeCell ref="C31:J31"/>
    <mergeCell ref="P31:X31"/>
    <mergeCell ref="C34:J34"/>
    <mergeCell ref="L34:M34"/>
    <mergeCell ref="N34:O34"/>
    <mergeCell ref="P34:X34"/>
    <mergeCell ref="C35:J35"/>
    <mergeCell ref="P35:X35"/>
    <mergeCell ref="C36:J36"/>
    <mergeCell ref="P36:X36"/>
    <mergeCell ref="C37:J37"/>
    <mergeCell ref="P37:X37"/>
    <mergeCell ref="C38:J38"/>
    <mergeCell ref="P38:X38"/>
    <mergeCell ref="C39:J39"/>
    <mergeCell ref="P39:X39"/>
    <mergeCell ref="C40:J40"/>
    <mergeCell ref="P40:X40"/>
    <mergeCell ref="C41:J41"/>
    <mergeCell ref="P41:X41"/>
    <mergeCell ref="C42:J42"/>
    <mergeCell ref="P42:X42"/>
    <mergeCell ref="C43:J43"/>
    <mergeCell ref="P43:X43"/>
    <mergeCell ref="C44:J44"/>
    <mergeCell ref="P44:X44"/>
    <mergeCell ref="C45:X45"/>
    <mergeCell ref="Z45:BN45"/>
    <mergeCell ref="C46:J46"/>
    <mergeCell ref="P46:X46"/>
    <mergeCell ref="C47:J47"/>
    <mergeCell ref="P47:X47"/>
    <mergeCell ref="C48:J48"/>
    <mergeCell ref="P48:X48"/>
    <mergeCell ref="C49:J49"/>
    <mergeCell ref="P49:X49"/>
    <mergeCell ref="C50:J50"/>
    <mergeCell ref="P50:X50"/>
    <mergeCell ref="C51:J51"/>
    <mergeCell ref="P51:X51"/>
    <mergeCell ref="C52:J52"/>
    <mergeCell ref="P52:X52"/>
    <mergeCell ref="C53:J53"/>
    <mergeCell ref="P53:X53"/>
    <mergeCell ref="C54:J54"/>
    <mergeCell ref="P54:X54"/>
    <mergeCell ref="C55:J55"/>
    <mergeCell ref="P55:X55"/>
    <mergeCell ref="C56:J56"/>
    <mergeCell ref="P56:X56"/>
    <mergeCell ref="C59:J59"/>
    <mergeCell ref="L59:M59"/>
    <mergeCell ref="N59:O59"/>
    <mergeCell ref="P59:X59"/>
    <mergeCell ref="C60:J60"/>
    <mergeCell ref="P60:X60"/>
    <mergeCell ref="C61:J61"/>
    <mergeCell ref="P61:X61"/>
    <mergeCell ref="C62:J62"/>
    <mergeCell ref="P62:X62"/>
    <mergeCell ref="C63:J63"/>
    <mergeCell ref="P63:X63"/>
    <mergeCell ref="C64:J64"/>
    <mergeCell ref="P64:X64"/>
    <mergeCell ref="C65:J65"/>
    <mergeCell ref="P65:X65"/>
    <mergeCell ref="C66:J66"/>
    <mergeCell ref="P66:X66"/>
    <mergeCell ref="C67:J67"/>
    <mergeCell ref="P67:X67"/>
    <mergeCell ref="C68:J68"/>
    <mergeCell ref="P68:X68"/>
    <mergeCell ref="C69:J69"/>
    <mergeCell ref="P69:X69"/>
    <mergeCell ref="C70:J70"/>
    <mergeCell ref="P70:X70"/>
    <mergeCell ref="C71:J71"/>
    <mergeCell ref="P71:X71"/>
    <mergeCell ref="C72:J72"/>
    <mergeCell ref="P72:X72"/>
    <mergeCell ref="C73:J73"/>
    <mergeCell ref="P73:X73"/>
    <mergeCell ref="C74:J74"/>
    <mergeCell ref="P74:X74"/>
    <mergeCell ref="C75:X75"/>
    <mergeCell ref="Z75:BN75"/>
    <mergeCell ref="C76:J76"/>
    <mergeCell ref="P76:X76"/>
    <mergeCell ref="C77:J77"/>
    <mergeCell ref="P77:W77"/>
    <mergeCell ref="C78:J78"/>
    <mergeCell ref="P78:W78"/>
    <mergeCell ref="C79:J79"/>
    <mergeCell ref="P79:X79"/>
    <mergeCell ref="C80:J80"/>
    <mergeCell ref="P80:X80"/>
    <mergeCell ref="C81:J81"/>
    <mergeCell ref="P81:X81"/>
    <mergeCell ref="C82:J82"/>
    <mergeCell ref="P82:X82"/>
    <mergeCell ref="C83:J83"/>
    <mergeCell ref="P83:X83"/>
    <mergeCell ref="C84:X84"/>
    <mergeCell ref="Z84:BN84"/>
    <mergeCell ref="C85:J85"/>
    <mergeCell ref="P85:W85"/>
    <mergeCell ref="C86:J86"/>
    <mergeCell ref="P86:W86"/>
    <mergeCell ref="C87:J87"/>
    <mergeCell ref="P87:W87"/>
    <mergeCell ref="C88:J88"/>
    <mergeCell ref="P88:X88"/>
    <mergeCell ref="C89:J89"/>
    <mergeCell ref="P89:X89"/>
    <mergeCell ref="C90:J90"/>
    <mergeCell ref="P90:X90"/>
    <mergeCell ref="C91:J91"/>
    <mergeCell ref="P91:X91"/>
    <mergeCell ref="C92:J92"/>
    <mergeCell ref="P92:X92"/>
    <mergeCell ref="C93:J93"/>
    <mergeCell ref="P93:X93"/>
    <mergeCell ref="C94:J94"/>
    <mergeCell ref="P94:W94"/>
    <mergeCell ref="C95:J95"/>
    <mergeCell ref="P95:W95"/>
    <mergeCell ref="C96:J96"/>
    <mergeCell ref="P96:X96"/>
    <mergeCell ref="C97:J97"/>
    <mergeCell ref="P97:X97"/>
    <mergeCell ref="C100:J100"/>
    <mergeCell ref="L100:M100"/>
    <mergeCell ref="N100:O100"/>
    <mergeCell ref="P100:X100"/>
    <mergeCell ref="C101:J101"/>
    <mergeCell ref="P101:W101"/>
    <mergeCell ref="C102:J102"/>
    <mergeCell ref="P102:X102"/>
    <mergeCell ref="C103:J103"/>
    <mergeCell ref="P103:X103"/>
    <mergeCell ref="C104:J104"/>
    <mergeCell ref="P104:X104"/>
    <mergeCell ref="C105:J105"/>
    <mergeCell ref="P105:X105"/>
    <mergeCell ref="C106:J106"/>
    <mergeCell ref="P106:X106"/>
    <mergeCell ref="C107:J107"/>
    <mergeCell ref="P107:X107"/>
    <mergeCell ref="C108:J108"/>
    <mergeCell ref="P108:X108"/>
    <mergeCell ref="C109:J109"/>
    <mergeCell ref="P109:X109"/>
    <mergeCell ref="C110:J110"/>
    <mergeCell ref="P110:X110"/>
    <mergeCell ref="C111:J111"/>
    <mergeCell ref="P111:W111"/>
    <mergeCell ref="C112:J112"/>
    <mergeCell ref="P112:W112"/>
    <mergeCell ref="C113:J113"/>
    <mergeCell ref="P113:X113"/>
    <mergeCell ref="C114:J114"/>
    <mergeCell ref="P114:X114"/>
    <mergeCell ref="C115:J115"/>
    <mergeCell ref="P115:W115"/>
    <mergeCell ref="C116:J116"/>
    <mergeCell ref="P116:X116"/>
    <mergeCell ref="C117:J117"/>
    <mergeCell ref="P117:X117"/>
    <mergeCell ref="AN121:BI121"/>
    <mergeCell ref="AB130:AE130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5" activeCellId="0" sqref="L45: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11" min="10" style="0" width="6.56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23" min="23" style="0" width="5.56"/>
    <col collapsed="false" customWidth="true" hidden="false" outlineLevel="0" max="25" min="24" style="0" width="5.7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30" min="29" style="0" width="5.99"/>
    <col collapsed="false" customWidth="true" hidden="false" outlineLevel="0" max="31" min="31" style="0" width="5.71"/>
    <col collapsed="false" customWidth="true" hidden="false" outlineLevel="0" max="32" min="32" style="0" width="5.99"/>
    <col collapsed="false" customWidth="true" hidden="false" outlineLevel="0" max="33" min="33" style="0" width="5.85"/>
    <col collapsed="false" customWidth="true" hidden="false" outlineLevel="0" max="36" min="34" style="0" width="5.71"/>
    <col collapsed="false" customWidth="true" hidden="false" outlineLevel="0" max="37" min="37" style="0" width="5.99"/>
    <col collapsed="false" customWidth="true" hidden="false" outlineLevel="0" max="38" min="38" style="0" width="5.71"/>
    <col collapsed="false" customWidth="true" hidden="false" outlineLevel="0" max="39" min="39" style="0" width="5.41"/>
    <col collapsed="false" customWidth="true" hidden="false" outlineLevel="0" max="40" min="40" style="0" width="5.99"/>
    <col collapsed="false" customWidth="true" hidden="false" outlineLevel="0" max="44" min="41" style="0" width="5.71"/>
    <col collapsed="false" customWidth="true" hidden="false" outlineLevel="0" max="45" min="45" style="0" width="5.85"/>
    <col collapsed="false" customWidth="true" hidden="false" outlineLevel="0" max="46" min="46" style="0" width="5.71"/>
    <col collapsed="false" customWidth="true" hidden="false" outlineLevel="0" max="47" min="47" style="0" width="5.85"/>
    <col collapsed="false" customWidth="true" hidden="false" outlineLevel="0" max="48" min="48" style="0" width="6.13"/>
    <col collapsed="false" customWidth="true" hidden="false" outlineLevel="0" max="49" min="49" style="0" width="5.56"/>
    <col collapsed="false" customWidth="true" hidden="false" outlineLevel="0" max="52" min="50" style="0" width="5.99"/>
    <col collapsed="false" customWidth="true" hidden="false" outlineLevel="0" max="53" min="53" style="0" width="5.85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5.85"/>
    <col collapsed="false" customWidth="true" hidden="false" outlineLevel="0" max="57" min="57" style="0" width="6.28"/>
    <col collapsed="false" customWidth="true" hidden="false" outlineLevel="0" max="58" min="58" style="0" width="5.85"/>
    <col collapsed="false" customWidth="true" hidden="false" outlineLevel="0" max="59" min="59" style="0" width="5.99"/>
    <col collapsed="false" customWidth="true" hidden="false" outlineLevel="0" max="60" min="60" style="0" width="5.71"/>
    <col collapsed="false" customWidth="true" hidden="false" outlineLevel="0" max="61" min="61" style="0" width="5.41"/>
    <col collapsed="false" customWidth="true" hidden="false" outlineLevel="0" max="62" min="62" style="0" width="5.56"/>
    <col collapsed="false" customWidth="true" hidden="false" outlineLevel="0" max="63" min="63" style="0" width="5.13"/>
    <col collapsed="false" customWidth="true" hidden="false" outlineLevel="0" max="64" min="64" style="0" width="5.41"/>
  </cols>
  <sheetData>
    <row r="1" customFormat="false" ht="14.25" hidden="false" customHeight="true" outlineLevel="0" collapsed="false">
      <c r="P1" s="3" t="s">
        <v>0</v>
      </c>
      <c r="Q1" s="3"/>
      <c r="R1" s="3"/>
      <c r="S1" s="3"/>
      <c r="T1" s="10"/>
      <c r="U1" s="10"/>
      <c r="V1" s="10"/>
      <c r="W1" s="10"/>
      <c r="X1" s="10"/>
      <c r="AL1" s="5"/>
    </row>
    <row r="2" customFormat="false" ht="7.5" hidden="false" customHeight="true" outlineLevel="0" collapsed="false">
      <c r="AG2" s="5"/>
      <c r="AH2" s="7"/>
      <c r="AI2" s="5"/>
      <c r="AJ2" s="5"/>
      <c r="AK2" s="5"/>
      <c r="AL2" s="5"/>
    </row>
    <row r="3" customFormat="false" ht="16.5" hidden="false" customHeight="true" outlineLevel="0" collapsed="false">
      <c r="O3" s="178" t="s">
        <v>1</v>
      </c>
      <c r="P3" s="178"/>
      <c r="Q3" s="178"/>
      <c r="R3" s="178"/>
      <c r="S3" s="178"/>
      <c r="T3" s="178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75" hidden="false" customHeight="true" outlineLevel="0" collapsed="false">
      <c r="P4" s="12" t="s">
        <v>2</v>
      </c>
      <c r="Q4" s="12"/>
      <c r="R4" s="12"/>
      <c r="S4" s="12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20.25" hidden="false" customHeight="true" outlineLevel="0" collapsed="false">
      <c r="O5" s="12" t="s">
        <v>224</v>
      </c>
      <c r="P5" s="12"/>
      <c r="Q5" s="12"/>
      <c r="R5" s="12"/>
      <c r="S5" s="12"/>
      <c r="T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2.75" hidden="false" customHeight="true" outlineLevel="0" collapsed="false"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tru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16"/>
      <c r="M7" s="16"/>
      <c r="N7" s="179" t="s">
        <v>4</v>
      </c>
      <c r="O7" s="16"/>
      <c r="P7" s="16"/>
      <c r="Q7" s="16"/>
      <c r="R7" s="16"/>
      <c r="S7" s="16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B8" s="5"/>
      <c r="C8" s="5"/>
      <c r="D8" s="5"/>
      <c r="E8" s="5"/>
      <c r="F8" s="16"/>
      <c r="G8" s="16"/>
      <c r="H8" s="16"/>
      <c r="I8" s="16"/>
      <c r="J8" s="16"/>
      <c r="K8" s="16"/>
      <c r="L8" s="16"/>
      <c r="M8" s="16"/>
      <c r="N8" s="179" t="s">
        <v>225</v>
      </c>
      <c r="O8" s="16"/>
      <c r="P8" s="16"/>
      <c r="Q8" s="16"/>
      <c r="R8" s="16"/>
      <c r="S8" s="16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5.75" hidden="false" customHeight="true" outlineLevel="0" collapsed="false">
      <c r="B9" s="5"/>
      <c r="C9" s="5"/>
      <c r="D9" s="5"/>
      <c r="E9" s="5"/>
      <c r="F9" s="16"/>
      <c r="G9" s="16"/>
      <c r="H9" s="16"/>
      <c r="I9" s="16"/>
      <c r="J9" s="16"/>
      <c r="K9" s="16"/>
      <c r="L9" s="18" t="s">
        <v>226</v>
      </c>
      <c r="M9" s="18"/>
      <c r="N9" s="18"/>
      <c r="O9" s="18"/>
      <c r="P9" s="18"/>
      <c r="Q9" s="16"/>
      <c r="R9" s="16"/>
      <c r="S9" s="16"/>
      <c r="T9" s="5"/>
      <c r="U9" s="5"/>
      <c r="V9" s="180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80"/>
      <c r="V10" s="180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2.75" hidden="false" customHeight="true" outlineLevel="0" collapsed="false">
      <c r="B11" s="181" t="s">
        <v>227</v>
      </c>
      <c r="C11" s="182" t="s">
        <v>8</v>
      </c>
      <c r="D11" s="182"/>
      <c r="E11" s="182"/>
      <c r="F11" s="182"/>
      <c r="G11" s="182"/>
      <c r="H11" s="182"/>
      <c r="I11" s="182"/>
      <c r="J11" s="183" t="s">
        <v>9</v>
      </c>
      <c r="K11" s="181" t="s">
        <v>10</v>
      </c>
      <c r="L11" s="181"/>
      <c r="M11" s="181"/>
      <c r="N11" s="181"/>
      <c r="O11" s="182" t="s">
        <v>11</v>
      </c>
      <c r="P11" s="182"/>
      <c r="Q11" s="182"/>
      <c r="R11" s="182"/>
      <c r="S11" s="182"/>
      <c r="T11" s="182"/>
      <c r="U11" s="184"/>
      <c r="V11" s="185"/>
      <c r="W11" s="186" t="s">
        <v>12</v>
      </c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</row>
    <row r="12" customFormat="false" ht="12.75" hidden="false" customHeight="true" outlineLevel="0" collapsed="false">
      <c r="B12" s="181"/>
      <c r="C12" s="182"/>
      <c r="D12" s="182"/>
      <c r="E12" s="182"/>
      <c r="F12" s="182"/>
      <c r="G12" s="182"/>
      <c r="H12" s="182"/>
      <c r="I12" s="182"/>
      <c r="J12" s="183"/>
      <c r="K12" s="183" t="s">
        <v>13</v>
      </c>
      <c r="L12" s="183" t="s">
        <v>14</v>
      </c>
      <c r="M12" s="183" t="s">
        <v>228</v>
      </c>
      <c r="N12" s="183" t="s">
        <v>229</v>
      </c>
      <c r="O12" s="182"/>
      <c r="P12" s="182"/>
      <c r="Q12" s="182"/>
      <c r="R12" s="182"/>
      <c r="S12" s="182"/>
      <c r="T12" s="182"/>
      <c r="U12" s="184"/>
      <c r="V12" s="185"/>
      <c r="W12" s="182" t="s">
        <v>17</v>
      </c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6" t="s">
        <v>18</v>
      </c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</row>
    <row r="13" customFormat="false" ht="12.75" hidden="false" customHeight="true" outlineLevel="0" collapsed="false">
      <c r="B13" s="181"/>
      <c r="C13" s="182"/>
      <c r="D13" s="182"/>
      <c r="E13" s="182"/>
      <c r="F13" s="182"/>
      <c r="G13" s="182"/>
      <c r="H13" s="182"/>
      <c r="I13" s="182"/>
      <c r="J13" s="183"/>
      <c r="K13" s="183"/>
      <c r="L13" s="183"/>
      <c r="M13" s="183"/>
      <c r="N13" s="183"/>
      <c r="O13" s="182"/>
      <c r="P13" s="182"/>
      <c r="Q13" s="182"/>
      <c r="R13" s="182"/>
      <c r="S13" s="182"/>
      <c r="T13" s="182"/>
      <c r="U13" s="184"/>
      <c r="V13" s="185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6" t="s">
        <v>19</v>
      </c>
      <c r="AY13" s="186"/>
      <c r="AZ13" s="186"/>
      <c r="BA13" s="186"/>
      <c r="BB13" s="186"/>
      <c r="BC13" s="186"/>
      <c r="BD13" s="186"/>
      <c r="BE13" s="186"/>
      <c r="BF13" s="186"/>
      <c r="BG13" s="183" t="s">
        <v>20</v>
      </c>
      <c r="BH13" s="183" t="s">
        <v>21</v>
      </c>
      <c r="BI13" s="183" t="s">
        <v>22</v>
      </c>
      <c r="BJ13" s="183" t="s">
        <v>23</v>
      </c>
      <c r="BK13" s="183" t="s">
        <v>24</v>
      </c>
      <c r="BL13" s="183" t="s">
        <v>25</v>
      </c>
    </row>
    <row r="14" customFormat="false" ht="12.75" hidden="false" customHeight="true" outlineLevel="0" collapsed="false">
      <c r="B14" s="181"/>
      <c r="C14" s="182"/>
      <c r="D14" s="182"/>
      <c r="E14" s="182"/>
      <c r="F14" s="182"/>
      <c r="G14" s="182"/>
      <c r="H14" s="182"/>
      <c r="I14" s="182"/>
      <c r="J14" s="183"/>
      <c r="K14" s="183"/>
      <c r="L14" s="183"/>
      <c r="M14" s="183"/>
      <c r="N14" s="183"/>
      <c r="O14" s="182"/>
      <c r="P14" s="182"/>
      <c r="Q14" s="182"/>
      <c r="R14" s="182"/>
      <c r="S14" s="182"/>
      <c r="T14" s="182"/>
      <c r="U14" s="184"/>
      <c r="V14" s="185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6" t="s">
        <v>26</v>
      </c>
      <c r="AY14" s="186"/>
      <c r="AZ14" s="186"/>
      <c r="BA14" s="186"/>
      <c r="BB14" s="186"/>
      <c r="BC14" s="186"/>
      <c r="BD14" s="186"/>
      <c r="BE14" s="186"/>
      <c r="BF14" s="186"/>
      <c r="BG14" s="183"/>
      <c r="BH14" s="183"/>
      <c r="BI14" s="183"/>
      <c r="BJ14" s="183"/>
      <c r="BK14" s="183"/>
      <c r="BL14" s="183"/>
    </row>
    <row r="15" customFormat="false" ht="12.75" hidden="false" customHeight="true" outlineLevel="0" collapsed="false">
      <c r="B15" s="181"/>
      <c r="C15" s="182"/>
      <c r="D15" s="182"/>
      <c r="E15" s="182"/>
      <c r="F15" s="182"/>
      <c r="G15" s="182"/>
      <c r="H15" s="182"/>
      <c r="I15" s="182"/>
      <c r="J15" s="183"/>
      <c r="K15" s="183"/>
      <c r="L15" s="183"/>
      <c r="M15" s="183"/>
      <c r="N15" s="183"/>
      <c r="O15" s="182"/>
      <c r="P15" s="182"/>
      <c r="Q15" s="182"/>
      <c r="R15" s="182"/>
      <c r="S15" s="182"/>
      <c r="T15" s="182"/>
      <c r="U15" s="184"/>
      <c r="V15" s="187"/>
      <c r="W15" s="183" t="s">
        <v>27</v>
      </c>
      <c r="X15" s="183" t="s">
        <v>28</v>
      </c>
      <c r="Y15" s="183" t="s">
        <v>29</v>
      </c>
      <c r="Z15" s="183" t="s">
        <v>30</v>
      </c>
      <c r="AA15" s="183" t="s">
        <v>31</v>
      </c>
      <c r="AB15" s="183" t="s">
        <v>32</v>
      </c>
      <c r="AC15" s="183" t="s">
        <v>33</v>
      </c>
      <c r="AD15" s="183" t="s">
        <v>34</v>
      </c>
      <c r="AE15" s="183" t="s">
        <v>35</v>
      </c>
      <c r="AF15" s="183" t="s">
        <v>36</v>
      </c>
      <c r="AG15" s="183" t="s">
        <v>37</v>
      </c>
      <c r="AH15" s="183" t="s">
        <v>38</v>
      </c>
      <c r="AI15" s="183" t="s">
        <v>39</v>
      </c>
      <c r="AJ15" s="183" t="s">
        <v>40</v>
      </c>
      <c r="AK15" s="183" t="s">
        <v>41</v>
      </c>
      <c r="AL15" s="183" t="s">
        <v>42</v>
      </c>
      <c r="AM15" s="183" t="s">
        <v>43</v>
      </c>
      <c r="AN15" s="183" t="s">
        <v>44</v>
      </c>
      <c r="AO15" s="183" t="s">
        <v>45</v>
      </c>
      <c r="AP15" s="183" t="s">
        <v>46</v>
      </c>
      <c r="AQ15" s="183" t="s">
        <v>47</v>
      </c>
      <c r="AR15" s="183" t="s">
        <v>24</v>
      </c>
      <c r="AS15" s="183" t="s">
        <v>48</v>
      </c>
      <c r="AT15" s="183" t="s">
        <v>49</v>
      </c>
      <c r="AU15" s="183" t="s">
        <v>50</v>
      </c>
      <c r="AV15" s="183" t="s">
        <v>51</v>
      </c>
      <c r="AW15" s="183" t="s">
        <v>52</v>
      </c>
      <c r="AX15" s="183" t="s">
        <v>53</v>
      </c>
      <c r="AY15" s="183" t="s">
        <v>54</v>
      </c>
      <c r="AZ15" s="183" t="s">
        <v>55</v>
      </c>
      <c r="BA15" s="183" t="s">
        <v>56</v>
      </c>
      <c r="BB15" s="183" t="s">
        <v>57</v>
      </c>
      <c r="BC15" s="183" t="s">
        <v>58</v>
      </c>
      <c r="BD15" s="183" t="s">
        <v>59</v>
      </c>
      <c r="BE15" s="183" t="s">
        <v>60</v>
      </c>
      <c r="BF15" s="183" t="s">
        <v>61</v>
      </c>
      <c r="BG15" s="183"/>
      <c r="BH15" s="183"/>
      <c r="BI15" s="183"/>
      <c r="BJ15" s="183"/>
      <c r="BK15" s="183"/>
      <c r="BL15" s="183"/>
    </row>
    <row r="16" customFormat="false" ht="12.75" hidden="false" customHeight="true" outlineLevel="0" collapsed="false">
      <c r="B16" s="181"/>
      <c r="C16" s="182"/>
      <c r="D16" s="182"/>
      <c r="E16" s="182"/>
      <c r="F16" s="182"/>
      <c r="G16" s="182"/>
      <c r="H16" s="182"/>
      <c r="I16" s="182"/>
      <c r="J16" s="183"/>
      <c r="K16" s="183"/>
      <c r="L16" s="183"/>
      <c r="M16" s="183"/>
      <c r="N16" s="183"/>
      <c r="O16" s="182"/>
      <c r="P16" s="182"/>
      <c r="Q16" s="182"/>
      <c r="R16" s="182"/>
      <c r="S16" s="182"/>
      <c r="T16" s="182"/>
      <c r="U16" s="184"/>
      <c r="V16" s="187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</row>
    <row r="17" customFormat="false" ht="12.75" hidden="false" customHeight="true" outlineLevel="0" collapsed="false">
      <c r="B17" s="181"/>
      <c r="C17" s="182"/>
      <c r="D17" s="182"/>
      <c r="E17" s="182"/>
      <c r="F17" s="182"/>
      <c r="G17" s="182"/>
      <c r="H17" s="182"/>
      <c r="I17" s="182"/>
      <c r="J17" s="183"/>
      <c r="K17" s="183"/>
      <c r="L17" s="183"/>
      <c r="M17" s="183"/>
      <c r="N17" s="183"/>
      <c r="O17" s="182"/>
      <c r="P17" s="182"/>
      <c r="Q17" s="182"/>
      <c r="R17" s="182"/>
      <c r="S17" s="182"/>
      <c r="T17" s="182"/>
      <c r="U17" s="184"/>
      <c r="V17" s="187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</row>
    <row r="18" customFormat="false" ht="12.75" hidden="false" customHeight="true" outlineLevel="0" collapsed="false">
      <c r="B18" s="181"/>
      <c r="C18" s="182"/>
      <c r="D18" s="182"/>
      <c r="E18" s="182"/>
      <c r="F18" s="182"/>
      <c r="G18" s="182"/>
      <c r="H18" s="182"/>
      <c r="I18" s="182"/>
      <c r="J18" s="183"/>
      <c r="K18" s="183"/>
      <c r="L18" s="183"/>
      <c r="M18" s="183"/>
      <c r="N18" s="183"/>
      <c r="O18" s="182"/>
      <c r="P18" s="182"/>
      <c r="Q18" s="182"/>
      <c r="R18" s="182"/>
      <c r="S18" s="182"/>
      <c r="T18" s="182"/>
      <c r="U18" s="184"/>
      <c r="V18" s="187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</row>
    <row r="19" customFormat="false" ht="12.75" hidden="false" customHeight="true" outlineLevel="0" collapsed="false">
      <c r="B19" s="181"/>
      <c r="C19" s="182"/>
      <c r="D19" s="182"/>
      <c r="E19" s="182"/>
      <c r="F19" s="182"/>
      <c r="G19" s="182"/>
      <c r="H19" s="182"/>
      <c r="I19" s="182"/>
      <c r="J19" s="183"/>
      <c r="K19" s="183"/>
      <c r="L19" s="183"/>
      <c r="M19" s="183"/>
      <c r="N19" s="183"/>
      <c r="O19" s="182"/>
      <c r="P19" s="182"/>
      <c r="Q19" s="182"/>
      <c r="R19" s="182"/>
      <c r="S19" s="182"/>
      <c r="T19" s="182"/>
      <c r="U19" s="184"/>
      <c r="V19" s="187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</row>
    <row r="20" customFormat="false" ht="12.75" hidden="false" customHeight="true" outlineLevel="0" collapsed="false">
      <c r="B20" s="181"/>
      <c r="C20" s="182"/>
      <c r="D20" s="182"/>
      <c r="E20" s="182"/>
      <c r="F20" s="182"/>
      <c r="G20" s="182"/>
      <c r="H20" s="182"/>
      <c r="I20" s="182"/>
      <c r="J20" s="183"/>
      <c r="K20" s="183"/>
      <c r="L20" s="183"/>
      <c r="M20" s="183"/>
      <c r="N20" s="183"/>
      <c r="O20" s="182"/>
      <c r="P20" s="182"/>
      <c r="Q20" s="182"/>
      <c r="R20" s="182"/>
      <c r="S20" s="182"/>
      <c r="T20" s="182"/>
      <c r="U20" s="184"/>
      <c r="V20" s="187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</row>
    <row r="21" customFormat="false" ht="12.75" hidden="false" customHeight="true" outlineLevel="0" collapsed="false">
      <c r="B21" s="181"/>
      <c r="C21" s="182"/>
      <c r="D21" s="182"/>
      <c r="E21" s="182"/>
      <c r="F21" s="182"/>
      <c r="G21" s="182"/>
      <c r="H21" s="182"/>
      <c r="I21" s="182"/>
      <c r="J21" s="183"/>
      <c r="K21" s="183"/>
      <c r="L21" s="183"/>
      <c r="M21" s="183"/>
      <c r="N21" s="183"/>
      <c r="O21" s="182"/>
      <c r="P21" s="182"/>
      <c r="Q21" s="182"/>
      <c r="R21" s="182"/>
      <c r="S21" s="182"/>
      <c r="T21" s="182"/>
      <c r="U21" s="184"/>
      <c r="V21" s="187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</row>
    <row r="22" customFormat="false" ht="12.75" hidden="false" customHeight="true" outlineLevel="0" collapsed="false">
      <c r="B22" s="181"/>
      <c r="C22" s="182"/>
      <c r="D22" s="182"/>
      <c r="E22" s="182"/>
      <c r="F22" s="182"/>
      <c r="G22" s="182"/>
      <c r="H22" s="182"/>
      <c r="I22" s="182"/>
      <c r="J22" s="183"/>
      <c r="K22" s="183"/>
      <c r="L22" s="183"/>
      <c r="M22" s="183"/>
      <c r="N22" s="183"/>
      <c r="O22" s="182"/>
      <c r="P22" s="182"/>
      <c r="Q22" s="182"/>
      <c r="R22" s="182"/>
      <c r="S22" s="182"/>
      <c r="T22" s="182"/>
      <c r="U22" s="184"/>
      <c r="V22" s="187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</row>
    <row r="23" customFormat="false" ht="12.75" hidden="false" customHeight="true" outlineLevel="0" collapsed="false">
      <c r="B23" s="181"/>
      <c r="C23" s="182"/>
      <c r="D23" s="182"/>
      <c r="E23" s="182"/>
      <c r="F23" s="182"/>
      <c r="G23" s="182"/>
      <c r="H23" s="182"/>
      <c r="I23" s="182"/>
      <c r="J23" s="183"/>
      <c r="K23" s="183"/>
      <c r="L23" s="183"/>
      <c r="M23" s="183"/>
      <c r="N23" s="183"/>
      <c r="O23" s="182"/>
      <c r="P23" s="182"/>
      <c r="Q23" s="182"/>
      <c r="R23" s="182"/>
      <c r="S23" s="182"/>
      <c r="T23" s="182"/>
      <c r="U23" s="184"/>
      <c r="V23" s="187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</row>
    <row r="24" customFormat="false" ht="12.75" hidden="false" customHeight="true" outlineLevel="0" collapsed="false">
      <c r="B24" s="181"/>
      <c r="C24" s="182"/>
      <c r="D24" s="182"/>
      <c r="E24" s="182"/>
      <c r="F24" s="182"/>
      <c r="G24" s="182"/>
      <c r="H24" s="182"/>
      <c r="I24" s="182"/>
      <c r="J24" s="183"/>
      <c r="K24" s="183"/>
      <c r="L24" s="183"/>
      <c r="M24" s="183"/>
      <c r="N24" s="183"/>
      <c r="O24" s="182"/>
      <c r="P24" s="182"/>
      <c r="Q24" s="182"/>
      <c r="R24" s="182"/>
      <c r="S24" s="182"/>
      <c r="T24" s="182"/>
      <c r="U24" s="184"/>
      <c r="V24" s="187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</row>
    <row r="25" customFormat="false" ht="12.75" hidden="false" customHeight="true" outlineLevel="0" collapsed="false">
      <c r="B25" s="29" t="n">
        <v>1</v>
      </c>
      <c r="C25" s="30" t="n">
        <v>2</v>
      </c>
      <c r="D25" s="30"/>
      <c r="E25" s="30"/>
      <c r="F25" s="30"/>
      <c r="G25" s="30"/>
      <c r="H25" s="30"/>
      <c r="I25" s="30"/>
      <c r="J25" s="188" t="n">
        <v>3</v>
      </c>
      <c r="K25" s="188" t="n">
        <v>4</v>
      </c>
      <c r="L25" s="188"/>
      <c r="M25" s="188" t="n">
        <v>5</v>
      </c>
      <c r="N25" s="188"/>
      <c r="O25" s="30" t="n">
        <v>6</v>
      </c>
      <c r="P25" s="30"/>
      <c r="Q25" s="30"/>
      <c r="R25" s="30"/>
      <c r="S25" s="30"/>
      <c r="T25" s="30"/>
      <c r="U25" s="189"/>
      <c r="V25" s="190"/>
      <c r="W25" s="188" t="n">
        <v>7</v>
      </c>
      <c r="X25" s="188" t="n">
        <v>8</v>
      </c>
      <c r="Y25" s="188" t="n">
        <v>9</v>
      </c>
      <c r="Z25" s="188" t="n">
        <v>10</v>
      </c>
      <c r="AA25" s="188" t="n">
        <v>11</v>
      </c>
      <c r="AB25" s="188" t="n">
        <v>12</v>
      </c>
      <c r="AC25" s="188" t="n">
        <v>13</v>
      </c>
      <c r="AD25" s="188" t="n">
        <v>14</v>
      </c>
      <c r="AE25" s="188" t="n">
        <v>15</v>
      </c>
      <c r="AF25" s="188" t="n">
        <v>16</v>
      </c>
      <c r="AG25" s="188" t="n">
        <v>17</v>
      </c>
      <c r="AH25" s="188" t="n">
        <v>18</v>
      </c>
      <c r="AI25" s="188" t="n">
        <v>19</v>
      </c>
      <c r="AJ25" s="188" t="n">
        <v>20</v>
      </c>
      <c r="AK25" s="188" t="n">
        <v>21</v>
      </c>
      <c r="AL25" s="188" t="n">
        <v>22</v>
      </c>
      <c r="AM25" s="188" t="n">
        <v>23</v>
      </c>
      <c r="AN25" s="188" t="n">
        <v>24</v>
      </c>
      <c r="AO25" s="188" t="n">
        <v>25</v>
      </c>
      <c r="AP25" s="188" t="n">
        <v>26</v>
      </c>
      <c r="AQ25" s="188" t="n">
        <v>27</v>
      </c>
      <c r="AR25" s="188" t="n">
        <v>28</v>
      </c>
      <c r="AS25" s="188" t="n">
        <v>29</v>
      </c>
      <c r="AT25" s="188" t="n">
        <v>30</v>
      </c>
      <c r="AU25" s="188" t="n">
        <v>31</v>
      </c>
      <c r="AV25" s="188" t="n">
        <v>32</v>
      </c>
      <c r="AW25" s="188" t="n">
        <v>33</v>
      </c>
      <c r="AX25" s="188" t="n">
        <v>34</v>
      </c>
      <c r="AY25" s="188" t="n">
        <v>35</v>
      </c>
      <c r="AZ25" s="188" t="n">
        <v>36</v>
      </c>
      <c r="BA25" s="188" t="n">
        <v>37</v>
      </c>
      <c r="BB25" s="188" t="n">
        <v>38</v>
      </c>
      <c r="BC25" s="188" t="n">
        <v>39</v>
      </c>
      <c r="BD25" s="188" t="n">
        <v>40</v>
      </c>
      <c r="BE25" s="188" t="n">
        <v>41</v>
      </c>
      <c r="BF25" s="188" t="n">
        <v>42</v>
      </c>
      <c r="BG25" s="188" t="n">
        <v>43</v>
      </c>
      <c r="BH25" s="188" t="n">
        <v>44</v>
      </c>
      <c r="BI25" s="188" t="n">
        <v>45</v>
      </c>
      <c r="BJ25" s="188" t="n">
        <v>46</v>
      </c>
      <c r="BK25" s="188" t="n">
        <v>47</v>
      </c>
      <c r="BL25" s="188" t="n">
        <v>48</v>
      </c>
    </row>
    <row r="26" customFormat="false" ht="15" hidden="false" customHeight="true" outlineLevel="0" collapsed="false">
      <c r="B26" s="191"/>
      <c r="C26" s="192" t="s">
        <v>230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3"/>
      <c r="V26" s="194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</row>
    <row r="27" customFormat="false" ht="15" hidden="false" customHeight="true" outlineLevel="0" collapsed="false">
      <c r="B27" s="196" t="n">
        <v>1</v>
      </c>
      <c r="C27" s="197" t="s">
        <v>231</v>
      </c>
      <c r="D27" s="197"/>
      <c r="E27" s="197"/>
      <c r="F27" s="197"/>
      <c r="G27" s="197"/>
      <c r="H27" s="197"/>
      <c r="I27" s="197"/>
      <c r="J27" s="198"/>
      <c r="K27" s="198"/>
      <c r="L27" s="198"/>
      <c r="M27" s="198"/>
      <c r="N27" s="198"/>
      <c r="O27" s="199"/>
      <c r="P27" s="199"/>
      <c r="Q27" s="199"/>
      <c r="R27" s="199"/>
      <c r="S27" s="199"/>
      <c r="T27" s="199"/>
      <c r="U27" s="193"/>
      <c r="V27" s="194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</row>
    <row r="28" customFormat="false" ht="12.75" hidden="false" customHeight="true" outlineLevel="0" collapsed="false">
      <c r="B28" s="196"/>
      <c r="C28" s="197"/>
      <c r="D28" s="197"/>
      <c r="E28" s="197"/>
      <c r="F28" s="197"/>
      <c r="G28" s="197"/>
      <c r="H28" s="197"/>
      <c r="I28" s="197"/>
      <c r="J28" s="198"/>
      <c r="K28" s="198"/>
      <c r="L28" s="198"/>
      <c r="M28" s="198"/>
      <c r="N28" s="198"/>
      <c r="O28" s="198"/>
      <c r="P28" s="199"/>
      <c r="Q28" s="199"/>
      <c r="R28" s="199"/>
      <c r="S28" s="199"/>
      <c r="T28" s="199"/>
      <c r="U28" s="200"/>
      <c r="V28" s="201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</row>
    <row r="29" s="172" customFormat="true" ht="12.75" hidden="false" customHeight="true" outlineLevel="0" collapsed="false">
      <c r="B29" s="202" t="s">
        <v>232</v>
      </c>
      <c r="C29" s="203" t="s">
        <v>233</v>
      </c>
      <c r="D29" s="203"/>
      <c r="E29" s="203"/>
      <c r="F29" s="203"/>
      <c r="G29" s="203"/>
      <c r="H29" s="203"/>
      <c r="I29" s="203"/>
      <c r="J29" s="118" t="n">
        <v>44</v>
      </c>
      <c r="K29" s="118" t="n">
        <v>960</v>
      </c>
      <c r="L29" s="118"/>
      <c r="M29" s="118"/>
      <c r="N29" s="118" t="n">
        <v>960</v>
      </c>
      <c r="O29" s="204" t="s">
        <v>234</v>
      </c>
      <c r="P29" s="204"/>
      <c r="Q29" s="204"/>
      <c r="R29" s="204"/>
      <c r="S29" s="204"/>
      <c r="T29" s="204"/>
      <c r="U29" s="205"/>
      <c r="V29" s="206"/>
      <c r="W29" s="207" t="n">
        <v>7</v>
      </c>
      <c r="X29" s="207" t="n">
        <v>14</v>
      </c>
      <c r="Y29" s="207" t="n">
        <v>14</v>
      </c>
      <c r="Z29" s="207" t="n">
        <v>11</v>
      </c>
      <c r="AA29" s="207" t="n">
        <v>32</v>
      </c>
      <c r="AB29" s="207" t="n">
        <v>38</v>
      </c>
      <c r="AC29" s="207" t="n">
        <v>5</v>
      </c>
      <c r="AD29" s="208"/>
      <c r="AE29" s="208"/>
      <c r="AF29" s="207" t="n">
        <v>8</v>
      </c>
      <c r="AG29" s="207" t="n">
        <v>7</v>
      </c>
      <c r="AH29" s="207" t="n">
        <v>39</v>
      </c>
      <c r="AI29" s="207" t="n">
        <v>8</v>
      </c>
      <c r="AJ29" s="207" t="n">
        <v>3</v>
      </c>
      <c r="AK29" s="207" t="n">
        <v>38</v>
      </c>
      <c r="AL29" s="207" t="n">
        <v>4</v>
      </c>
      <c r="AM29" s="207" t="n">
        <v>7</v>
      </c>
      <c r="AN29" s="207" t="n">
        <v>4</v>
      </c>
      <c r="AO29" s="207" t="n">
        <v>37</v>
      </c>
      <c r="AP29" s="207" t="n">
        <v>13</v>
      </c>
      <c r="AQ29" s="207" t="n">
        <v>39</v>
      </c>
      <c r="AR29" s="207" t="n">
        <v>5</v>
      </c>
      <c r="AS29" s="207" t="n">
        <v>11</v>
      </c>
      <c r="AT29" s="207" t="n">
        <v>7</v>
      </c>
      <c r="AU29" s="208"/>
      <c r="AV29" s="207" t="n">
        <v>14</v>
      </c>
      <c r="AW29" s="207" t="n">
        <v>6</v>
      </c>
      <c r="AX29" s="207" t="n">
        <v>70</v>
      </c>
      <c r="AY29" s="207" t="n">
        <v>30</v>
      </c>
      <c r="AZ29" s="207" t="n">
        <v>72</v>
      </c>
      <c r="BA29" s="207" t="n">
        <v>48</v>
      </c>
      <c r="BB29" s="207" t="n">
        <v>36</v>
      </c>
      <c r="BC29" s="207" t="n">
        <v>41</v>
      </c>
      <c r="BD29" s="207" t="n">
        <v>50</v>
      </c>
      <c r="BE29" s="207" t="n">
        <v>22</v>
      </c>
      <c r="BF29" s="207" t="n">
        <v>139</v>
      </c>
      <c r="BG29" s="207" t="n">
        <v>1</v>
      </c>
      <c r="BH29" s="207" t="n">
        <v>32</v>
      </c>
      <c r="BI29" s="207" t="n">
        <v>6</v>
      </c>
      <c r="BJ29" s="207" t="n">
        <v>9</v>
      </c>
      <c r="BK29" s="207" t="n">
        <v>12</v>
      </c>
      <c r="BL29" s="207" t="n">
        <v>21</v>
      </c>
    </row>
    <row r="30" s="172" customFormat="true" ht="12.75" hidden="false" customHeight="true" outlineLevel="0" collapsed="false">
      <c r="B30" s="208" t="s">
        <v>235</v>
      </c>
      <c r="C30" s="203" t="s">
        <v>69</v>
      </c>
      <c r="D30" s="203"/>
      <c r="E30" s="203"/>
      <c r="F30" s="203"/>
      <c r="G30" s="203"/>
      <c r="H30" s="203"/>
      <c r="I30" s="203"/>
      <c r="J30" s="118" t="n">
        <v>44</v>
      </c>
      <c r="K30" s="118" t="n">
        <v>150</v>
      </c>
      <c r="L30" s="118"/>
      <c r="M30" s="118"/>
      <c r="N30" s="118" t="n">
        <v>150</v>
      </c>
      <c r="O30" s="204" t="s">
        <v>236</v>
      </c>
      <c r="P30" s="204"/>
      <c r="Q30" s="204"/>
      <c r="R30" s="204"/>
      <c r="S30" s="204"/>
      <c r="T30" s="204"/>
      <c r="U30" s="205"/>
      <c r="V30" s="206"/>
      <c r="W30" s="207" t="n">
        <v>3</v>
      </c>
      <c r="X30" s="207" t="n">
        <v>4</v>
      </c>
      <c r="Y30" s="207" t="n">
        <v>4</v>
      </c>
      <c r="Z30" s="207" t="n">
        <v>4</v>
      </c>
      <c r="AA30" s="207" t="n">
        <v>4</v>
      </c>
      <c r="AB30" s="207" t="n">
        <v>4</v>
      </c>
      <c r="AC30" s="207" t="n">
        <v>1</v>
      </c>
      <c r="AD30" s="208"/>
      <c r="AE30" s="208"/>
      <c r="AF30" s="207" t="n">
        <v>4</v>
      </c>
      <c r="AG30" s="207" t="n">
        <v>4</v>
      </c>
      <c r="AH30" s="207" t="n">
        <v>4</v>
      </c>
      <c r="AI30" s="208"/>
      <c r="AJ30" s="208"/>
      <c r="AK30" s="207" t="n">
        <v>4</v>
      </c>
      <c r="AL30" s="207" t="n">
        <v>2</v>
      </c>
      <c r="AM30" s="207" t="n">
        <v>1</v>
      </c>
      <c r="AN30" s="207" t="n">
        <v>2</v>
      </c>
      <c r="AO30" s="207" t="n">
        <v>4</v>
      </c>
      <c r="AP30" s="207" t="n">
        <v>4</v>
      </c>
      <c r="AQ30" s="207" t="n">
        <v>4</v>
      </c>
      <c r="AR30" s="208"/>
      <c r="AS30" s="207" t="n">
        <v>4</v>
      </c>
      <c r="AT30" s="207" t="n">
        <v>2</v>
      </c>
      <c r="AU30" s="208"/>
      <c r="AV30" s="207" t="n">
        <v>2</v>
      </c>
      <c r="AW30" s="207" t="n">
        <v>2</v>
      </c>
      <c r="AX30" s="207" t="n">
        <v>8</v>
      </c>
      <c r="AY30" s="207" t="n">
        <v>7</v>
      </c>
      <c r="AZ30" s="207" t="n">
        <v>8</v>
      </c>
      <c r="BA30" s="207" t="n">
        <v>7</v>
      </c>
      <c r="BB30" s="207" t="n">
        <v>7</v>
      </c>
      <c r="BC30" s="207" t="n">
        <v>7</v>
      </c>
      <c r="BD30" s="207" t="n">
        <v>5</v>
      </c>
      <c r="BE30" s="207" t="n">
        <v>7</v>
      </c>
      <c r="BF30" s="207" t="n">
        <v>21</v>
      </c>
      <c r="BG30" s="208"/>
      <c r="BH30" s="207" t="n">
        <v>3</v>
      </c>
      <c r="BI30" s="208"/>
      <c r="BJ30" s="208"/>
      <c r="BK30" s="208"/>
      <c r="BL30" s="207" t="n">
        <v>3</v>
      </c>
    </row>
    <row r="31" s="172" customFormat="true" ht="12.75" hidden="false" customHeight="true" outlineLevel="0" collapsed="false">
      <c r="B31" s="209" t="s">
        <v>237</v>
      </c>
      <c r="C31" s="204" t="s">
        <v>72</v>
      </c>
      <c r="D31" s="204"/>
      <c r="E31" s="204"/>
      <c r="F31" s="204"/>
      <c r="G31" s="204"/>
      <c r="H31" s="204"/>
      <c r="I31" s="204"/>
      <c r="J31" s="118" t="n">
        <v>44</v>
      </c>
      <c r="K31" s="210" t="n">
        <v>60</v>
      </c>
      <c r="L31" s="210"/>
      <c r="M31" s="210"/>
      <c r="N31" s="210" t="n">
        <v>60</v>
      </c>
      <c r="O31" s="204" t="s">
        <v>238</v>
      </c>
      <c r="P31" s="204"/>
      <c r="Q31" s="204"/>
      <c r="R31" s="204"/>
      <c r="S31" s="204"/>
      <c r="T31" s="204"/>
      <c r="U31" s="205"/>
      <c r="V31" s="206"/>
      <c r="W31" s="207" t="n">
        <v>1</v>
      </c>
      <c r="X31" s="207" t="n">
        <v>1</v>
      </c>
      <c r="Y31" s="207" t="n">
        <v>1</v>
      </c>
      <c r="Z31" s="207" t="n">
        <v>1</v>
      </c>
      <c r="AA31" s="207" t="n">
        <v>1</v>
      </c>
      <c r="AB31" s="207" t="n">
        <v>1</v>
      </c>
      <c r="AC31" s="208"/>
      <c r="AD31" s="208"/>
      <c r="AE31" s="208"/>
      <c r="AF31" s="207" t="n">
        <v>1</v>
      </c>
      <c r="AG31" s="207" t="n">
        <v>1</v>
      </c>
      <c r="AH31" s="207" t="n">
        <v>1</v>
      </c>
      <c r="AI31" s="208"/>
      <c r="AJ31" s="208"/>
      <c r="AK31" s="207" t="n">
        <v>1</v>
      </c>
      <c r="AL31" s="207" t="n">
        <v>1</v>
      </c>
      <c r="AM31" s="208"/>
      <c r="AN31" s="207" t="n">
        <v>1</v>
      </c>
      <c r="AO31" s="207" t="n">
        <v>1</v>
      </c>
      <c r="AP31" s="207" t="n">
        <v>1</v>
      </c>
      <c r="AQ31" s="207" t="n">
        <v>1</v>
      </c>
      <c r="AR31" s="208"/>
      <c r="AS31" s="207" t="n">
        <v>1</v>
      </c>
      <c r="AT31" s="207" t="n">
        <v>1</v>
      </c>
      <c r="AU31" s="208"/>
      <c r="AV31" s="207" t="n">
        <v>1</v>
      </c>
      <c r="AW31" s="207" t="n">
        <v>1</v>
      </c>
      <c r="AX31" s="207" t="n">
        <v>3</v>
      </c>
      <c r="AY31" s="207" t="n">
        <v>3</v>
      </c>
      <c r="AZ31" s="207" t="n">
        <v>3</v>
      </c>
      <c r="BA31" s="207" t="n">
        <v>3</v>
      </c>
      <c r="BB31" s="207" t="n">
        <v>3</v>
      </c>
      <c r="BC31" s="207" t="n">
        <v>3</v>
      </c>
      <c r="BD31" s="207" t="n">
        <v>9</v>
      </c>
      <c r="BE31" s="207" t="n">
        <v>3</v>
      </c>
      <c r="BF31" s="207" t="n">
        <v>6</v>
      </c>
      <c r="BG31" s="207" t="n">
        <v>1</v>
      </c>
      <c r="BH31" s="207" t="n">
        <v>1</v>
      </c>
      <c r="BI31" s="208"/>
      <c r="BJ31" s="207" t="n">
        <v>2</v>
      </c>
      <c r="BK31" s="208"/>
      <c r="BL31" s="207" t="n">
        <v>1</v>
      </c>
    </row>
    <row r="32" s="172" customFormat="true" ht="12.75" hidden="false" customHeight="true" outlineLevel="0" collapsed="false">
      <c r="B32" s="209" t="s">
        <v>239</v>
      </c>
      <c r="C32" s="204" t="s">
        <v>240</v>
      </c>
      <c r="D32" s="204"/>
      <c r="E32" s="204"/>
      <c r="F32" s="204"/>
      <c r="G32" s="204"/>
      <c r="H32" s="204"/>
      <c r="I32" s="204"/>
      <c r="J32" s="118" t="n">
        <v>44</v>
      </c>
      <c r="K32" s="118" t="n">
        <v>75</v>
      </c>
      <c r="L32" s="118"/>
      <c r="M32" s="118"/>
      <c r="N32" s="118" t="n">
        <v>75</v>
      </c>
      <c r="O32" s="204" t="s">
        <v>241</v>
      </c>
      <c r="P32" s="204"/>
      <c r="Q32" s="204"/>
      <c r="R32" s="204"/>
      <c r="S32" s="204"/>
      <c r="T32" s="204"/>
      <c r="U32" s="205"/>
      <c r="V32" s="206"/>
      <c r="W32" s="207" t="n">
        <v>2</v>
      </c>
      <c r="X32" s="207" t="n">
        <v>2</v>
      </c>
      <c r="Y32" s="207" t="n">
        <v>2</v>
      </c>
      <c r="Z32" s="207" t="n">
        <v>2</v>
      </c>
      <c r="AA32" s="207" t="n">
        <v>2</v>
      </c>
      <c r="AB32" s="207" t="n">
        <v>2</v>
      </c>
      <c r="AC32" s="207" t="n">
        <v>2</v>
      </c>
      <c r="AD32" s="208"/>
      <c r="AE32" s="208"/>
      <c r="AF32" s="207" t="n">
        <v>1</v>
      </c>
      <c r="AG32" s="207" t="n">
        <v>2</v>
      </c>
      <c r="AH32" s="207" t="n">
        <v>2</v>
      </c>
      <c r="AI32" s="208"/>
      <c r="AJ32" s="207" t="n">
        <v>1</v>
      </c>
      <c r="AK32" s="207" t="n">
        <v>2</v>
      </c>
      <c r="AL32" s="207" t="n">
        <v>1</v>
      </c>
      <c r="AM32" s="208"/>
      <c r="AN32" s="207" t="n">
        <v>1</v>
      </c>
      <c r="AO32" s="207" t="n">
        <v>2</v>
      </c>
      <c r="AP32" s="207" t="n">
        <v>2</v>
      </c>
      <c r="AQ32" s="207" t="n">
        <v>2</v>
      </c>
      <c r="AR32" s="208"/>
      <c r="AS32" s="207" t="n">
        <v>2</v>
      </c>
      <c r="AT32" s="207" t="n">
        <v>2</v>
      </c>
      <c r="AU32" s="208"/>
      <c r="AV32" s="207" t="n">
        <v>1</v>
      </c>
      <c r="AW32" s="207" t="n">
        <v>2</v>
      </c>
      <c r="AX32" s="207" t="n">
        <v>4</v>
      </c>
      <c r="AY32" s="207" t="n">
        <v>4</v>
      </c>
      <c r="AZ32" s="207" t="n">
        <v>4</v>
      </c>
      <c r="BA32" s="207" t="n">
        <v>4</v>
      </c>
      <c r="BB32" s="207" t="n">
        <v>4</v>
      </c>
      <c r="BC32" s="207" t="n">
        <v>4</v>
      </c>
      <c r="BD32" s="208"/>
      <c r="BE32" s="207" t="n">
        <v>4</v>
      </c>
      <c r="BF32" s="207" t="n">
        <v>6</v>
      </c>
      <c r="BG32" s="208"/>
      <c r="BH32" s="207" t="n">
        <v>2</v>
      </c>
      <c r="BI32" s="208"/>
      <c r="BJ32" s="208"/>
      <c r="BK32" s="208"/>
      <c r="BL32" s="207" t="n">
        <v>2</v>
      </c>
    </row>
    <row r="33" customFormat="false" ht="12.75" hidden="false" customHeight="true" outlineLevel="0" collapsed="false">
      <c r="B33" s="209" t="s">
        <v>242</v>
      </c>
      <c r="C33" s="203" t="s">
        <v>78</v>
      </c>
      <c r="D33" s="203"/>
      <c r="E33" s="203"/>
      <c r="F33" s="203"/>
      <c r="G33" s="203"/>
      <c r="H33" s="203"/>
      <c r="I33" s="203"/>
      <c r="J33" s="118" t="n">
        <v>44</v>
      </c>
      <c r="K33" s="118" t="n">
        <v>15</v>
      </c>
      <c r="L33" s="118"/>
      <c r="M33" s="118"/>
      <c r="N33" s="118" t="n">
        <v>15</v>
      </c>
      <c r="O33" s="211" t="s">
        <v>243</v>
      </c>
      <c r="P33" s="211"/>
      <c r="Q33" s="211"/>
      <c r="R33" s="211"/>
      <c r="S33" s="211"/>
      <c r="T33" s="211"/>
      <c r="U33" s="212"/>
      <c r="V33" s="213"/>
      <c r="W33" s="208"/>
      <c r="X33" s="208"/>
      <c r="Y33" s="208"/>
      <c r="Z33" s="208"/>
      <c r="AA33" s="207" t="n">
        <v>1</v>
      </c>
      <c r="AB33" s="208"/>
      <c r="AC33" s="208"/>
      <c r="AD33" s="208"/>
      <c r="AE33" s="208"/>
      <c r="AF33" s="208"/>
      <c r="AG33" s="207" t="n">
        <v>1</v>
      </c>
      <c r="AH33" s="208"/>
      <c r="AI33" s="208"/>
      <c r="AJ33" s="208"/>
      <c r="AK33" s="207" t="n">
        <v>1</v>
      </c>
      <c r="AL33" s="208"/>
      <c r="AM33" s="208"/>
      <c r="AN33" s="208"/>
      <c r="AO33" s="207" t="n">
        <v>1</v>
      </c>
      <c r="AP33" s="208"/>
      <c r="AQ33" s="208"/>
      <c r="AR33" s="208"/>
      <c r="AS33" s="208"/>
      <c r="AT33" s="208"/>
      <c r="AU33" s="208"/>
      <c r="AV33" s="208"/>
      <c r="AW33" s="208"/>
      <c r="AX33" s="207" t="n">
        <v>1</v>
      </c>
      <c r="AY33" s="207" t="n">
        <v>1</v>
      </c>
      <c r="AZ33" s="207" t="n">
        <v>1</v>
      </c>
      <c r="BA33" s="207" t="n">
        <v>1</v>
      </c>
      <c r="BB33" s="207" t="n">
        <v>1</v>
      </c>
      <c r="BC33" s="207" t="n">
        <v>1</v>
      </c>
      <c r="BD33" s="208"/>
      <c r="BE33" s="207" t="n">
        <v>1</v>
      </c>
      <c r="BF33" s="207" t="n">
        <v>1</v>
      </c>
      <c r="BG33" s="208"/>
      <c r="BH33" s="207" t="n">
        <v>1</v>
      </c>
      <c r="BI33" s="207" t="n">
        <v>1</v>
      </c>
      <c r="BJ33" s="208"/>
      <c r="BK33" s="208"/>
      <c r="BL33" s="207" t="n">
        <v>1</v>
      </c>
    </row>
    <row r="34" customFormat="false" ht="12.75" hidden="false" customHeight="true" outlineLevel="0" collapsed="false">
      <c r="B34" s="214" t="n">
        <v>2</v>
      </c>
      <c r="C34" s="215" t="s">
        <v>244</v>
      </c>
      <c r="D34" s="215"/>
      <c r="E34" s="215"/>
      <c r="F34" s="215"/>
      <c r="G34" s="215"/>
      <c r="H34" s="215"/>
      <c r="I34" s="215"/>
      <c r="J34" s="118"/>
      <c r="K34" s="216"/>
      <c r="L34" s="216"/>
      <c r="M34" s="216"/>
      <c r="N34" s="216"/>
      <c r="O34" s="217"/>
      <c r="P34" s="217"/>
      <c r="Q34" s="217"/>
      <c r="R34" s="217"/>
      <c r="S34" s="217"/>
      <c r="T34" s="217"/>
      <c r="U34" s="218"/>
      <c r="V34" s="219"/>
      <c r="W34" s="195"/>
      <c r="X34" s="195"/>
      <c r="Y34" s="195"/>
      <c r="Z34" s="195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</row>
    <row r="35" customFormat="false" ht="12.75" hidden="false" customHeight="true" outlineLevel="0" collapsed="false">
      <c r="B35" s="209" t="s">
        <v>245</v>
      </c>
      <c r="C35" s="203" t="s">
        <v>83</v>
      </c>
      <c r="D35" s="203"/>
      <c r="E35" s="203"/>
      <c r="F35" s="203"/>
      <c r="G35" s="203"/>
      <c r="H35" s="203"/>
      <c r="I35" s="203"/>
      <c r="J35" s="118" t="n">
        <v>44</v>
      </c>
      <c r="K35" s="118" t="n">
        <v>75</v>
      </c>
      <c r="L35" s="118"/>
      <c r="M35" s="118"/>
      <c r="N35" s="118" t="n">
        <v>75</v>
      </c>
      <c r="O35" s="204" t="s">
        <v>246</v>
      </c>
      <c r="P35" s="204"/>
      <c r="Q35" s="204"/>
      <c r="R35" s="204"/>
      <c r="S35" s="204"/>
      <c r="T35" s="204"/>
      <c r="U35" s="205"/>
      <c r="V35" s="206"/>
      <c r="W35" s="220" t="n">
        <v>2</v>
      </c>
      <c r="X35" s="220" t="n">
        <v>2</v>
      </c>
      <c r="Y35" s="220" t="n">
        <v>2</v>
      </c>
      <c r="Z35" s="220" t="n">
        <v>2</v>
      </c>
      <c r="AA35" s="220" t="n">
        <v>2</v>
      </c>
      <c r="AB35" s="220" t="n">
        <v>2</v>
      </c>
      <c r="AC35" s="220" t="n">
        <v>1</v>
      </c>
      <c r="AD35" s="220"/>
      <c r="AE35" s="220" t="n">
        <v>1</v>
      </c>
      <c r="AF35" s="220" t="n">
        <v>2</v>
      </c>
      <c r="AG35" s="220" t="n">
        <v>2</v>
      </c>
      <c r="AH35" s="220" t="n">
        <v>2</v>
      </c>
      <c r="AI35" s="220"/>
      <c r="AJ35" s="220"/>
      <c r="AK35" s="220" t="n">
        <v>2</v>
      </c>
      <c r="AL35" s="220" t="n">
        <v>1</v>
      </c>
      <c r="AM35" s="220" t="n">
        <v>1</v>
      </c>
      <c r="AN35" s="220" t="n">
        <v>1</v>
      </c>
      <c r="AO35" s="220" t="n">
        <v>2</v>
      </c>
      <c r="AP35" s="220" t="n">
        <v>2</v>
      </c>
      <c r="AQ35" s="220" t="n">
        <v>2</v>
      </c>
      <c r="AR35" s="220"/>
      <c r="AS35" s="220" t="n">
        <v>2</v>
      </c>
      <c r="AT35" s="220" t="n">
        <v>2</v>
      </c>
      <c r="AU35" s="220"/>
      <c r="AV35" s="220" t="n">
        <v>1</v>
      </c>
      <c r="AW35" s="220" t="n">
        <v>1</v>
      </c>
      <c r="AX35" s="220" t="n">
        <v>4</v>
      </c>
      <c r="AY35" s="220" t="n">
        <v>4</v>
      </c>
      <c r="AZ35" s="220" t="n">
        <v>4</v>
      </c>
      <c r="BA35" s="220" t="n">
        <v>4</v>
      </c>
      <c r="BB35" s="220" t="n">
        <v>4</v>
      </c>
      <c r="BC35" s="220" t="n">
        <v>4</v>
      </c>
      <c r="BD35" s="220"/>
      <c r="BE35" s="220" t="n">
        <v>4</v>
      </c>
      <c r="BF35" s="220" t="n">
        <v>6</v>
      </c>
      <c r="BG35" s="220"/>
      <c r="BH35" s="220" t="n">
        <v>2</v>
      </c>
      <c r="BI35" s="220"/>
      <c r="BJ35" s="220"/>
      <c r="BK35" s="220"/>
      <c r="BL35" s="220" t="n">
        <v>2</v>
      </c>
    </row>
    <row r="36" customFormat="false" ht="12.75" hidden="false" customHeight="true" outlineLevel="0" collapsed="false">
      <c r="B36" s="221" t="s">
        <v>247</v>
      </c>
      <c r="C36" s="203" t="s">
        <v>86</v>
      </c>
      <c r="D36" s="203"/>
      <c r="E36" s="203"/>
      <c r="F36" s="203"/>
      <c r="G36" s="203"/>
      <c r="H36" s="203"/>
      <c r="I36" s="203"/>
      <c r="J36" s="118" t="n">
        <v>44</v>
      </c>
      <c r="K36" s="118" t="n">
        <v>45</v>
      </c>
      <c r="L36" s="118"/>
      <c r="M36" s="118"/>
      <c r="N36" s="118" t="n">
        <v>45</v>
      </c>
      <c r="O36" s="203" t="s">
        <v>248</v>
      </c>
      <c r="P36" s="203"/>
      <c r="Q36" s="203"/>
      <c r="R36" s="203"/>
      <c r="S36" s="203"/>
      <c r="T36" s="203"/>
      <c r="U36" s="222"/>
      <c r="V36" s="223"/>
      <c r="W36" s="224" t="n">
        <v>1</v>
      </c>
      <c r="X36" s="224" t="n">
        <v>1</v>
      </c>
      <c r="Y36" s="224" t="n">
        <v>1</v>
      </c>
      <c r="Z36" s="224" t="n">
        <v>1</v>
      </c>
      <c r="AA36" s="225" t="n">
        <v>1</v>
      </c>
      <c r="AB36" s="225" t="n">
        <v>2</v>
      </c>
      <c r="AC36" s="225" t="n">
        <v>1</v>
      </c>
      <c r="AD36" s="226"/>
      <c r="AE36" s="226"/>
      <c r="AF36" s="225" t="n">
        <v>1</v>
      </c>
      <c r="AG36" s="225" t="n">
        <v>1</v>
      </c>
      <c r="AH36" s="225" t="n">
        <v>2</v>
      </c>
      <c r="AI36" s="226"/>
      <c r="AJ36" s="225" t="n">
        <v>2</v>
      </c>
      <c r="AK36" s="225" t="n">
        <v>2</v>
      </c>
      <c r="AL36" s="225" t="n">
        <v>1</v>
      </c>
      <c r="AM36" s="226"/>
      <c r="AN36" s="225" t="n">
        <v>1</v>
      </c>
      <c r="AO36" s="225" t="n">
        <v>2</v>
      </c>
      <c r="AP36" s="225" t="n">
        <v>1</v>
      </c>
      <c r="AQ36" s="225" t="n">
        <v>1</v>
      </c>
      <c r="AR36" s="226"/>
      <c r="AS36" s="225" t="n">
        <v>1</v>
      </c>
      <c r="AT36" s="225" t="n">
        <v>1</v>
      </c>
      <c r="AU36" s="226"/>
      <c r="AV36" s="225" t="n">
        <v>1</v>
      </c>
      <c r="AW36" s="225" t="n">
        <v>1</v>
      </c>
      <c r="AX36" s="225" t="n">
        <v>2</v>
      </c>
      <c r="AY36" s="225" t="n">
        <v>2</v>
      </c>
      <c r="AZ36" s="225" t="n">
        <v>2</v>
      </c>
      <c r="BA36" s="225" t="n">
        <v>2</v>
      </c>
      <c r="BB36" s="225" t="n">
        <v>2</v>
      </c>
      <c r="BC36" s="225" t="n">
        <v>2</v>
      </c>
      <c r="BD36" s="226"/>
      <c r="BE36" s="225" t="n">
        <v>2</v>
      </c>
      <c r="BF36" s="225" t="n">
        <v>3</v>
      </c>
      <c r="BG36" s="226"/>
      <c r="BH36" s="225" t="n">
        <v>1</v>
      </c>
      <c r="BI36" s="226"/>
      <c r="BJ36" s="226"/>
      <c r="BK36" s="226"/>
      <c r="BL36" s="225" t="n">
        <v>1</v>
      </c>
    </row>
    <row r="37" customFormat="false" ht="12.75" hidden="false" customHeight="true" outlineLevel="0" collapsed="false">
      <c r="B37" s="221" t="s">
        <v>249</v>
      </c>
      <c r="C37" s="203" t="s">
        <v>89</v>
      </c>
      <c r="D37" s="203"/>
      <c r="E37" s="203"/>
      <c r="F37" s="203"/>
      <c r="G37" s="203"/>
      <c r="H37" s="203"/>
      <c r="I37" s="203"/>
      <c r="J37" s="118" t="n">
        <v>44</v>
      </c>
      <c r="K37" s="118" t="n">
        <v>15</v>
      </c>
      <c r="L37" s="118"/>
      <c r="M37" s="118"/>
      <c r="N37" s="118" t="n">
        <v>15</v>
      </c>
      <c r="O37" s="227" t="n">
        <v>40331</v>
      </c>
      <c r="P37" s="227"/>
      <c r="Q37" s="227"/>
      <c r="R37" s="227"/>
      <c r="S37" s="227"/>
      <c r="T37" s="227"/>
      <c r="U37" s="222"/>
      <c r="V37" s="223"/>
      <c r="W37" s="195"/>
      <c r="X37" s="195"/>
      <c r="Y37" s="195"/>
      <c r="Z37" s="195"/>
      <c r="AA37" s="207" t="n">
        <v>1</v>
      </c>
      <c r="AB37" s="207" t="n">
        <v>1</v>
      </c>
      <c r="AC37" s="207"/>
      <c r="AD37" s="208"/>
      <c r="AE37" s="208"/>
      <c r="AF37" s="208"/>
      <c r="AG37" s="208"/>
      <c r="AH37" s="207" t="n">
        <v>1</v>
      </c>
      <c r="AI37" s="208"/>
      <c r="AJ37" s="208"/>
      <c r="AK37" s="208"/>
      <c r="AL37" s="208"/>
      <c r="AM37" s="208"/>
      <c r="AN37" s="208"/>
      <c r="AO37" s="207" t="n">
        <v>1</v>
      </c>
      <c r="AP37" s="208"/>
      <c r="AQ37" s="207" t="n">
        <v>1</v>
      </c>
      <c r="AR37" s="208"/>
      <c r="AS37" s="208"/>
      <c r="AT37" s="208"/>
      <c r="AU37" s="208"/>
      <c r="AV37" s="208"/>
      <c r="AW37" s="208"/>
      <c r="AX37" s="207" t="n">
        <v>1</v>
      </c>
      <c r="AY37" s="207" t="n">
        <v>1</v>
      </c>
      <c r="AZ37" s="207" t="n">
        <v>1</v>
      </c>
      <c r="BA37" s="207" t="n">
        <v>1</v>
      </c>
      <c r="BB37" s="207" t="n">
        <v>1</v>
      </c>
      <c r="BC37" s="207" t="n">
        <v>1</v>
      </c>
      <c r="BD37" s="208"/>
      <c r="BE37" s="207" t="n">
        <v>1</v>
      </c>
      <c r="BF37" s="207" t="n">
        <v>1</v>
      </c>
      <c r="BG37" s="208"/>
      <c r="BH37" s="207" t="n">
        <v>1</v>
      </c>
      <c r="BI37" s="208"/>
      <c r="BJ37" s="208"/>
      <c r="BK37" s="208"/>
      <c r="BL37" s="207" t="n">
        <v>1</v>
      </c>
    </row>
    <row r="38" customFormat="false" ht="12.75" hidden="false" customHeight="true" outlineLevel="0" collapsed="false">
      <c r="B38" s="221" t="s">
        <v>250</v>
      </c>
      <c r="C38" s="203" t="s">
        <v>251</v>
      </c>
      <c r="D38" s="203"/>
      <c r="E38" s="203"/>
      <c r="F38" s="203"/>
      <c r="G38" s="203"/>
      <c r="H38" s="203"/>
      <c r="I38" s="203"/>
      <c r="J38" s="118" t="n">
        <v>44</v>
      </c>
      <c r="K38" s="118" t="n">
        <v>45</v>
      </c>
      <c r="L38" s="118"/>
      <c r="M38" s="118"/>
      <c r="N38" s="118" t="n">
        <v>45</v>
      </c>
      <c r="O38" s="203" t="s">
        <v>252</v>
      </c>
      <c r="P38" s="203"/>
      <c r="Q38" s="203"/>
      <c r="R38" s="203"/>
      <c r="S38" s="203"/>
      <c r="T38" s="203"/>
      <c r="U38" s="222"/>
      <c r="V38" s="223"/>
      <c r="W38" s="224" t="n">
        <v>1</v>
      </c>
      <c r="X38" s="224" t="n">
        <v>1</v>
      </c>
      <c r="Y38" s="224" t="n">
        <v>1</v>
      </c>
      <c r="Z38" s="224" t="n">
        <v>1</v>
      </c>
      <c r="AA38" s="224" t="n">
        <v>1</v>
      </c>
      <c r="AB38" s="224" t="n">
        <v>2</v>
      </c>
      <c r="AC38" s="195"/>
      <c r="AD38" s="195"/>
      <c r="AE38" s="195"/>
      <c r="AF38" s="224" t="n">
        <v>1</v>
      </c>
      <c r="AG38" s="224" t="n">
        <v>1</v>
      </c>
      <c r="AH38" s="224" t="n">
        <v>2</v>
      </c>
      <c r="AI38" s="195"/>
      <c r="AJ38" s="195"/>
      <c r="AK38" s="224" t="n">
        <v>2</v>
      </c>
      <c r="AL38" s="224" t="n">
        <v>1</v>
      </c>
      <c r="AM38" s="195"/>
      <c r="AN38" s="224" t="n">
        <v>1</v>
      </c>
      <c r="AO38" s="224" t="n">
        <v>2</v>
      </c>
      <c r="AP38" s="224" t="n">
        <v>1</v>
      </c>
      <c r="AQ38" s="224" t="n">
        <v>2</v>
      </c>
      <c r="AR38" s="195"/>
      <c r="AS38" s="224" t="n">
        <v>1</v>
      </c>
      <c r="AT38" s="224" t="n">
        <v>1</v>
      </c>
      <c r="AU38" s="195"/>
      <c r="AV38" s="224" t="n">
        <v>1</v>
      </c>
      <c r="AW38" s="224" t="n">
        <v>1</v>
      </c>
      <c r="AX38" s="224" t="n">
        <v>2</v>
      </c>
      <c r="AY38" s="224" t="n">
        <v>2</v>
      </c>
      <c r="AZ38" s="224" t="n">
        <v>2</v>
      </c>
      <c r="BA38" s="224" t="n">
        <v>2</v>
      </c>
      <c r="BB38" s="224" t="n">
        <v>2</v>
      </c>
      <c r="BC38" s="224" t="n">
        <v>2</v>
      </c>
      <c r="BD38" s="195"/>
      <c r="BE38" s="224" t="n">
        <v>2</v>
      </c>
      <c r="BF38" s="224" t="n">
        <v>3</v>
      </c>
      <c r="BG38" s="195"/>
      <c r="BH38" s="224" t="n">
        <v>2</v>
      </c>
      <c r="BI38" s="195"/>
      <c r="BJ38" s="195"/>
      <c r="BK38" s="195"/>
      <c r="BL38" s="224" t="n">
        <v>2</v>
      </c>
    </row>
    <row r="39" customFormat="false" ht="12.75" hidden="false" customHeight="true" outlineLevel="0" collapsed="false">
      <c r="B39" s="228" t="s">
        <v>253</v>
      </c>
      <c r="C39" s="215" t="s">
        <v>95</v>
      </c>
      <c r="D39" s="215"/>
      <c r="E39" s="215"/>
      <c r="F39" s="215"/>
      <c r="G39" s="215"/>
      <c r="H39" s="215"/>
      <c r="I39" s="215"/>
      <c r="J39" s="118"/>
      <c r="K39" s="216"/>
      <c r="L39" s="216"/>
      <c r="M39" s="216"/>
      <c r="N39" s="216"/>
      <c r="O39" s="217"/>
      <c r="P39" s="217"/>
      <c r="Q39" s="217"/>
      <c r="R39" s="217"/>
      <c r="S39" s="217"/>
      <c r="T39" s="217"/>
      <c r="U39" s="218"/>
      <c r="V39" s="219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</row>
    <row r="40" customFormat="false" ht="12.75" hidden="false" customHeight="true" outlineLevel="0" collapsed="false">
      <c r="B40" s="221" t="s">
        <v>254</v>
      </c>
      <c r="C40" s="203" t="s">
        <v>97</v>
      </c>
      <c r="D40" s="203"/>
      <c r="E40" s="203"/>
      <c r="F40" s="203"/>
      <c r="G40" s="203"/>
      <c r="H40" s="203"/>
      <c r="I40" s="203"/>
      <c r="J40" s="118" t="n">
        <v>44</v>
      </c>
      <c r="K40" s="118" t="n">
        <v>180</v>
      </c>
      <c r="L40" s="118"/>
      <c r="M40" s="118"/>
      <c r="N40" s="118" t="n">
        <v>180</v>
      </c>
      <c r="O40" s="204" t="s">
        <v>255</v>
      </c>
      <c r="P40" s="204"/>
      <c r="Q40" s="204"/>
      <c r="R40" s="204"/>
      <c r="S40" s="204"/>
      <c r="T40" s="204"/>
      <c r="U40" s="205"/>
      <c r="V40" s="206"/>
      <c r="W40" s="207" t="n">
        <v>3</v>
      </c>
      <c r="X40" s="207" t="n">
        <v>4</v>
      </c>
      <c r="Y40" s="207" t="n">
        <v>5</v>
      </c>
      <c r="Z40" s="207" t="n">
        <v>5</v>
      </c>
      <c r="AA40" s="207" t="n">
        <v>5</v>
      </c>
      <c r="AB40" s="207" t="n">
        <v>5</v>
      </c>
      <c r="AC40" s="207" t="n">
        <v>2</v>
      </c>
      <c r="AD40" s="208"/>
      <c r="AE40" s="229"/>
      <c r="AF40" s="207" t="n">
        <v>4</v>
      </c>
      <c r="AG40" s="207" t="n">
        <v>4</v>
      </c>
      <c r="AH40" s="207" t="n">
        <v>5</v>
      </c>
      <c r="AI40" s="208"/>
      <c r="AJ40" s="208"/>
      <c r="AK40" s="207" t="n">
        <v>5</v>
      </c>
      <c r="AL40" s="207" t="n">
        <v>2</v>
      </c>
      <c r="AM40" s="208"/>
      <c r="AN40" s="207" t="n">
        <v>2</v>
      </c>
      <c r="AO40" s="207" t="n">
        <v>5</v>
      </c>
      <c r="AP40" s="207" t="n">
        <v>4</v>
      </c>
      <c r="AQ40" s="207" t="n">
        <v>5</v>
      </c>
      <c r="AR40" s="208"/>
      <c r="AS40" s="207" t="n">
        <v>5</v>
      </c>
      <c r="AT40" s="207" t="n">
        <v>2</v>
      </c>
      <c r="AU40" s="208"/>
      <c r="AV40" s="207" t="n">
        <v>2</v>
      </c>
      <c r="AW40" s="207" t="n">
        <v>2</v>
      </c>
      <c r="AX40" s="207" t="n">
        <v>9</v>
      </c>
      <c r="AY40" s="207" t="n">
        <v>9</v>
      </c>
      <c r="AZ40" s="207" t="n">
        <v>9</v>
      </c>
      <c r="BA40" s="207" t="n">
        <v>9</v>
      </c>
      <c r="BB40" s="207" t="n">
        <v>9</v>
      </c>
      <c r="BC40" s="207" t="n">
        <v>9</v>
      </c>
      <c r="BD40" s="207" t="n">
        <v>3</v>
      </c>
      <c r="BE40" s="207" t="n">
        <v>9</v>
      </c>
      <c r="BF40" s="207" t="n">
        <v>21</v>
      </c>
      <c r="BG40" s="208"/>
      <c r="BH40" s="207" t="n">
        <v>5</v>
      </c>
      <c r="BI40" s="208"/>
      <c r="BJ40" s="207" t="n">
        <v>7</v>
      </c>
      <c r="BK40" s="208"/>
      <c r="BL40" s="207" t="n">
        <v>5</v>
      </c>
    </row>
    <row r="41" customFormat="false" ht="12.75" hidden="false" customHeight="true" outlineLevel="0" collapsed="false">
      <c r="B41" s="221" t="s">
        <v>256</v>
      </c>
      <c r="C41" s="204" t="s">
        <v>257</v>
      </c>
      <c r="D41" s="204"/>
      <c r="E41" s="204"/>
      <c r="F41" s="204"/>
      <c r="G41" s="204"/>
      <c r="H41" s="204"/>
      <c r="I41" s="204"/>
      <c r="J41" s="118" t="n">
        <v>44</v>
      </c>
      <c r="K41" s="118" t="n">
        <v>30</v>
      </c>
      <c r="L41" s="118"/>
      <c r="M41" s="118"/>
      <c r="N41" s="118" t="n">
        <v>30</v>
      </c>
      <c r="O41" s="204" t="s">
        <v>258</v>
      </c>
      <c r="P41" s="204"/>
      <c r="Q41" s="204"/>
      <c r="R41" s="204"/>
      <c r="S41" s="204"/>
      <c r="T41" s="204"/>
      <c r="U41" s="205"/>
      <c r="V41" s="206"/>
      <c r="W41" s="208"/>
      <c r="X41" s="208"/>
      <c r="Y41" s="208"/>
      <c r="Z41" s="208"/>
      <c r="AA41" s="207" t="n">
        <v>1</v>
      </c>
      <c r="AB41" s="207" t="n">
        <v>1</v>
      </c>
      <c r="AC41" s="208"/>
      <c r="AD41" s="208"/>
      <c r="AE41" s="208"/>
      <c r="AF41" s="208"/>
      <c r="AG41" s="207" t="n">
        <v>1</v>
      </c>
      <c r="AH41" s="208"/>
      <c r="AI41" s="207" t="n">
        <v>4</v>
      </c>
      <c r="AJ41" s="207" t="n">
        <v>1</v>
      </c>
      <c r="AK41" s="207" t="n">
        <v>1</v>
      </c>
      <c r="AL41" s="208"/>
      <c r="AM41" s="207" t="n">
        <v>2</v>
      </c>
      <c r="AN41" s="208"/>
      <c r="AO41" s="207" t="n">
        <v>1</v>
      </c>
      <c r="AP41" s="207" t="n">
        <v>1</v>
      </c>
      <c r="AQ41" s="207" t="n">
        <v>1</v>
      </c>
      <c r="AR41" s="208"/>
      <c r="AS41" s="207" t="n">
        <v>1</v>
      </c>
      <c r="AT41" s="207" t="n">
        <v>1</v>
      </c>
      <c r="AU41" s="208"/>
      <c r="AV41" s="207" t="n">
        <v>1</v>
      </c>
      <c r="AW41" s="207" t="n">
        <v>1</v>
      </c>
      <c r="AX41" s="207" t="n">
        <v>1</v>
      </c>
      <c r="AY41" s="208"/>
      <c r="AZ41" s="207" t="n">
        <v>1</v>
      </c>
      <c r="BA41" s="207" t="n">
        <v>1</v>
      </c>
      <c r="BB41" s="207" t="n">
        <v>1</v>
      </c>
      <c r="BC41" s="207" t="n">
        <v>1</v>
      </c>
      <c r="BD41" s="207" t="n">
        <v>3</v>
      </c>
      <c r="BE41" s="207" t="n">
        <v>1</v>
      </c>
      <c r="BF41" s="207" t="n">
        <v>1</v>
      </c>
      <c r="BG41" s="208"/>
      <c r="BH41" s="207" t="n">
        <v>1</v>
      </c>
      <c r="BI41" s="208"/>
      <c r="BJ41" s="208"/>
      <c r="BK41" s="208"/>
      <c r="BL41" s="207" t="n">
        <v>1</v>
      </c>
    </row>
    <row r="42" customFormat="false" ht="12.75" hidden="false" customHeight="true" outlineLevel="0" collapsed="false">
      <c r="A42" s="89"/>
      <c r="B42" s="202"/>
      <c r="C42" s="166" t="s">
        <v>259</v>
      </c>
      <c r="D42" s="166"/>
      <c r="E42" s="166"/>
      <c r="F42" s="166"/>
      <c r="G42" s="166"/>
      <c r="H42" s="166"/>
      <c r="I42" s="166"/>
      <c r="J42" s="85"/>
      <c r="K42" s="230" t="n">
        <f aca="false">SUM(K29:K41)</f>
        <v>1650</v>
      </c>
      <c r="L42" s="231"/>
      <c r="M42" s="231"/>
      <c r="N42" s="231" t="n">
        <f aca="false">SUM(N29:N41)</f>
        <v>1650</v>
      </c>
      <c r="O42" s="166"/>
      <c r="P42" s="166"/>
      <c r="Q42" s="166"/>
      <c r="R42" s="166"/>
      <c r="S42" s="166"/>
      <c r="T42" s="166"/>
      <c r="U42" s="232"/>
      <c r="V42" s="233"/>
      <c r="W42" s="234" t="n">
        <f aca="false">SUM(W29:W41)</f>
        <v>20</v>
      </c>
      <c r="X42" s="234" t="n">
        <f aca="false">SUM(X29:X41)</f>
        <v>29</v>
      </c>
      <c r="Y42" s="234" t="n">
        <f aca="false">SUM(Y29:Y41)</f>
        <v>30</v>
      </c>
      <c r="Z42" s="234" t="n">
        <f aca="false">SUM(Z29:Z41)</f>
        <v>27</v>
      </c>
      <c r="AA42" s="234" t="n">
        <f aca="false">SUM(AA29:AA41)</f>
        <v>51</v>
      </c>
      <c r="AB42" s="234" t="n">
        <f aca="false">SUM(AB29:AB41)</f>
        <v>58</v>
      </c>
      <c r="AC42" s="234" t="n">
        <f aca="false">SUM(AC29:AC41)</f>
        <v>12</v>
      </c>
      <c r="AD42" s="234"/>
      <c r="AE42" s="166" t="n">
        <f aca="false">SUM(AE29:AE41)</f>
        <v>1</v>
      </c>
      <c r="AF42" s="234" t="n">
        <f aca="false">SUM(AF29:AF41)</f>
        <v>22</v>
      </c>
      <c r="AG42" s="234" t="n">
        <f aca="false">SUM(AG29:AG41)</f>
        <v>24</v>
      </c>
      <c r="AH42" s="234" t="n">
        <f aca="false">SUM(AH29:AH41)</f>
        <v>58</v>
      </c>
      <c r="AI42" s="234" t="n">
        <f aca="false">SUM(AI29:AI41)</f>
        <v>12</v>
      </c>
      <c r="AJ42" s="234" t="n">
        <f aca="false">SUM(AJ29:AJ41)</f>
        <v>7</v>
      </c>
      <c r="AK42" s="234" t="n">
        <f aca="false">SUM(AK29:AK41)</f>
        <v>58</v>
      </c>
      <c r="AL42" s="234" t="n">
        <f aca="false">SUM(AL29:AL41)</f>
        <v>13</v>
      </c>
      <c r="AM42" s="234" t="n">
        <f aca="false">SUM(AM29:AM41)</f>
        <v>11</v>
      </c>
      <c r="AN42" s="234" t="n">
        <f aca="false">SUM(AN29:AN41)</f>
        <v>13</v>
      </c>
      <c r="AO42" s="234" t="n">
        <f aca="false">SUM(AO29:AO41)</f>
        <v>58</v>
      </c>
      <c r="AP42" s="234" t="n">
        <f aca="false">SUM(AP29:AP41)</f>
        <v>29</v>
      </c>
      <c r="AQ42" s="234" t="n">
        <f aca="false">SUM(AQ29:AQ41)</f>
        <v>58</v>
      </c>
      <c r="AR42" s="234" t="n">
        <f aca="false">SUM(AR29:AR41)</f>
        <v>5</v>
      </c>
      <c r="AS42" s="234" t="n">
        <f aca="false">SUM(AS29:AS41)</f>
        <v>28</v>
      </c>
      <c r="AT42" s="234" t="n">
        <f aca="false">SUM(AT29:AT41)</f>
        <v>19</v>
      </c>
      <c r="AU42" s="234" t="s">
        <v>102</v>
      </c>
      <c r="AV42" s="234" t="n">
        <f aca="false">SUM(AV29:AV41)</f>
        <v>24</v>
      </c>
      <c r="AW42" s="234" t="n">
        <f aca="false">SUM(AW29:AW41)</f>
        <v>17</v>
      </c>
      <c r="AX42" s="234" t="n">
        <f aca="false">SUM(AX29:AX41)</f>
        <v>105</v>
      </c>
      <c r="AY42" s="234" t="n">
        <f aca="false">SUM(AY29:AY41)</f>
        <v>63</v>
      </c>
      <c r="AZ42" s="234" t="n">
        <f aca="false">SUM(AZ29:AZ41)</f>
        <v>107</v>
      </c>
      <c r="BA42" s="234" t="n">
        <f aca="false">SUM(BA29:BA41)</f>
        <v>82</v>
      </c>
      <c r="BB42" s="234" t="n">
        <f aca="false">SUM(BB29:BB41)</f>
        <v>70</v>
      </c>
      <c r="BC42" s="234" t="n">
        <f aca="false">SUM(BC29:BC41)</f>
        <v>75</v>
      </c>
      <c r="BD42" s="234" t="n">
        <f aca="false">SUM(BD29:BD41)</f>
        <v>70</v>
      </c>
      <c r="BE42" s="234" t="n">
        <f aca="false">SUM(BE29:BE41)</f>
        <v>56</v>
      </c>
      <c r="BF42" s="234" t="n">
        <f aca="false">SUM(BF29:BF41)</f>
        <v>208</v>
      </c>
      <c r="BG42" s="234" t="n">
        <f aca="false">SUM(BG29:BG41)</f>
        <v>2</v>
      </c>
      <c r="BH42" s="234" t="n">
        <f aca="false">SUM(BH29:BH41)</f>
        <v>51</v>
      </c>
      <c r="BI42" s="234" t="n">
        <f aca="false">SUM(BI29:BI41)</f>
        <v>7</v>
      </c>
      <c r="BJ42" s="234" t="n">
        <f aca="false">SUM(BJ29:BJ41)</f>
        <v>18</v>
      </c>
      <c r="BK42" s="234" t="n">
        <f aca="false">SUM(BK29:BK41)</f>
        <v>12</v>
      </c>
      <c r="BL42" s="234" t="n">
        <f aca="false">SUM(BL29:BL41)</f>
        <v>40</v>
      </c>
    </row>
    <row r="43" customFormat="false" ht="12.75" hidden="false" customHeight="true" outlineLevel="0" collapsed="false">
      <c r="A43" s="89"/>
      <c r="B43" s="202"/>
      <c r="C43" s="235" t="s">
        <v>103</v>
      </c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6"/>
      <c r="V43" s="237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</row>
    <row r="44" customFormat="false" ht="12.75" hidden="false" customHeight="true" outlineLevel="0" collapsed="false">
      <c r="A44" s="238"/>
      <c r="B44" s="239" t="n">
        <v>1</v>
      </c>
      <c r="C44" s="240" t="s">
        <v>260</v>
      </c>
      <c r="D44" s="240"/>
      <c r="E44" s="240"/>
      <c r="F44" s="240"/>
      <c r="G44" s="240"/>
      <c r="H44" s="240"/>
      <c r="I44" s="240"/>
      <c r="J44" s="231"/>
      <c r="K44" s="231"/>
      <c r="L44" s="231"/>
      <c r="M44" s="231"/>
      <c r="N44" s="166"/>
      <c r="O44" s="231"/>
      <c r="P44" s="231"/>
      <c r="Q44" s="231"/>
      <c r="R44" s="231"/>
      <c r="S44" s="231"/>
      <c r="T44" s="231"/>
      <c r="U44" s="241"/>
      <c r="V44" s="242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</row>
    <row r="45" customFormat="false" ht="12.75" hidden="false" customHeight="true" outlineLevel="0" collapsed="false">
      <c r="B45" s="208" t="s">
        <v>232</v>
      </c>
      <c r="C45" s="204" t="s">
        <v>261</v>
      </c>
      <c r="D45" s="204"/>
      <c r="E45" s="204"/>
      <c r="F45" s="204"/>
      <c r="G45" s="204"/>
      <c r="H45" s="204"/>
      <c r="I45" s="204"/>
      <c r="J45" s="243" t="n">
        <v>27</v>
      </c>
      <c r="K45" s="220" t="n">
        <v>979</v>
      </c>
      <c r="L45" s="220" t="n">
        <v>58</v>
      </c>
      <c r="M45" s="220" t="s">
        <v>102</v>
      </c>
      <c r="N45" s="220" t="n">
        <v>1037</v>
      </c>
      <c r="O45" s="211" t="s">
        <v>262</v>
      </c>
      <c r="P45" s="211"/>
      <c r="Q45" s="211"/>
      <c r="R45" s="211"/>
      <c r="S45" s="211"/>
      <c r="T45" s="211"/>
      <c r="U45" s="212"/>
      <c r="V45" s="213"/>
      <c r="W45" s="195"/>
      <c r="X45" s="195"/>
      <c r="Y45" s="195"/>
      <c r="Z45" s="224" t="n">
        <v>4</v>
      </c>
      <c r="AA45" s="195"/>
      <c r="AB45" s="224" t="n">
        <v>2</v>
      </c>
      <c r="AC45" s="195"/>
      <c r="AD45" s="195"/>
      <c r="AE45" s="195"/>
      <c r="AF45" s="195" t="s">
        <v>102</v>
      </c>
      <c r="AG45" s="195"/>
      <c r="AH45" s="195"/>
      <c r="AI45" s="224" t="n">
        <v>3</v>
      </c>
      <c r="AJ45" s="195"/>
      <c r="AK45" s="195"/>
      <c r="AL45" s="224" t="n">
        <v>10</v>
      </c>
      <c r="AM45" s="195"/>
      <c r="AN45" s="224" t="n">
        <v>2</v>
      </c>
      <c r="AO45" s="195"/>
      <c r="AP45" s="195"/>
      <c r="AQ45" s="224" t="n">
        <v>2</v>
      </c>
      <c r="AR45" s="195"/>
      <c r="AS45" s="195"/>
      <c r="AT45" s="195"/>
      <c r="AU45" s="224" t="n">
        <v>10</v>
      </c>
      <c r="AV45" s="195"/>
      <c r="AW45" s="195"/>
      <c r="AX45" s="195" t="n">
        <v>73</v>
      </c>
      <c r="AY45" s="224" t="n">
        <v>124</v>
      </c>
      <c r="AZ45" s="224" t="n">
        <v>101</v>
      </c>
      <c r="BA45" s="224" t="n">
        <v>52</v>
      </c>
      <c r="BB45" s="224" t="n">
        <v>94</v>
      </c>
      <c r="BC45" s="224" t="n">
        <v>163</v>
      </c>
      <c r="BD45" s="224" t="n">
        <v>131</v>
      </c>
      <c r="BE45" s="224" t="n">
        <v>140</v>
      </c>
      <c r="BF45" s="224" t="n">
        <v>121</v>
      </c>
      <c r="BG45" s="195"/>
      <c r="BH45" s="195"/>
      <c r="BI45" s="195"/>
      <c r="BJ45" s="224" t="n">
        <v>5</v>
      </c>
      <c r="BK45" s="195"/>
      <c r="BL45" s="195"/>
    </row>
    <row r="46" customFormat="false" ht="12.75" hidden="false" customHeight="true" outlineLevel="0" collapsed="false">
      <c r="B46" s="208" t="s">
        <v>235</v>
      </c>
      <c r="C46" s="204" t="s">
        <v>106</v>
      </c>
      <c r="D46" s="204"/>
      <c r="E46" s="204"/>
      <c r="F46" s="204"/>
      <c r="G46" s="204"/>
      <c r="H46" s="204"/>
      <c r="I46" s="204"/>
      <c r="J46" s="243" t="n">
        <v>27</v>
      </c>
      <c r="K46" s="217" t="n">
        <v>40</v>
      </c>
      <c r="L46" s="217" t="n">
        <v>3</v>
      </c>
      <c r="M46" s="216" t="s">
        <v>102</v>
      </c>
      <c r="N46" s="217" t="n">
        <v>43</v>
      </c>
      <c r="O46" s="244" t="s">
        <v>263</v>
      </c>
      <c r="P46" s="244"/>
      <c r="Q46" s="244"/>
      <c r="R46" s="244"/>
      <c r="S46" s="244"/>
      <c r="T46" s="244"/>
      <c r="U46" s="245"/>
      <c r="V46" s="246"/>
      <c r="W46" s="195"/>
      <c r="X46" s="195"/>
      <c r="Y46" s="195"/>
      <c r="Z46" s="195" t="s">
        <v>102</v>
      </c>
      <c r="AA46" s="195"/>
      <c r="AB46" s="195" t="s">
        <v>102</v>
      </c>
      <c r="AC46" s="195"/>
      <c r="AD46" s="195"/>
      <c r="AE46" s="195"/>
      <c r="AF46" s="195" t="s">
        <v>102</v>
      </c>
      <c r="AG46" s="195"/>
      <c r="AH46" s="195"/>
      <c r="AI46" s="195" t="s">
        <v>102</v>
      </c>
      <c r="AJ46" s="195"/>
      <c r="AK46" s="195"/>
      <c r="AL46" s="195" t="s">
        <v>102</v>
      </c>
      <c r="AM46" s="195"/>
      <c r="AN46" s="224" t="n">
        <v>2</v>
      </c>
      <c r="AO46" s="195"/>
      <c r="AP46" s="195"/>
      <c r="AQ46" s="195" t="s">
        <v>102</v>
      </c>
      <c r="AR46" s="195"/>
      <c r="AS46" s="195"/>
      <c r="AT46" s="195"/>
      <c r="AU46" s="195" t="s">
        <v>102</v>
      </c>
      <c r="AV46" s="195"/>
      <c r="AW46" s="195"/>
      <c r="AX46" s="195" t="s">
        <v>102</v>
      </c>
      <c r="AY46" s="195" t="n">
        <v>3</v>
      </c>
      <c r="AZ46" s="195" t="n">
        <v>9</v>
      </c>
      <c r="BA46" s="195" t="n">
        <v>5</v>
      </c>
      <c r="BB46" s="195" t="s">
        <v>102</v>
      </c>
      <c r="BC46" s="195" t="n">
        <v>6</v>
      </c>
      <c r="BD46" s="195" t="n">
        <v>4</v>
      </c>
      <c r="BE46" s="195" t="n">
        <v>11</v>
      </c>
      <c r="BF46" s="195" t="n">
        <v>3</v>
      </c>
      <c r="BG46" s="195"/>
      <c r="BH46" s="195"/>
      <c r="BI46" s="195"/>
      <c r="BJ46" s="195" t="s">
        <v>102</v>
      </c>
      <c r="BK46" s="195"/>
      <c r="BL46" s="195"/>
    </row>
    <row r="47" customFormat="false" ht="12.75" hidden="false" customHeight="true" outlineLevel="0" collapsed="false">
      <c r="B47" s="208" t="s">
        <v>237</v>
      </c>
      <c r="C47" s="204" t="s">
        <v>264</v>
      </c>
      <c r="D47" s="204"/>
      <c r="E47" s="204"/>
      <c r="F47" s="204"/>
      <c r="G47" s="204"/>
      <c r="H47" s="204"/>
      <c r="I47" s="204"/>
      <c r="J47" s="243" t="n">
        <v>27</v>
      </c>
      <c r="K47" s="247" t="n">
        <v>96</v>
      </c>
      <c r="L47" s="247" t="n">
        <v>31</v>
      </c>
      <c r="M47" s="118" t="s">
        <v>102</v>
      </c>
      <c r="N47" s="247" t="n">
        <v>127</v>
      </c>
      <c r="O47" s="203" t="s">
        <v>265</v>
      </c>
      <c r="P47" s="203"/>
      <c r="Q47" s="203"/>
      <c r="R47" s="203"/>
      <c r="S47" s="203"/>
      <c r="T47" s="203"/>
      <c r="U47" s="222"/>
      <c r="V47" s="223"/>
      <c r="W47" s="195"/>
      <c r="X47" s="195"/>
      <c r="Y47" s="195"/>
      <c r="Z47" s="195" t="s">
        <v>102</v>
      </c>
      <c r="AA47" s="195"/>
      <c r="AB47" s="224" t="n">
        <v>2</v>
      </c>
      <c r="AC47" s="195"/>
      <c r="AD47" s="195"/>
      <c r="AE47" s="195"/>
      <c r="AF47" s="224" t="n">
        <v>5</v>
      </c>
      <c r="AG47" s="195"/>
      <c r="AH47" s="195"/>
      <c r="AI47" s="195" t="s">
        <v>102</v>
      </c>
      <c r="AJ47" s="195"/>
      <c r="AK47" s="195"/>
      <c r="AL47" s="195" t="s">
        <v>102</v>
      </c>
      <c r="AM47" s="195"/>
      <c r="AN47" s="195" t="s">
        <v>102</v>
      </c>
      <c r="AO47" s="195"/>
      <c r="AP47" s="195"/>
      <c r="AQ47" s="224" t="n">
        <v>6</v>
      </c>
      <c r="AR47" s="195"/>
      <c r="AS47" s="195"/>
      <c r="AT47" s="195"/>
      <c r="AU47" s="224" t="n">
        <v>11</v>
      </c>
      <c r="AV47" s="195"/>
      <c r="AW47" s="195"/>
      <c r="AX47" s="195" t="n">
        <v>18</v>
      </c>
      <c r="AY47" s="195" t="n">
        <v>25</v>
      </c>
      <c r="AZ47" s="195" t="n">
        <v>10</v>
      </c>
      <c r="BA47" s="195" t="n">
        <v>5</v>
      </c>
      <c r="BB47" s="195" t="n">
        <v>5</v>
      </c>
      <c r="BC47" s="195" t="n">
        <v>5</v>
      </c>
      <c r="BD47" s="195" t="n">
        <v>14</v>
      </c>
      <c r="BE47" s="195" t="n">
        <v>15</v>
      </c>
      <c r="BF47" s="195" t="n">
        <v>6</v>
      </c>
      <c r="BG47" s="195"/>
      <c r="BH47" s="195"/>
      <c r="BI47" s="195"/>
      <c r="BJ47" s="195" t="s">
        <v>102</v>
      </c>
      <c r="BK47" s="195"/>
      <c r="BL47" s="195"/>
    </row>
    <row r="48" customFormat="false" ht="12.75" hidden="false" customHeight="true" outlineLevel="0" collapsed="false">
      <c r="B48" s="208" t="s">
        <v>239</v>
      </c>
      <c r="C48" s="204" t="s">
        <v>111</v>
      </c>
      <c r="D48" s="204"/>
      <c r="E48" s="204"/>
      <c r="F48" s="204"/>
      <c r="G48" s="204"/>
      <c r="H48" s="204"/>
      <c r="I48" s="204"/>
      <c r="J48" s="243" t="n">
        <v>27</v>
      </c>
      <c r="K48" s="217" t="n">
        <v>27</v>
      </c>
      <c r="L48" s="217" t="n">
        <v>6</v>
      </c>
      <c r="M48" s="216" t="s">
        <v>102</v>
      </c>
      <c r="N48" s="217" t="n">
        <v>33</v>
      </c>
      <c r="O48" s="248" t="n">
        <v>37506</v>
      </c>
      <c r="P48" s="248"/>
      <c r="Q48" s="248"/>
      <c r="R48" s="248"/>
      <c r="S48" s="248"/>
      <c r="T48" s="248"/>
      <c r="U48" s="245"/>
      <c r="V48" s="246"/>
      <c r="W48" s="195"/>
      <c r="X48" s="195"/>
      <c r="Y48" s="195"/>
      <c r="Z48" s="195" t="s">
        <v>102</v>
      </c>
      <c r="AA48" s="195"/>
      <c r="AB48" s="195" t="s">
        <v>102</v>
      </c>
      <c r="AC48" s="195"/>
      <c r="AD48" s="195"/>
      <c r="AE48" s="195"/>
      <c r="AF48" s="195" t="s">
        <v>102</v>
      </c>
      <c r="AG48" s="195"/>
      <c r="AH48" s="195"/>
      <c r="AI48" s="195" t="s">
        <v>102</v>
      </c>
      <c r="AJ48" s="195"/>
      <c r="AK48" s="195"/>
      <c r="AL48" s="195" t="s">
        <v>102</v>
      </c>
      <c r="AM48" s="195"/>
      <c r="AN48" s="224" t="n">
        <v>2</v>
      </c>
      <c r="AO48" s="195"/>
      <c r="AP48" s="195"/>
      <c r="AQ48" s="195" t="s">
        <v>102</v>
      </c>
      <c r="AR48" s="195"/>
      <c r="AS48" s="195"/>
      <c r="AT48" s="195"/>
      <c r="AU48" s="195" t="s">
        <v>102</v>
      </c>
      <c r="AV48" s="195"/>
      <c r="AW48" s="195"/>
      <c r="AX48" s="195" t="n">
        <v>2</v>
      </c>
      <c r="AY48" s="195" t="n">
        <v>1</v>
      </c>
      <c r="AZ48" s="195" t="n">
        <v>6</v>
      </c>
      <c r="BA48" s="195" t="s">
        <v>102</v>
      </c>
      <c r="BB48" s="195" t="n">
        <v>3</v>
      </c>
      <c r="BC48" s="195" t="s">
        <v>102</v>
      </c>
      <c r="BD48" s="195" t="n">
        <v>4</v>
      </c>
      <c r="BE48" s="195" t="n">
        <v>5</v>
      </c>
      <c r="BF48" s="195" t="n">
        <v>10</v>
      </c>
      <c r="BG48" s="195"/>
      <c r="BH48" s="195"/>
      <c r="BI48" s="195"/>
      <c r="BJ48" s="195" t="s">
        <v>102</v>
      </c>
      <c r="BK48" s="195"/>
      <c r="BL48" s="195"/>
    </row>
    <row r="49" customFormat="false" ht="12.75" hidden="false" customHeight="true" outlineLevel="0" collapsed="false">
      <c r="B49" s="208" t="s">
        <v>242</v>
      </c>
      <c r="C49" s="204" t="s">
        <v>114</v>
      </c>
      <c r="D49" s="204"/>
      <c r="E49" s="204"/>
      <c r="F49" s="204"/>
      <c r="G49" s="204"/>
      <c r="H49" s="204"/>
      <c r="I49" s="204"/>
      <c r="J49" s="243" t="n">
        <v>27</v>
      </c>
      <c r="K49" s="217" t="n">
        <v>76</v>
      </c>
      <c r="L49" s="217" t="n">
        <v>20</v>
      </c>
      <c r="M49" s="216" t="s">
        <v>102</v>
      </c>
      <c r="N49" s="217" t="n">
        <v>96</v>
      </c>
      <c r="O49" s="244" t="s">
        <v>266</v>
      </c>
      <c r="P49" s="244"/>
      <c r="Q49" s="244"/>
      <c r="R49" s="244"/>
      <c r="S49" s="244"/>
      <c r="T49" s="244"/>
      <c r="U49" s="245"/>
      <c r="V49" s="246"/>
      <c r="W49" s="195"/>
      <c r="X49" s="195"/>
      <c r="Y49" s="195"/>
      <c r="Z49" s="195" t="s">
        <v>102</v>
      </c>
      <c r="AA49" s="195"/>
      <c r="AB49" s="195" t="s">
        <v>102</v>
      </c>
      <c r="AC49" s="195"/>
      <c r="AD49" s="195"/>
      <c r="AE49" s="195"/>
      <c r="AF49" s="195" t="s">
        <v>102</v>
      </c>
      <c r="AG49" s="195"/>
      <c r="AH49" s="195"/>
      <c r="AI49" s="195" t="s">
        <v>102</v>
      </c>
      <c r="AJ49" s="195"/>
      <c r="AK49" s="195"/>
      <c r="AL49" s="195" t="s">
        <v>102</v>
      </c>
      <c r="AM49" s="195"/>
      <c r="AN49" s="224" t="n">
        <v>2</v>
      </c>
      <c r="AO49" s="195"/>
      <c r="AP49" s="195"/>
      <c r="AQ49" s="195" t="s">
        <v>102</v>
      </c>
      <c r="AR49" s="195"/>
      <c r="AS49" s="195"/>
      <c r="AT49" s="195"/>
      <c r="AU49" s="195" t="s">
        <v>102</v>
      </c>
      <c r="AV49" s="195"/>
      <c r="AW49" s="195"/>
      <c r="AX49" s="195" t="n">
        <v>13</v>
      </c>
      <c r="AY49" s="195" t="n">
        <v>13</v>
      </c>
      <c r="AZ49" s="195" t="n">
        <v>20</v>
      </c>
      <c r="BA49" s="195" t="n">
        <v>13</v>
      </c>
      <c r="BB49" s="195" t="n">
        <v>5</v>
      </c>
      <c r="BC49" s="195" t="s">
        <v>102</v>
      </c>
      <c r="BD49" s="195" t="n">
        <v>11</v>
      </c>
      <c r="BE49" s="195" t="n">
        <v>10</v>
      </c>
      <c r="BF49" s="195" t="s">
        <v>102</v>
      </c>
      <c r="BG49" s="195"/>
      <c r="BH49" s="195"/>
      <c r="BI49" s="195"/>
      <c r="BJ49" s="195" t="n">
        <v>9</v>
      </c>
      <c r="BK49" s="195"/>
      <c r="BL49" s="195"/>
    </row>
    <row r="50" customFormat="false" ht="12.75" hidden="false" customHeight="true" outlineLevel="0" collapsed="false">
      <c r="B50" s="208" t="s">
        <v>267</v>
      </c>
      <c r="C50" s="204" t="s">
        <v>117</v>
      </c>
      <c r="D50" s="204"/>
      <c r="E50" s="204"/>
      <c r="F50" s="204"/>
      <c r="G50" s="204"/>
      <c r="H50" s="204"/>
      <c r="I50" s="204"/>
      <c r="J50" s="243" t="n">
        <v>27</v>
      </c>
      <c r="K50" s="217" t="n">
        <v>64</v>
      </c>
      <c r="L50" s="217" t="n">
        <v>13</v>
      </c>
      <c r="M50" s="216" t="s">
        <v>102</v>
      </c>
      <c r="N50" s="217" t="n">
        <v>77</v>
      </c>
      <c r="O50" s="244" t="s">
        <v>268</v>
      </c>
      <c r="P50" s="244"/>
      <c r="Q50" s="244"/>
      <c r="R50" s="244"/>
      <c r="S50" s="244"/>
      <c r="T50" s="244"/>
      <c r="U50" s="245"/>
      <c r="V50" s="246"/>
      <c r="W50" s="195"/>
      <c r="X50" s="195"/>
      <c r="Y50" s="195"/>
      <c r="Z50" s="195" t="s">
        <v>102</v>
      </c>
      <c r="AA50" s="195"/>
      <c r="AB50" s="224" t="n">
        <v>1</v>
      </c>
      <c r="AC50" s="195"/>
      <c r="AD50" s="195"/>
      <c r="AE50" s="195"/>
      <c r="AF50" s="195" t="s">
        <v>102</v>
      </c>
      <c r="AG50" s="195"/>
      <c r="AH50" s="195"/>
      <c r="AI50" s="195" t="s">
        <v>102</v>
      </c>
      <c r="AJ50" s="195"/>
      <c r="AK50" s="195"/>
      <c r="AL50" s="224" t="n">
        <v>1</v>
      </c>
      <c r="AM50" s="195"/>
      <c r="AN50" s="195" t="s">
        <v>102</v>
      </c>
      <c r="AO50" s="195"/>
      <c r="AP50" s="195"/>
      <c r="AQ50" s="224" t="n">
        <v>4</v>
      </c>
      <c r="AR50" s="195"/>
      <c r="AS50" s="195"/>
      <c r="AT50" s="195"/>
      <c r="AU50" s="195" t="s">
        <v>102</v>
      </c>
      <c r="AV50" s="195"/>
      <c r="AW50" s="195"/>
      <c r="AX50" s="195" t="n">
        <v>1</v>
      </c>
      <c r="AY50" s="195" t="n">
        <v>4</v>
      </c>
      <c r="AZ50" s="195" t="n">
        <v>21</v>
      </c>
      <c r="BA50" s="195" t="n">
        <v>11</v>
      </c>
      <c r="BB50" s="195" t="n">
        <v>3</v>
      </c>
      <c r="BC50" s="195" t="n">
        <v>6</v>
      </c>
      <c r="BD50" s="195" t="n">
        <v>10</v>
      </c>
      <c r="BE50" s="195" t="n">
        <v>7</v>
      </c>
      <c r="BF50" s="195" t="n">
        <v>7</v>
      </c>
      <c r="BG50" s="195"/>
      <c r="BH50" s="195"/>
      <c r="BI50" s="195"/>
      <c r="BJ50" s="195" t="n">
        <v>1</v>
      </c>
      <c r="BK50" s="195"/>
      <c r="BL50" s="195"/>
    </row>
    <row r="51" customFormat="false" ht="12.75" hidden="false" customHeight="true" outlineLevel="0" collapsed="false">
      <c r="B51" s="208" t="s">
        <v>269</v>
      </c>
      <c r="C51" s="204" t="s">
        <v>120</v>
      </c>
      <c r="D51" s="204"/>
      <c r="E51" s="204"/>
      <c r="F51" s="204"/>
      <c r="G51" s="204"/>
      <c r="H51" s="204"/>
      <c r="I51" s="204"/>
      <c r="J51" s="243" t="n">
        <v>27</v>
      </c>
      <c r="K51" s="217" t="n">
        <v>49</v>
      </c>
      <c r="L51" s="217" t="n">
        <v>24</v>
      </c>
      <c r="M51" s="216" t="s">
        <v>102</v>
      </c>
      <c r="N51" s="217" t="n">
        <v>73</v>
      </c>
      <c r="O51" s="244" t="s">
        <v>270</v>
      </c>
      <c r="P51" s="244"/>
      <c r="Q51" s="244"/>
      <c r="R51" s="244"/>
      <c r="S51" s="244"/>
      <c r="T51" s="244"/>
      <c r="U51" s="245"/>
      <c r="V51" s="246"/>
      <c r="W51" s="195"/>
      <c r="X51" s="195"/>
      <c r="Y51" s="195"/>
      <c r="Z51" s="195" t="s">
        <v>102</v>
      </c>
      <c r="AA51" s="195"/>
      <c r="AB51" s="224" t="n">
        <v>3</v>
      </c>
      <c r="AC51" s="195"/>
      <c r="AD51" s="195"/>
      <c r="AE51" s="195"/>
      <c r="AF51" s="224" t="n">
        <v>15</v>
      </c>
      <c r="AG51" s="195"/>
      <c r="AH51" s="195"/>
      <c r="AI51" s="224" t="n">
        <v>3</v>
      </c>
      <c r="AJ51" s="195"/>
      <c r="AK51" s="195"/>
      <c r="AL51" s="195" t="s">
        <v>102</v>
      </c>
      <c r="AM51" s="195"/>
      <c r="AN51" s="195" t="s">
        <v>102</v>
      </c>
      <c r="AO51" s="195"/>
      <c r="AP51" s="195"/>
      <c r="AQ51" s="195" t="s">
        <v>102</v>
      </c>
      <c r="AR51" s="195"/>
      <c r="AS51" s="195"/>
      <c r="AT51" s="195"/>
      <c r="AU51" s="195" t="s">
        <v>102</v>
      </c>
      <c r="AV51" s="195"/>
      <c r="AW51" s="195"/>
      <c r="AX51" s="195" t="n">
        <v>4</v>
      </c>
      <c r="AY51" s="195" t="n">
        <v>4</v>
      </c>
      <c r="AZ51" s="195" t="n">
        <v>15</v>
      </c>
      <c r="BA51" s="195" t="n">
        <v>2</v>
      </c>
      <c r="BB51" s="195" t="n">
        <v>3</v>
      </c>
      <c r="BC51" s="195" t="n">
        <v>7</v>
      </c>
      <c r="BD51" s="195" t="n">
        <v>9</v>
      </c>
      <c r="BE51" s="195" t="n">
        <v>2</v>
      </c>
      <c r="BF51" s="195" t="n">
        <v>6</v>
      </c>
      <c r="BG51" s="195"/>
      <c r="BH51" s="195"/>
      <c r="BI51" s="195"/>
      <c r="BJ51" s="195" t="s">
        <v>102</v>
      </c>
      <c r="BK51" s="195"/>
      <c r="BL51" s="195"/>
    </row>
    <row r="52" customFormat="false" ht="12.75" hidden="false" customHeight="true" outlineLevel="0" collapsed="false">
      <c r="B52" s="208" t="s">
        <v>271</v>
      </c>
      <c r="C52" s="204" t="s">
        <v>123</v>
      </c>
      <c r="D52" s="204"/>
      <c r="E52" s="204"/>
      <c r="F52" s="204"/>
      <c r="G52" s="204"/>
      <c r="H52" s="204"/>
      <c r="I52" s="204"/>
      <c r="J52" s="243" t="n">
        <v>27</v>
      </c>
      <c r="K52" s="217" t="n">
        <v>190</v>
      </c>
      <c r="L52" s="217" t="n">
        <v>33</v>
      </c>
      <c r="M52" s="216" t="s">
        <v>102</v>
      </c>
      <c r="N52" s="217" t="n">
        <v>223</v>
      </c>
      <c r="O52" s="244" t="s">
        <v>272</v>
      </c>
      <c r="P52" s="244"/>
      <c r="Q52" s="244"/>
      <c r="R52" s="244"/>
      <c r="S52" s="244"/>
      <c r="T52" s="244"/>
      <c r="U52" s="245"/>
      <c r="V52" s="246"/>
      <c r="W52" s="195"/>
      <c r="X52" s="195"/>
      <c r="Y52" s="195"/>
      <c r="Z52" s="224" t="n">
        <v>7</v>
      </c>
      <c r="AA52" s="195"/>
      <c r="AB52" s="224" t="n">
        <v>5</v>
      </c>
      <c r="AC52" s="195"/>
      <c r="AD52" s="195"/>
      <c r="AE52" s="195"/>
      <c r="AF52" s="195" t="s">
        <v>102</v>
      </c>
      <c r="AG52" s="195"/>
      <c r="AH52" s="195"/>
      <c r="AI52" s="224" t="n">
        <v>4</v>
      </c>
      <c r="AJ52" s="195"/>
      <c r="AK52" s="195"/>
      <c r="AL52" s="195" t="s">
        <v>102</v>
      </c>
      <c r="AM52" s="195"/>
      <c r="AN52" s="195" t="s">
        <v>102</v>
      </c>
      <c r="AO52" s="195"/>
      <c r="AP52" s="195"/>
      <c r="AQ52" s="195" t="s">
        <v>102</v>
      </c>
      <c r="AR52" s="195"/>
      <c r="AS52" s="195"/>
      <c r="AT52" s="195"/>
      <c r="AU52" s="224" t="n">
        <v>2</v>
      </c>
      <c r="AV52" s="195"/>
      <c r="AW52" s="195"/>
      <c r="AX52" s="195" t="n">
        <v>18</v>
      </c>
      <c r="AY52" s="195" t="n">
        <v>26</v>
      </c>
      <c r="AZ52" s="195" t="n">
        <v>30</v>
      </c>
      <c r="BA52" s="195" t="n">
        <v>20</v>
      </c>
      <c r="BB52" s="195" t="n">
        <v>7</v>
      </c>
      <c r="BC52" s="195" t="n">
        <v>26</v>
      </c>
      <c r="BD52" s="195" t="n">
        <v>27</v>
      </c>
      <c r="BE52" s="195" t="n">
        <v>15</v>
      </c>
      <c r="BF52" s="195" t="n">
        <v>28</v>
      </c>
      <c r="BG52" s="195"/>
      <c r="BH52" s="195"/>
      <c r="BI52" s="195"/>
      <c r="BJ52" s="195" t="n">
        <v>8</v>
      </c>
      <c r="BK52" s="195"/>
      <c r="BL52" s="195"/>
    </row>
    <row r="53" customFormat="false" ht="12.75" hidden="false" customHeight="true" outlineLevel="0" collapsed="false">
      <c r="B53" s="208" t="s">
        <v>273</v>
      </c>
      <c r="C53" s="204" t="s">
        <v>126</v>
      </c>
      <c r="D53" s="204"/>
      <c r="E53" s="204"/>
      <c r="F53" s="204"/>
      <c r="G53" s="204"/>
      <c r="H53" s="204"/>
      <c r="I53" s="204"/>
      <c r="J53" s="243" t="n">
        <v>27</v>
      </c>
      <c r="K53" s="217" t="n">
        <v>42</v>
      </c>
      <c r="L53" s="217" t="n">
        <v>20</v>
      </c>
      <c r="M53" s="216" t="s">
        <v>102</v>
      </c>
      <c r="N53" s="217" t="n">
        <v>62</v>
      </c>
      <c r="O53" s="244" t="s">
        <v>274</v>
      </c>
      <c r="P53" s="244"/>
      <c r="Q53" s="244"/>
      <c r="R53" s="244"/>
      <c r="S53" s="244"/>
      <c r="T53" s="244"/>
      <c r="U53" s="245"/>
      <c r="V53" s="246"/>
      <c r="W53" s="195"/>
      <c r="X53" s="195"/>
      <c r="Y53" s="195"/>
      <c r="Z53" s="195" t="s">
        <v>102</v>
      </c>
      <c r="AA53" s="195"/>
      <c r="AB53" s="224" t="n">
        <v>1</v>
      </c>
      <c r="AC53" s="195"/>
      <c r="AD53" s="195"/>
      <c r="AE53" s="195"/>
      <c r="AF53" s="195" t="s">
        <v>102</v>
      </c>
      <c r="AG53" s="195"/>
      <c r="AH53" s="195"/>
      <c r="AI53" s="195" t="s">
        <v>102</v>
      </c>
      <c r="AJ53" s="195"/>
      <c r="AK53" s="195"/>
      <c r="AL53" s="224" t="n">
        <v>5</v>
      </c>
      <c r="AM53" s="195"/>
      <c r="AN53" s="224" t="n">
        <v>5</v>
      </c>
      <c r="AO53" s="195"/>
      <c r="AP53" s="195"/>
      <c r="AQ53" s="195" t="s">
        <v>102</v>
      </c>
      <c r="AR53" s="195"/>
      <c r="AS53" s="195"/>
      <c r="AT53" s="195"/>
      <c r="AU53" s="224" t="n">
        <v>1</v>
      </c>
      <c r="AV53" s="195"/>
      <c r="AW53" s="195"/>
      <c r="AX53" s="195" t="n">
        <v>3</v>
      </c>
      <c r="AY53" s="195" t="n">
        <v>4</v>
      </c>
      <c r="AZ53" s="195" t="n">
        <v>13</v>
      </c>
      <c r="BA53" s="195" t="n">
        <v>9</v>
      </c>
      <c r="BB53" s="195" t="n">
        <v>2</v>
      </c>
      <c r="BC53" s="195" t="n">
        <v>2</v>
      </c>
      <c r="BD53" s="195" t="n">
        <v>3</v>
      </c>
      <c r="BE53" s="195" t="n">
        <v>3</v>
      </c>
      <c r="BF53" s="195" t="n">
        <v>10</v>
      </c>
      <c r="BG53" s="249"/>
      <c r="BH53" s="195"/>
      <c r="BI53" s="195"/>
      <c r="BJ53" s="195" t="n">
        <v>1</v>
      </c>
      <c r="BK53" s="195"/>
      <c r="BL53" s="195"/>
    </row>
    <row r="54" customFormat="false" ht="12.75" hidden="false" customHeight="true" outlineLevel="0" collapsed="false">
      <c r="B54" s="208" t="s">
        <v>275</v>
      </c>
      <c r="C54" s="204" t="s">
        <v>129</v>
      </c>
      <c r="D54" s="204"/>
      <c r="E54" s="204"/>
      <c r="F54" s="204"/>
      <c r="G54" s="204"/>
      <c r="H54" s="204"/>
      <c r="I54" s="204"/>
      <c r="J54" s="243" t="n">
        <v>27</v>
      </c>
      <c r="K54" s="217" t="n">
        <v>7</v>
      </c>
      <c r="L54" s="217" t="n">
        <v>11</v>
      </c>
      <c r="M54" s="216" t="s">
        <v>102</v>
      </c>
      <c r="N54" s="217" t="n">
        <v>18</v>
      </c>
      <c r="O54" s="244" t="s">
        <v>276</v>
      </c>
      <c r="P54" s="244"/>
      <c r="Q54" s="244"/>
      <c r="R54" s="244"/>
      <c r="S54" s="244"/>
      <c r="T54" s="244"/>
      <c r="U54" s="245"/>
      <c r="V54" s="246"/>
      <c r="W54" s="195"/>
      <c r="X54" s="195"/>
      <c r="Y54" s="195"/>
      <c r="Z54" s="195" t="s">
        <v>102</v>
      </c>
      <c r="AA54" s="195"/>
      <c r="AB54" s="224" t="n">
        <v>1</v>
      </c>
      <c r="AC54" s="195"/>
      <c r="AD54" s="195"/>
      <c r="AE54" s="195"/>
      <c r="AF54" s="224" t="n">
        <v>1</v>
      </c>
      <c r="AG54" s="195"/>
      <c r="AH54" s="195"/>
      <c r="AI54" s="195" t="s">
        <v>102</v>
      </c>
      <c r="AJ54" s="195"/>
      <c r="AK54" s="195"/>
      <c r="AL54" s="195" t="s">
        <v>102</v>
      </c>
      <c r="AM54" s="195"/>
      <c r="AN54" s="195" t="s">
        <v>102</v>
      </c>
      <c r="AO54" s="195"/>
      <c r="AP54" s="195"/>
      <c r="AQ54" s="224" t="n">
        <v>2</v>
      </c>
      <c r="AR54" s="195"/>
      <c r="AS54" s="195"/>
      <c r="AT54" s="195"/>
      <c r="AU54" s="195" t="s">
        <v>102</v>
      </c>
      <c r="AV54" s="195"/>
      <c r="AW54" s="195"/>
      <c r="AX54" s="195" t="s">
        <v>102</v>
      </c>
      <c r="AY54" s="195" t="s">
        <v>102</v>
      </c>
      <c r="AZ54" s="195" t="s">
        <v>102</v>
      </c>
      <c r="BA54" s="195" t="s">
        <v>102</v>
      </c>
      <c r="BB54" s="195" t="s">
        <v>102</v>
      </c>
      <c r="BC54" s="195" t="n">
        <v>2</v>
      </c>
      <c r="BD54" s="195" t="n">
        <v>4</v>
      </c>
      <c r="BE54" s="195" t="n">
        <v>1</v>
      </c>
      <c r="BF54" s="195" t="n">
        <v>7</v>
      </c>
      <c r="BG54" s="195"/>
      <c r="BH54" s="195"/>
      <c r="BI54" s="195"/>
      <c r="BJ54" s="195" t="s">
        <v>102</v>
      </c>
      <c r="BK54" s="195"/>
      <c r="BL54" s="195"/>
    </row>
    <row r="55" customFormat="false" ht="12.75" hidden="false" customHeight="true" outlineLevel="0" collapsed="false">
      <c r="B55" s="208" t="s">
        <v>277</v>
      </c>
      <c r="C55" s="204" t="s">
        <v>278</v>
      </c>
      <c r="D55" s="204"/>
      <c r="E55" s="204"/>
      <c r="F55" s="204"/>
      <c r="G55" s="204"/>
      <c r="H55" s="204"/>
      <c r="I55" s="204"/>
      <c r="J55" s="243" t="n">
        <v>9</v>
      </c>
      <c r="K55" s="247" t="n">
        <v>27</v>
      </c>
      <c r="L55" s="247" t="n">
        <v>3</v>
      </c>
      <c r="M55" s="118" t="s">
        <v>102</v>
      </c>
      <c r="N55" s="247" t="n">
        <v>30</v>
      </c>
      <c r="O55" s="250" t="s">
        <v>279</v>
      </c>
      <c r="P55" s="250"/>
      <c r="Q55" s="250"/>
      <c r="R55" s="250"/>
      <c r="S55" s="250"/>
      <c r="T55" s="250"/>
      <c r="U55" s="251"/>
      <c r="V55" s="252"/>
      <c r="W55" s="195"/>
      <c r="X55" s="195"/>
      <c r="Y55" s="195"/>
      <c r="Z55" s="195" t="s">
        <v>102</v>
      </c>
      <c r="AA55" s="195"/>
      <c r="AB55" s="195" t="s">
        <v>102</v>
      </c>
      <c r="AC55" s="195"/>
      <c r="AD55" s="195"/>
      <c r="AE55" s="195"/>
      <c r="AF55" s="195" t="s">
        <v>102</v>
      </c>
      <c r="AG55" s="195"/>
      <c r="AH55" s="195"/>
      <c r="AI55" s="224" t="n">
        <v>1</v>
      </c>
      <c r="AJ55" s="195"/>
      <c r="AK55" s="195"/>
      <c r="AL55" s="195" t="s">
        <v>102</v>
      </c>
      <c r="AM55" s="195"/>
      <c r="AN55" s="195" t="s">
        <v>102</v>
      </c>
      <c r="AO55" s="195"/>
      <c r="AP55" s="195"/>
      <c r="AQ55" s="224" t="n">
        <v>2</v>
      </c>
      <c r="AR55" s="195"/>
      <c r="AS55" s="195"/>
      <c r="AT55" s="195"/>
      <c r="AU55" s="195" t="s">
        <v>102</v>
      </c>
      <c r="AV55" s="195"/>
      <c r="AW55" s="195"/>
      <c r="AX55" s="195" t="s">
        <v>102</v>
      </c>
      <c r="AY55" s="195" t="n">
        <v>4</v>
      </c>
      <c r="AZ55" s="195" t="n">
        <v>2</v>
      </c>
      <c r="BA55" s="195" t="s">
        <v>102</v>
      </c>
      <c r="BB55" s="195" t="n">
        <v>3</v>
      </c>
      <c r="BC55" s="253" t="n">
        <v>15</v>
      </c>
      <c r="BD55" s="253" t="n">
        <v>2</v>
      </c>
      <c r="BE55" s="253" t="n">
        <v>1</v>
      </c>
      <c r="BF55" s="249" t="s">
        <v>102</v>
      </c>
      <c r="BG55" s="195"/>
      <c r="BH55" s="195"/>
      <c r="BI55" s="195"/>
      <c r="BJ55" s="195" t="s">
        <v>102</v>
      </c>
      <c r="BK55" s="195"/>
      <c r="BL55" s="195"/>
    </row>
    <row r="56" customFormat="false" ht="12.75" hidden="false" customHeight="true" outlineLevel="0" collapsed="false">
      <c r="B56" s="208" t="s">
        <v>280</v>
      </c>
      <c r="C56" s="204" t="s">
        <v>135</v>
      </c>
      <c r="D56" s="204"/>
      <c r="E56" s="204"/>
      <c r="F56" s="204"/>
      <c r="G56" s="204"/>
      <c r="H56" s="204"/>
      <c r="I56" s="204"/>
      <c r="J56" s="243" t="n">
        <v>27</v>
      </c>
      <c r="K56" s="247" t="n">
        <v>135</v>
      </c>
      <c r="L56" s="247" t="n">
        <v>15</v>
      </c>
      <c r="M56" s="118" t="s">
        <v>102</v>
      </c>
      <c r="N56" s="247" t="n">
        <v>150</v>
      </c>
      <c r="O56" s="254" t="s">
        <v>281</v>
      </c>
      <c r="P56" s="254"/>
      <c r="Q56" s="254"/>
      <c r="R56" s="254"/>
      <c r="S56" s="254"/>
      <c r="T56" s="254"/>
      <c r="U56" s="255"/>
      <c r="V56" s="256"/>
      <c r="W56" s="195"/>
      <c r="X56" s="195"/>
      <c r="Y56" s="195"/>
      <c r="Z56" s="195" t="s">
        <v>102</v>
      </c>
      <c r="AA56" s="195"/>
      <c r="AB56" s="224" t="n">
        <v>3</v>
      </c>
      <c r="AC56" s="195"/>
      <c r="AD56" s="195"/>
      <c r="AE56" s="195"/>
      <c r="AF56" s="195" t="s">
        <v>102</v>
      </c>
      <c r="AG56" s="195"/>
      <c r="AH56" s="195"/>
      <c r="AI56" s="195" t="s">
        <v>102</v>
      </c>
      <c r="AJ56" s="195"/>
      <c r="AK56" s="195"/>
      <c r="AL56" s="224" t="n">
        <v>1</v>
      </c>
      <c r="AM56" s="195"/>
      <c r="AN56" s="195" t="s">
        <v>102</v>
      </c>
      <c r="AO56" s="195"/>
      <c r="AP56" s="195"/>
      <c r="AQ56" s="195" t="s">
        <v>102</v>
      </c>
      <c r="AR56" s="195"/>
      <c r="AS56" s="195"/>
      <c r="AT56" s="195"/>
      <c r="AU56" s="195" t="s">
        <v>102</v>
      </c>
      <c r="AV56" s="195"/>
      <c r="AW56" s="195"/>
      <c r="AX56" s="195" t="n">
        <v>11</v>
      </c>
      <c r="AY56" s="195" t="n">
        <v>27</v>
      </c>
      <c r="AZ56" s="195" t="n">
        <v>12</v>
      </c>
      <c r="BA56" s="195" t="n">
        <v>17</v>
      </c>
      <c r="BB56" s="195" t="n">
        <v>8</v>
      </c>
      <c r="BC56" s="195" t="n">
        <v>17</v>
      </c>
      <c r="BD56" s="195" t="n">
        <v>20</v>
      </c>
      <c r="BE56" s="195" t="n">
        <v>11</v>
      </c>
      <c r="BF56" s="195" t="n">
        <v>17</v>
      </c>
      <c r="BG56" s="195"/>
      <c r="BH56" s="195"/>
      <c r="BI56" s="195"/>
      <c r="BJ56" s="195" t="n">
        <v>6</v>
      </c>
      <c r="BK56" s="195"/>
      <c r="BL56" s="195"/>
    </row>
    <row r="57" customFormat="false" ht="12.75" hidden="false" customHeight="true" outlineLevel="0" collapsed="false">
      <c r="B57" s="208" t="s">
        <v>282</v>
      </c>
      <c r="C57" s="204" t="s">
        <v>138</v>
      </c>
      <c r="D57" s="204"/>
      <c r="E57" s="204"/>
      <c r="F57" s="204"/>
      <c r="G57" s="204"/>
      <c r="H57" s="204"/>
      <c r="I57" s="204"/>
      <c r="J57" s="243" t="n">
        <v>27</v>
      </c>
      <c r="K57" s="247" t="n">
        <v>26</v>
      </c>
      <c r="L57" s="247" t="n">
        <v>3</v>
      </c>
      <c r="M57" s="118" t="s">
        <v>102</v>
      </c>
      <c r="N57" s="247" t="n">
        <v>29</v>
      </c>
      <c r="O57" s="254" t="s">
        <v>283</v>
      </c>
      <c r="P57" s="254"/>
      <c r="Q57" s="254"/>
      <c r="R57" s="254"/>
      <c r="S57" s="254"/>
      <c r="T57" s="254"/>
      <c r="U57" s="255"/>
      <c r="V57" s="256"/>
      <c r="W57" s="195"/>
      <c r="X57" s="195"/>
      <c r="Y57" s="195"/>
      <c r="Z57" s="195" t="s">
        <v>102</v>
      </c>
      <c r="AA57" s="195"/>
      <c r="AB57" s="224" t="n">
        <v>1</v>
      </c>
      <c r="AC57" s="195"/>
      <c r="AD57" s="195"/>
      <c r="AE57" s="195"/>
      <c r="AF57" s="195" t="s">
        <v>102</v>
      </c>
      <c r="AG57" s="195"/>
      <c r="AH57" s="195"/>
      <c r="AI57" s="195" t="s">
        <v>102</v>
      </c>
      <c r="AJ57" s="195"/>
      <c r="AK57" s="195"/>
      <c r="AL57" s="195" t="s">
        <v>102</v>
      </c>
      <c r="AM57" s="195"/>
      <c r="AN57" s="195" t="s">
        <v>102</v>
      </c>
      <c r="AO57" s="195"/>
      <c r="AP57" s="195"/>
      <c r="AQ57" s="195" t="s">
        <v>102</v>
      </c>
      <c r="AR57" s="195"/>
      <c r="AS57" s="195"/>
      <c r="AT57" s="195"/>
      <c r="AU57" s="195" t="s">
        <v>102</v>
      </c>
      <c r="AV57" s="195"/>
      <c r="AW57" s="195"/>
      <c r="AX57" s="195" t="n">
        <v>4</v>
      </c>
      <c r="AY57" s="195" t="n">
        <v>3</v>
      </c>
      <c r="AZ57" s="195" t="n">
        <v>7</v>
      </c>
      <c r="BA57" s="195" t="s">
        <v>102</v>
      </c>
      <c r="BB57" s="195" t="n">
        <v>3</v>
      </c>
      <c r="BC57" s="195" t="n">
        <v>1</v>
      </c>
      <c r="BD57" s="195" t="n">
        <v>1</v>
      </c>
      <c r="BE57" s="195" t="n">
        <v>5</v>
      </c>
      <c r="BF57" s="195" t="n">
        <v>4</v>
      </c>
      <c r="BG57" s="195"/>
      <c r="BH57" s="195"/>
      <c r="BI57" s="195"/>
      <c r="BJ57" s="195" t="s">
        <v>102</v>
      </c>
      <c r="BK57" s="195"/>
      <c r="BL57" s="195"/>
    </row>
    <row r="58" customFormat="false" ht="12.75" hidden="false" customHeight="true" outlineLevel="0" collapsed="false">
      <c r="B58" s="208" t="s">
        <v>284</v>
      </c>
      <c r="C58" s="204" t="s">
        <v>141</v>
      </c>
      <c r="D58" s="204"/>
      <c r="E58" s="204"/>
      <c r="F58" s="204"/>
      <c r="G58" s="204"/>
      <c r="H58" s="204"/>
      <c r="I58" s="204"/>
      <c r="J58" s="243" t="n">
        <v>27</v>
      </c>
      <c r="K58" s="247" t="n">
        <v>20</v>
      </c>
      <c r="L58" s="247" t="n">
        <v>7</v>
      </c>
      <c r="M58" s="118" t="s">
        <v>102</v>
      </c>
      <c r="N58" s="247" t="n">
        <v>27</v>
      </c>
      <c r="O58" s="254" t="s">
        <v>285</v>
      </c>
      <c r="P58" s="254"/>
      <c r="Q58" s="254"/>
      <c r="R58" s="254"/>
      <c r="S58" s="254"/>
      <c r="T58" s="254"/>
      <c r="U58" s="255"/>
      <c r="V58" s="256"/>
      <c r="W58" s="195"/>
      <c r="X58" s="195"/>
      <c r="Y58" s="195"/>
      <c r="Z58" s="224" t="n">
        <v>4</v>
      </c>
      <c r="AA58" s="195"/>
      <c r="AB58" s="195" t="s">
        <v>102</v>
      </c>
      <c r="AC58" s="195"/>
      <c r="AD58" s="195"/>
      <c r="AE58" s="195"/>
      <c r="AF58" s="195" t="s">
        <v>102</v>
      </c>
      <c r="AG58" s="195"/>
      <c r="AH58" s="195"/>
      <c r="AI58" s="195" t="s">
        <v>102</v>
      </c>
      <c r="AJ58" s="195"/>
      <c r="AK58" s="195"/>
      <c r="AL58" s="195" t="s">
        <v>102</v>
      </c>
      <c r="AM58" s="195"/>
      <c r="AN58" s="224" t="n">
        <v>2</v>
      </c>
      <c r="AO58" s="195"/>
      <c r="AP58" s="195"/>
      <c r="AQ58" s="195" t="s">
        <v>102</v>
      </c>
      <c r="AR58" s="195"/>
      <c r="AS58" s="195"/>
      <c r="AT58" s="195"/>
      <c r="AU58" s="195" t="s">
        <v>102</v>
      </c>
      <c r="AV58" s="195"/>
      <c r="AW58" s="195"/>
      <c r="AX58" s="195" t="n">
        <v>1</v>
      </c>
      <c r="AY58" s="195" t="s">
        <v>102</v>
      </c>
      <c r="AZ58" s="195" t="n">
        <v>3</v>
      </c>
      <c r="BA58" s="195" t="n">
        <v>2</v>
      </c>
      <c r="BB58" s="195" t="n">
        <v>3</v>
      </c>
      <c r="BC58" s="195" t="s">
        <v>102</v>
      </c>
      <c r="BD58" s="195" t="n">
        <v>6</v>
      </c>
      <c r="BE58" s="195" t="s">
        <v>102</v>
      </c>
      <c r="BF58" s="195" t="n">
        <v>6</v>
      </c>
      <c r="BG58" s="195"/>
      <c r="BH58" s="195"/>
      <c r="BI58" s="195"/>
      <c r="BJ58" s="195" t="s">
        <v>102</v>
      </c>
      <c r="BK58" s="195"/>
      <c r="BL58" s="195"/>
    </row>
    <row r="59" customFormat="false" ht="12.75" hidden="false" customHeight="true" outlineLevel="0" collapsed="false">
      <c r="B59" s="208" t="s">
        <v>286</v>
      </c>
      <c r="C59" s="204" t="s">
        <v>144</v>
      </c>
      <c r="D59" s="204"/>
      <c r="E59" s="204"/>
      <c r="F59" s="204"/>
      <c r="G59" s="204"/>
      <c r="H59" s="204"/>
      <c r="I59" s="204"/>
      <c r="J59" s="243" t="n">
        <v>27</v>
      </c>
      <c r="K59" s="257" t="n">
        <v>41</v>
      </c>
      <c r="L59" s="257" t="n">
        <v>6</v>
      </c>
      <c r="M59" s="210" t="s">
        <v>102</v>
      </c>
      <c r="N59" s="257" t="n">
        <v>47</v>
      </c>
      <c r="O59" s="258" t="s">
        <v>287</v>
      </c>
      <c r="P59" s="258"/>
      <c r="Q59" s="258"/>
      <c r="R59" s="258"/>
      <c r="S59" s="258"/>
      <c r="T59" s="258"/>
      <c r="U59" s="259"/>
      <c r="V59" s="260"/>
      <c r="W59" s="195"/>
      <c r="X59" s="195"/>
      <c r="Y59" s="195"/>
      <c r="Z59" s="195" t="s">
        <v>102</v>
      </c>
      <c r="AA59" s="195"/>
      <c r="AB59" s="195" t="s">
        <v>102</v>
      </c>
      <c r="AC59" s="195"/>
      <c r="AD59" s="195"/>
      <c r="AE59" s="195"/>
      <c r="AF59" s="195" t="s">
        <v>102</v>
      </c>
      <c r="AG59" s="195"/>
      <c r="AH59" s="195"/>
      <c r="AI59" s="195" t="s">
        <v>102</v>
      </c>
      <c r="AJ59" s="195"/>
      <c r="AK59" s="195"/>
      <c r="AL59" s="195" t="s">
        <v>102</v>
      </c>
      <c r="AM59" s="195"/>
      <c r="AN59" s="224" t="n">
        <v>2</v>
      </c>
      <c r="AO59" s="195"/>
      <c r="AP59" s="195"/>
      <c r="AQ59" s="195" t="s">
        <v>102</v>
      </c>
      <c r="AR59" s="195"/>
      <c r="AS59" s="195"/>
      <c r="AT59" s="195"/>
      <c r="AU59" s="195" t="s">
        <v>102</v>
      </c>
      <c r="AV59" s="195"/>
      <c r="AW59" s="195"/>
      <c r="AX59" s="195" t="n">
        <v>8</v>
      </c>
      <c r="AY59" s="195" t="n">
        <v>9</v>
      </c>
      <c r="AZ59" s="195" t="s">
        <v>102</v>
      </c>
      <c r="BA59" s="195" t="s">
        <v>102</v>
      </c>
      <c r="BB59" s="195" t="n">
        <v>3</v>
      </c>
      <c r="BC59" s="195" t="n">
        <v>2</v>
      </c>
      <c r="BD59" s="195" t="n">
        <v>5</v>
      </c>
      <c r="BE59" s="195" t="n">
        <v>8</v>
      </c>
      <c r="BF59" s="195" t="n">
        <v>10</v>
      </c>
      <c r="BG59" s="195"/>
      <c r="BH59" s="195"/>
      <c r="BI59" s="195"/>
      <c r="BJ59" s="195" t="s">
        <v>102</v>
      </c>
      <c r="BK59" s="195"/>
      <c r="BL59" s="195"/>
    </row>
    <row r="60" customFormat="false" ht="12.75" hidden="false" customHeight="true" outlineLevel="0" collapsed="false">
      <c r="B60" s="208" t="s">
        <v>288</v>
      </c>
      <c r="C60" s="204" t="s">
        <v>181</v>
      </c>
      <c r="D60" s="204"/>
      <c r="E60" s="204"/>
      <c r="F60" s="204"/>
      <c r="G60" s="204"/>
      <c r="H60" s="204"/>
      <c r="I60" s="204"/>
      <c r="J60" s="243" t="n">
        <v>27</v>
      </c>
      <c r="K60" s="247" t="n">
        <v>133</v>
      </c>
      <c r="L60" s="247" t="n">
        <v>32</v>
      </c>
      <c r="M60" s="118" t="s">
        <v>102</v>
      </c>
      <c r="N60" s="247" t="n">
        <v>165</v>
      </c>
      <c r="O60" s="254" t="s">
        <v>289</v>
      </c>
      <c r="P60" s="254"/>
      <c r="Q60" s="254"/>
      <c r="R60" s="254"/>
      <c r="S60" s="254"/>
      <c r="T60" s="254"/>
      <c r="U60" s="255"/>
      <c r="V60" s="256"/>
      <c r="W60" s="195"/>
      <c r="X60" s="195"/>
      <c r="Y60" s="195"/>
      <c r="Z60" s="224" t="n">
        <v>4</v>
      </c>
      <c r="AA60" s="195"/>
      <c r="AB60" s="195" t="s">
        <v>102</v>
      </c>
      <c r="AC60" s="195"/>
      <c r="AD60" s="195"/>
      <c r="AE60" s="195"/>
      <c r="AF60" s="195" t="s">
        <v>102</v>
      </c>
      <c r="AG60" s="195"/>
      <c r="AH60" s="195"/>
      <c r="AI60" s="224" t="n">
        <v>3</v>
      </c>
      <c r="AJ60" s="195"/>
      <c r="AK60" s="195"/>
      <c r="AL60" s="195" t="s">
        <v>102</v>
      </c>
      <c r="AM60" s="195"/>
      <c r="AN60" s="224" t="n">
        <v>5</v>
      </c>
      <c r="AO60" s="195"/>
      <c r="AP60" s="195"/>
      <c r="AQ60" s="195" t="s">
        <v>102</v>
      </c>
      <c r="AR60" s="195"/>
      <c r="AS60" s="195"/>
      <c r="AT60" s="195"/>
      <c r="AU60" s="224" t="n">
        <v>2</v>
      </c>
      <c r="AV60" s="195"/>
      <c r="AW60" s="195"/>
      <c r="AX60" s="195" t="n">
        <v>17</v>
      </c>
      <c r="AY60" s="195" t="n">
        <v>28</v>
      </c>
      <c r="AZ60" s="195" t="n">
        <v>18</v>
      </c>
      <c r="BA60" s="195" t="n">
        <v>21</v>
      </c>
      <c r="BB60" s="195" t="n">
        <v>8</v>
      </c>
      <c r="BC60" s="195" t="n">
        <v>7</v>
      </c>
      <c r="BD60" s="195" t="n">
        <v>12</v>
      </c>
      <c r="BE60" s="195" t="n">
        <v>10</v>
      </c>
      <c r="BF60" s="195" t="n">
        <v>21</v>
      </c>
      <c r="BG60" s="195"/>
      <c r="BH60" s="195"/>
      <c r="BI60" s="195"/>
      <c r="BJ60" s="195" t="n">
        <v>9</v>
      </c>
      <c r="BK60" s="195"/>
      <c r="BL60" s="195"/>
    </row>
    <row r="61" customFormat="false" ht="12.75" hidden="false" customHeight="true" outlineLevel="0" collapsed="false">
      <c r="B61" s="208" t="s">
        <v>290</v>
      </c>
      <c r="C61" s="204" t="s">
        <v>150</v>
      </c>
      <c r="D61" s="204"/>
      <c r="E61" s="204"/>
      <c r="F61" s="204"/>
      <c r="G61" s="204"/>
      <c r="H61" s="204"/>
      <c r="I61" s="204"/>
      <c r="J61" s="243" t="n">
        <v>27</v>
      </c>
      <c r="K61" s="247" t="n">
        <v>137</v>
      </c>
      <c r="L61" s="247" t="n">
        <v>28</v>
      </c>
      <c r="M61" s="118" t="s">
        <v>102</v>
      </c>
      <c r="N61" s="247" t="n">
        <v>165</v>
      </c>
      <c r="O61" s="254" t="s">
        <v>291</v>
      </c>
      <c r="P61" s="254"/>
      <c r="Q61" s="254"/>
      <c r="R61" s="254"/>
      <c r="S61" s="254"/>
      <c r="T61" s="254"/>
      <c r="U61" s="255"/>
      <c r="V61" s="256"/>
      <c r="W61" s="195"/>
      <c r="X61" s="195"/>
      <c r="Y61" s="195"/>
      <c r="Z61" s="224" t="n">
        <v>4</v>
      </c>
      <c r="AA61" s="195"/>
      <c r="AB61" s="224" t="n">
        <v>4</v>
      </c>
      <c r="AC61" s="195"/>
      <c r="AD61" s="195"/>
      <c r="AE61" s="195"/>
      <c r="AF61" s="195" t="s">
        <v>102</v>
      </c>
      <c r="AG61" s="195"/>
      <c r="AH61" s="195"/>
      <c r="AI61" s="195" t="s">
        <v>102</v>
      </c>
      <c r="AJ61" s="195"/>
      <c r="AK61" s="195"/>
      <c r="AL61" s="224" t="n">
        <v>5</v>
      </c>
      <c r="AM61" s="195"/>
      <c r="AN61" s="224" t="n">
        <v>7</v>
      </c>
      <c r="AO61" s="195"/>
      <c r="AP61" s="195"/>
      <c r="AQ61" s="224" t="n">
        <v>1</v>
      </c>
      <c r="AR61" s="195"/>
      <c r="AS61" s="195"/>
      <c r="AT61" s="195"/>
      <c r="AU61" s="224" t="n">
        <v>2</v>
      </c>
      <c r="AV61" s="195"/>
      <c r="AW61" s="195"/>
      <c r="AX61" s="195" t="n">
        <v>14</v>
      </c>
      <c r="AY61" s="195" t="n">
        <v>28</v>
      </c>
      <c r="AZ61" s="195" t="n">
        <v>17</v>
      </c>
      <c r="BA61" s="195" t="n">
        <v>15</v>
      </c>
      <c r="BB61" s="195" t="n">
        <v>10</v>
      </c>
      <c r="BC61" s="195" t="n">
        <v>7</v>
      </c>
      <c r="BD61" s="195" t="n">
        <v>15</v>
      </c>
      <c r="BE61" s="195" t="n">
        <v>17</v>
      </c>
      <c r="BF61" s="195" t="n">
        <v>19</v>
      </c>
      <c r="BG61" s="195"/>
      <c r="BH61" s="195"/>
      <c r="BI61" s="195"/>
      <c r="BJ61" s="195" t="s">
        <v>102</v>
      </c>
      <c r="BK61" s="195"/>
      <c r="BL61" s="195"/>
    </row>
    <row r="62" customFormat="false" ht="12.75" hidden="false" customHeight="true" outlineLevel="0" collapsed="false">
      <c r="B62" s="208" t="s">
        <v>292</v>
      </c>
      <c r="C62" s="204" t="s">
        <v>293</v>
      </c>
      <c r="D62" s="204"/>
      <c r="E62" s="204"/>
      <c r="F62" s="204"/>
      <c r="G62" s="204"/>
      <c r="H62" s="204"/>
      <c r="I62" s="204"/>
      <c r="J62" s="243" t="n">
        <v>27</v>
      </c>
      <c r="K62" s="247" t="n">
        <v>90</v>
      </c>
      <c r="L62" s="247" t="n">
        <v>14</v>
      </c>
      <c r="M62" s="118" t="s">
        <v>102</v>
      </c>
      <c r="N62" s="247" t="n">
        <v>104</v>
      </c>
      <c r="O62" s="254" t="s">
        <v>294</v>
      </c>
      <c r="P62" s="254"/>
      <c r="Q62" s="254"/>
      <c r="R62" s="254"/>
      <c r="S62" s="254"/>
      <c r="T62" s="254"/>
      <c r="U62" s="255"/>
      <c r="V62" s="256"/>
      <c r="W62" s="195"/>
      <c r="X62" s="195"/>
      <c r="Y62" s="195"/>
      <c r="Z62" s="195" t="s">
        <v>102</v>
      </c>
      <c r="AA62" s="195"/>
      <c r="AB62" s="224" t="n">
        <v>1</v>
      </c>
      <c r="AC62" s="195"/>
      <c r="AD62" s="195"/>
      <c r="AE62" s="195"/>
      <c r="AF62" s="195" t="s">
        <v>102</v>
      </c>
      <c r="AG62" s="195"/>
      <c r="AH62" s="195"/>
      <c r="AI62" s="195" t="s">
        <v>102</v>
      </c>
      <c r="AJ62" s="195"/>
      <c r="AK62" s="195"/>
      <c r="AL62" s="224" t="n">
        <v>1</v>
      </c>
      <c r="AM62" s="195"/>
      <c r="AN62" s="195" t="s">
        <v>102</v>
      </c>
      <c r="AO62" s="195"/>
      <c r="AP62" s="195"/>
      <c r="AQ62" s="195" t="s">
        <v>102</v>
      </c>
      <c r="AR62" s="195"/>
      <c r="AS62" s="195"/>
      <c r="AT62" s="195"/>
      <c r="AU62" s="224" t="n">
        <v>4</v>
      </c>
      <c r="AV62" s="195"/>
      <c r="AW62" s="195"/>
      <c r="AX62" s="195" t="n">
        <v>1</v>
      </c>
      <c r="AY62" s="195" t="n">
        <v>6</v>
      </c>
      <c r="AZ62" s="195" t="n">
        <v>6</v>
      </c>
      <c r="BA62" s="195" t="n">
        <v>6</v>
      </c>
      <c r="BB62" s="195" t="n">
        <v>10</v>
      </c>
      <c r="BC62" s="195" t="n">
        <v>14</v>
      </c>
      <c r="BD62" s="195" t="n">
        <v>32</v>
      </c>
      <c r="BE62" s="195" t="n">
        <v>9</v>
      </c>
      <c r="BF62" s="195" t="n">
        <v>12</v>
      </c>
      <c r="BG62" s="195"/>
      <c r="BH62" s="195"/>
      <c r="BI62" s="195"/>
      <c r="BJ62" s="195" t="n">
        <v>2</v>
      </c>
      <c r="BK62" s="195"/>
      <c r="BL62" s="195"/>
    </row>
    <row r="63" customFormat="false" ht="12.75" hidden="false" customHeight="true" outlineLevel="0" collapsed="false">
      <c r="B63" s="208" t="s">
        <v>295</v>
      </c>
      <c r="C63" s="204" t="s">
        <v>156</v>
      </c>
      <c r="D63" s="204"/>
      <c r="E63" s="204"/>
      <c r="F63" s="204"/>
      <c r="G63" s="204"/>
      <c r="H63" s="204"/>
      <c r="I63" s="204"/>
      <c r="J63" s="243" t="n">
        <v>18</v>
      </c>
      <c r="K63" s="247" t="n">
        <v>80</v>
      </c>
      <c r="L63" s="247" t="n">
        <v>9</v>
      </c>
      <c r="M63" s="118" t="s">
        <v>102</v>
      </c>
      <c r="N63" s="247" t="n">
        <v>89</v>
      </c>
      <c r="O63" s="254" t="s">
        <v>296</v>
      </c>
      <c r="P63" s="254"/>
      <c r="Q63" s="254"/>
      <c r="R63" s="254"/>
      <c r="S63" s="254"/>
      <c r="T63" s="254"/>
      <c r="U63" s="255"/>
      <c r="V63" s="256"/>
      <c r="W63" s="195"/>
      <c r="X63" s="195"/>
      <c r="Y63" s="195"/>
      <c r="Z63" s="195" t="s">
        <v>102</v>
      </c>
      <c r="AA63" s="195"/>
      <c r="AB63" s="224" t="n">
        <v>1</v>
      </c>
      <c r="AC63" s="195"/>
      <c r="AD63" s="195"/>
      <c r="AE63" s="195"/>
      <c r="AF63" s="195" t="s">
        <v>102</v>
      </c>
      <c r="AG63" s="195"/>
      <c r="AH63" s="195"/>
      <c r="AI63" s="195" t="s">
        <v>102</v>
      </c>
      <c r="AJ63" s="195"/>
      <c r="AK63" s="195"/>
      <c r="AL63" s="195" t="s">
        <v>102</v>
      </c>
      <c r="AM63" s="195"/>
      <c r="AN63" s="195" t="s">
        <v>102</v>
      </c>
      <c r="AO63" s="195"/>
      <c r="AP63" s="195"/>
      <c r="AQ63" s="195" t="s">
        <v>102</v>
      </c>
      <c r="AR63" s="195"/>
      <c r="AS63" s="195"/>
      <c r="AT63" s="195"/>
      <c r="AU63" s="195" t="s">
        <v>102</v>
      </c>
      <c r="AV63" s="195"/>
      <c r="AW63" s="195"/>
      <c r="AX63" s="195" t="n">
        <v>9</v>
      </c>
      <c r="AY63" s="195" t="n">
        <v>6</v>
      </c>
      <c r="AZ63" s="195" t="n">
        <v>12</v>
      </c>
      <c r="BA63" s="195" t="n">
        <v>9</v>
      </c>
      <c r="BB63" s="195" t="n">
        <v>11</v>
      </c>
      <c r="BC63" s="195" t="n">
        <v>11</v>
      </c>
      <c r="BD63" s="195" t="n">
        <v>5</v>
      </c>
      <c r="BE63" s="195" t="n">
        <v>13</v>
      </c>
      <c r="BF63" s="195" t="n">
        <v>11</v>
      </c>
      <c r="BG63" s="195"/>
      <c r="BH63" s="195"/>
      <c r="BI63" s="195"/>
      <c r="BJ63" s="195" t="n">
        <v>1</v>
      </c>
      <c r="BK63" s="195"/>
      <c r="BL63" s="195"/>
    </row>
    <row r="64" customFormat="false" ht="12.75" hidden="false" customHeight="true" outlineLevel="0" collapsed="false">
      <c r="B64" s="208" t="s">
        <v>297</v>
      </c>
      <c r="C64" s="204" t="s">
        <v>298</v>
      </c>
      <c r="D64" s="204"/>
      <c r="E64" s="204"/>
      <c r="F64" s="204"/>
      <c r="G64" s="204"/>
      <c r="H64" s="204"/>
      <c r="I64" s="204"/>
      <c r="J64" s="243" t="n">
        <v>18</v>
      </c>
      <c r="K64" s="257" t="n">
        <v>102</v>
      </c>
      <c r="L64" s="257" t="n">
        <v>15</v>
      </c>
      <c r="M64" s="210" t="s">
        <v>102</v>
      </c>
      <c r="N64" s="257" t="n">
        <v>117</v>
      </c>
      <c r="O64" s="261" t="s">
        <v>299</v>
      </c>
      <c r="P64" s="261"/>
      <c r="Q64" s="261"/>
      <c r="R64" s="261"/>
      <c r="S64" s="261"/>
      <c r="T64" s="261"/>
      <c r="U64" s="262"/>
      <c r="V64" s="263"/>
      <c r="W64" s="195"/>
      <c r="X64" s="195"/>
      <c r="Y64" s="195"/>
      <c r="Z64" s="224" t="n">
        <v>4</v>
      </c>
      <c r="AA64" s="195"/>
      <c r="AB64" s="195" t="s">
        <v>102</v>
      </c>
      <c r="AC64" s="195"/>
      <c r="AD64" s="195"/>
      <c r="AE64" s="195"/>
      <c r="AF64" s="195" t="s">
        <v>102</v>
      </c>
      <c r="AG64" s="195"/>
      <c r="AH64" s="195"/>
      <c r="AI64" s="195" t="s">
        <v>102</v>
      </c>
      <c r="AJ64" s="195"/>
      <c r="AK64" s="195"/>
      <c r="AL64" s="195" t="s">
        <v>102</v>
      </c>
      <c r="AM64" s="195"/>
      <c r="AN64" s="195" t="s">
        <v>102</v>
      </c>
      <c r="AO64" s="195"/>
      <c r="AP64" s="195"/>
      <c r="AQ64" s="224" t="n">
        <v>3</v>
      </c>
      <c r="AR64" s="195"/>
      <c r="AS64" s="195"/>
      <c r="AT64" s="195"/>
      <c r="AU64" s="195" t="s">
        <v>102</v>
      </c>
      <c r="AV64" s="195"/>
      <c r="AW64" s="195"/>
      <c r="AX64" s="195" t="n">
        <v>6</v>
      </c>
      <c r="AY64" s="195" t="n">
        <v>17</v>
      </c>
      <c r="AZ64" s="195" t="n">
        <v>8</v>
      </c>
      <c r="BA64" s="195" t="n">
        <v>7</v>
      </c>
      <c r="BB64" s="195" t="n">
        <v>4</v>
      </c>
      <c r="BC64" s="195" t="n">
        <v>16</v>
      </c>
      <c r="BD64" s="195" t="n">
        <v>18</v>
      </c>
      <c r="BE64" s="195" t="n">
        <v>15</v>
      </c>
      <c r="BF64" s="195" t="n">
        <v>18</v>
      </c>
      <c r="BG64" s="195"/>
      <c r="BH64" s="195"/>
      <c r="BI64" s="195"/>
      <c r="BJ64" s="195" t="n">
        <v>1</v>
      </c>
      <c r="BK64" s="195"/>
      <c r="BL64" s="195"/>
    </row>
    <row r="65" customFormat="false" ht="12.75" hidden="false" customHeight="true" outlineLevel="0" collapsed="false">
      <c r="B65" s="208" t="s">
        <v>300</v>
      </c>
      <c r="C65" s="204" t="s">
        <v>162</v>
      </c>
      <c r="D65" s="204"/>
      <c r="E65" s="204"/>
      <c r="F65" s="204"/>
      <c r="G65" s="204"/>
      <c r="H65" s="204"/>
      <c r="I65" s="204"/>
      <c r="J65" s="243" t="n">
        <v>18</v>
      </c>
      <c r="K65" s="257" t="n">
        <v>98</v>
      </c>
      <c r="L65" s="257" t="n">
        <v>19</v>
      </c>
      <c r="M65" s="210" t="s">
        <v>102</v>
      </c>
      <c r="N65" s="257" t="n">
        <v>117</v>
      </c>
      <c r="O65" s="261" t="s">
        <v>301</v>
      </c>
      <c r="P65" s="261"/>
      <c r="Q65" s="261"/>
      <c r="R65" s="261"/>
      <c r="S65" s="261"/>
      <c r="T65" s="261"/>
      <c r="U65" s="262"/>
      <c r="V65" s="263"/>
      <c r="W65" s="195"/>
      <c r="X65" s="195"/>
      <c r="Y65" s="195"/>
      <c r="Z65" s="195" t="s">
        <v>102</v>
      </c>
      <c r="AA65" s="195"/>
      <c r="AB65" s="195" t="s">
        <v>102</v>
      </c>
      <c r="AC65" s="195"/>
      <c r="AD65" s="195"/>
      <c r="AE65" s="195"/>
      <c r="AF65" s="195" t="s">
        <v>102</v>
      </c>
      <c r="AG65" s="195"/>
      <c r="AH65" s="195"/>
      <c r="AI65" s="195" t="s">
        <v>102</v>
      </c>
      <c r="AJ65" s="195"/>
      <c r="AK65" s="195"/>
      <c r="AL65" s="195" t="s">
        <v>102</v>
      </c>
      <c r="AM65" s="195"/>
      <c r="AN65" s="195" t="s">
        <v>102</v>
      </c>
      <c r="AO65" s="195"/>
      <c r="AP65" s="195"/>
      <c r="AQ65" s="224" t="n">
        <v>5</v>
      </c>
      <c r="AR65" s="195"/>
      <c r="AS65" s="195"/>
      <c r="AT65" s="195"/>
      <c r="AU65" s="195" t="s">
        <v>102</v>
      </c>
      <c r="AV65" s="195"/>
      <c r="AW65" s="195"/>
      <c r="AX65" s="195" t="n">
        <v>4</v>
      </c>
      <c r="AY65" s="195" t="n">
        <v>18</v>
      </c>
      <c r="AZ65" s="195" t="n">
        <v>7</v>
      </c>
      <c r="BA65" s="195" t="n">
        <v>10</v>
      </c>
      <c r="BB65" s="195" t="n">
        <v>6</v>
      </c>
      <c r="BC65" s="195" t="n">
        <v>17</v>
      </c>
      <c r="BD65" s="195" t="n">
        <v>18</v>
      </c>
      <c r="BE65" s="195" t="n">
        <v>14</v>
      </c>
      <c r="BF65" s="195" t="n">
        <v>17</v>
      </c>
      <c r="BG65" s="195"/>
      <c r="BH65" s="195"/>
      <c r="BI65" s="195"/>
      <c r="BJ65" s="195" t="n">
        <v>1</v>
      </c>
      <c r="BK65" s="195"/>
      <c r="BL65" s="195"/>
    </row>
    <row r="66" customFormat="false" ht="12.75" hidden="false" customHeight="true" outlineLevel="0" collapsed="false">
      <c r="B66" s="208" t="s">
        <v>302</v>
      </c>
      <c r="C66" s="204" t="s">
        <v>303</v>
      </c>
      <c r="D66" s="204"/>
      <c r="E66" s="204"/>
      <c r="F66" s="204"/>
      <c r="G66" s="204"/>
      <c r="H66" s="204"/>
      <c r="I66" s="204"/>
      <c r="J66" s="243" t="n">
        <v>27</v>
      </c>
      <c r="K66" s="247" t="n">
        <v>1</v>
      </c>
      <c r="L66" s="247" t="n">
        <v>5</v>
      </c>
      <c r="M66" s="118" t="s">
        <v>102</v>
      </c>
      <c r="N66" s="247" t="n">
        <v>6</v>
      </c>
      <c r="O66" s="254" t="s">
        <v>166</v>
      </c>
      <c r="P66" s="254"/>
      <c r="Q66" s="254"/>
      <c r="R66" s="254"/>
      <c r="S66" s="254"/>
      <c r="T66" s="254"/>
      <c r="U66" s="255"/>
      <c r="V66" s="256"/>
      <c r="W66" s="195"/>
      <c r="X66" s="195"/>
      <c r="Y66" s="195"/>
      <c r="Z66" s="195" t="s">
        <v>102</v>
      </c>
      <c r="AA66" s="195"/>
      <c r="AB66" s="224" t="n">
        <v>1</v>
      </c>
      <c r="AC66" s="195"/>
      <c r="AD66" s="195"/>
      <c r="AE66" s="195"/>
      <c r="AF66" s="195" t="s">
        <v>102</v>
      </c>
      <c r="AG66" s="195"/>
      <c r="AH66" s="195"/>
      <c r="AI66" s="195" t="s">
        <v>102</v>
      </c>
      <c r="AJ66" s="195"/>
      <c r="AK66" s="195"/>
      <c r="AL66" s="195" t="s">
        <v>102</v>
      </c>
      <c r="AM66" s="195"/>
      <c r="AN66" s="224" t="n">
        <v>2</v>
      </c>
      <c r="AO66" s="195"/>
      <c r="AP66" s="195"/>
      <c r="AQ66" s="195" t="s">
        <v>102</v>
      </c>
      <c r="AR66" s="195"/>
      <c r="AS66" s="195"/>
      <c r="AT66" s="195"/>
      <c r="AU66" s="195" t="s">
        <v>102</v>
      </c>
      <c r="AV66" s="195"/>
      <c r="AW66" s="195"/>
      <c r="AX66" s="195" t="s">
        <v>102</v>
      </c>
      <c r="AY66" s="195" t="s">
        <v>102</v>
      </c>
      <c r="AZ66" s="195" t="n">
        <v>2</v>
      </c>
      <c r="BA66" s="195" t="n">
        <v>1</v>
      </c>
      <c r="BB66" s="195" t="s">
        <v>102</v>
      </c>
      <c r="BC66" s="195" t="s">
        <v>102</v>
      </c>
      <c r="BD66" s="195" t="s">
        <v>102</v>
      </c>
      <c r="BE66" s="195" t="s">
        <v>102</v>
      </c>
      <c r="BF66" s="195" t="s">
        <v>102</v>
      </c>
      <c r="BG66" s="195"/>
      <c r="BH66" s="195"/>
      <c r="BI66" s="195"/>
      <c r="BJ66" s="195" t="s">
        <v>102</v>
      </c>
      <c r="BK66" s="195"/>
      <c r="BL66" s="195"/>
    </row>
    <row r="67" customFormat="false" ht="12.75" hidden="false" customHeight="true" outlineLevel="0" collapsed="false">
      <c r="B67" s="208" t="s">
        <v>304</v>
      </c>
      <c r="C67" s="203" t="s">
        <v>212</v>
      </c>
      <c r="D67" s="203"/>
      <c r="E67" s="203"/>
      <c r="F67" s="203"/>
      <c r="G67" s="203"/>
      <c r="H67" s="203"/>
      <c r="I67" s="203"/>
      <c r="J67" s="243" t="n">
        <v>27</v>
      </c>
      <c r="K67" s="247" t="s">
        <v>102</v>
      </c>
      <c r="L67" s="247" t="n">
        <v>16</v>
      </c>
      <c r="M67" s="118" t="s">
        <v>102</v>
      </c>
      <c r="N67" s="247" t="n">
        <v>16</v>
      </c>
      <c r="O67" s="250" t="s">
        <v>305</v>
      </c>
      <c r="P67" s="250"/>
      <c r="Q67" s="250"/>
      <c r="R67" s="250"/>
      <c r="S67" s="250"/>
      <c r="T67" s="250"/>
      <c r="U67" s="251"/>
      <c r="V67" s="252"/>
      <c r="W67" s="195"/>
      <c r="X67" s="195"/>
      <c r="Y67" s="195"/>
      <c r="Z67" s="224" t="n">
        <v>4</v>
      </c>
      <c r="AA67" s="195"/>
      <c r="AB67" s="224" t="n">
        <v>1</v>
      </c>
      <c r="AC67" s="195"/>
      <c r="AD67" s="195"/>
      <c r="AE67" s="195"/>
      <c r="AF67" s="195" t="s">
        <v>102</v>
      </c>
      <c r="AG67" s="195"/>
      <c r="AH67" s="195"/>
      <c r="AI67" s="195" t="s">
        <v>102</v>
      </c>
      <c r="AJ67" s="195"/>
      <c r="AK67" s="195"/>
      <c r="AL67" s="224" t="n">
        <v>7</v>
      </c>
      <c r="AM67" s="195"/>
      <c r="AN67" s="224" t="n">
        <v>1</v>
      </c>
      <c r="AO67" s="195"/>
      <c r="AP67" s="195"/>
      <c r="AQ67" s="224" t="n">
        <v>1</v>
      </c>
      <c r="AR67" s="195"/>
      <c r="AS67" s="195"/>
      <c r="AT67" s="195"/>
      <c r="AU67" s="224" t="n">
        <v>2</v>
      </c>
      <c r="AV67" s="195"/>
      <c r="AW67" s="195"/>
      <c r="AX67" s="195" t="s">
        <v>102</v>
      </c>
      <c r="AY67" s="195" t="s">
        <v>102</v>
      </c>
      <c r="AZ67" s="195" t="s">
        <v>102</v>
      </c>
      <c r="BA67" s="195" t="s">
        <v>102</v>
      </c>
      <c r="BB67" s="195" t="s">
        <v>102</v>
      </c>
      <c r="BC67" s="195" t="s">
        <v>102</v>
      </c>
      <c r="BD67" s="195" t="s">
        <v>102</v>
      </c>
      <c r="BE67" s="195" t="s">
        <v>102</v>
      </c>
      <c r="BF67" s="195" t="s">
        <v>102</v>
      </c>
      <c r="BG67" s="195"/>
      <c r="BH67" s="195"/>
      <c r="BI67" s="195"/>
      <c r="BJ67" s="195" t="s">
        <v>102</v>
      </c>
      <c r="BK67" s="195"/>
      <c r="BL67" s="195"/>
    </row>
    <row r="68" customFormat="false" ht="12.75" hidden="false" customHeight="true" outlineLevel="0" collapsed="false">
      <c r="B68" s="208" t="s">
        <v>306</v>
      </c>
      <c r="C68" s="203" t="s">
        <v>215</v>
      </c>
      <c r="D68" s="203"/>
      <c r="E68" s="203"/>
      <c r="F68" s="203"/>
      <c r="G68" s="203"/>
      <c r="H68" s="203"/>
      <c r="I68" s="203"/>
      <c r="J68" s="243" t="n">
        <v>27</v>
      </c>
      <c r="K68" s="247" t="s">
        <v>102</v>
      </c>
      <c r="L68" s="247" t="n">
        <v>14</v>
      </c>
      <c r="M68" s="118" t="s">
        <v>102</v>
      </c>
      <c r="N68" s="247" t="n">
        <v>14</v>
      </c>
      <c r="O68" s="250" t="s">
        <v>305</v>
      </c>
      <c r="P68" s="250"/>
      <c r="Q68" s="250"/>
      <c r="R68" s="250"/>
      <c r="S68" s="250"/>
      <c r="T68" s="250"/>
      <c r="U68" s="251"/>
      <c r="V68" s="252"/>
      <c r="W68" s="195"/>
      <c r="X68" s="195"/>
      <c r="Y68" s="195"/>
      <c r="Z68" s="224" t="n">
        <v>4</v>
      </c>
      <c r="AA68" s="195"/>
      <c r="AB68" s="224" t="n">
        <v>1</v>
      </c>
      <c r="AC68" s="195"/>
      <c r="AD68" s="195"/>
      <c r="AE68" s="195"/>
      <c r="AF68" s="195" t="s">
        <v>102</v>
      </c>
      <c r="AG68" s="195"/>
      <c r="AH68" s="195"/>
      <c r="AI68" s="195" t="s">
        <v>102</v>
      </c>
      <c r="AJ68" s="195"/>
      <c r="AK68" s="195"/>
      <c r="AL68" s="224" t="n">
        <v>5</v>
      </c>
      <c r="AM68" s="195"/>
      <c r="AN68" s="224" t="n">
        <v>1</v>
      </c>
      <c r="AO68" s="195"/>
      <c r="AP68" s="195"/>
      <c r="AQ68" s="224" t="n">
        <v>1</v>
      </c>
      <c r="AR68" s="195"/>
      <c r="AS68" s="195"/>
      <c r="AT68" s="195"/>
      <c r="AU68" s="224" t="n">
        <v>2</v>
      </c>
      <c r="AV68" s="195"/>
      <c r="AW68" s="195"/>
      <c r="AX68" s="195" t="s">
        <v>102</v>
      </c>
      <c r="AY68" s="195" t="s">
        <v>102</v>
      </c>
      <c r="AZ68" s="195" t="s">
        <v>102</v>
      </c>
      <c r="BA68" s="195" t="s">
        <v>102</v>
      </c>
      <c r="BB68" s="195" t="s">
        <v>102</v>
      </c>
      <c r="BC68" s="195" t="s">
        <v>102</v>
      </c>
      <c r="BD68" s="195" t="s">
        <v>102</v>
      </c>
      <c r="BE68" s="195" t="s">
        <v>102</v>
      </c>
      <c r="BF68" s="195" t="s">
        <v>102</v>
      </c>
      <c r="BG68" s="195"/>
      <c r="BH68" s="195"/>
      <c r="BI68" s="195"/>
      <c r="BJ68" s="195" t="s">
        <v>102</v>
      </c>
      <c r="BK68" s="195"/>
      <c r="BL68" s="195"/>
    </row>
    <row r="69" customFormat="false" ht="12.75" hidden="false" customHeight="true" outlineLevel="0" collapsed="false">
      <c r="B69" s="264" t="n">
        <v>2</v>
      </c>
      <c r="C69" s="265" t="s">
        <v>307</v>
      </c>
      <c r="D69" s="265"/>
      <c r="E69" s="265"/>
      <c r="F69" s="265"/>
      <c r="G69" s="265"/>
      <c r="H69" s="265"/>
      <c r="I69" s="265"/>
      <c r="J69" s="243"/>
      <c r="K69" s="247"/>
      <c r="L69" s="247"/>
      <c r="M69" s="118" t="s">
        <v>102</v>
      </c>
      <c r="N69" s="247"/>
      <c r="O69" s="254"/>
      <c r="P69" s="254"/>
      <c r="Q69" s="254"/>
      <c r="R69" s="254"/>
      <c r="S69" s="254"/>
      <c r="T69" s="254"/>
      <c r="U69" s="255"/>
      <c r="V69" s="256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</row>
    <row r="70" customFormat="false" ht="12.75" hidden="false" customHeight="true" outlineLevel="0" collapsed="false">
      <c r="B70" s="208" t="s">
        <v>245</v>
      </c>
      <c r="C70" s="204" t="s">
        <v>308</v>
      </c>
      <c r="D70" s="204"/>
      <c r="E70" s="204"/>
      <c r="F70" s="204"/>
      <c r="G70" s="204"/>
      <c r="H70" s="204"/>
      <c r="I70" s="204"/>
      <c r="J70" s="243" t="n">
        <v>27</v>
      </c>
      <c r="K70" s="247" t="s">
        <v>102</v>
      </c>
      <c r="L70" s="247" t="n">
        <v>62</v>
      </c>
      <c r="M70" s="118" t="s">
        <v>102</v>
      </c>
      <c r="N70" s="247" t="n">
        <v>62</v>
      </c>
      <c r="O70" s="227" t="s">
        <v>309</v>
      </c>
      <c r="P70" s="227"/>
      <c r="Q70" s="227"/>
      <c r="R70" s="227"/>
      <c r="S70" s="227"/>
      <c r="T70" s="227"/>
      <c r="U70" s="266"/>
      <c r="V70" s="267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224" t="n">
        <v>9</v>
      </c>
      <c r="AY70" s="224" t="n">
        <v>4</v>
      </c>
      <c r="AZ70" s="224" t="n">
        <v>11</v>
      </c>
      <c r="BA70" s="224" t="n">
        <v>4</v>
      </c>
      <c r="BB70" s="224" t="n">
        <v>8</v>
      </c>
      <c r="BC70" s="224" t="n">
        <v>8</v>
      </c>
      <c r="BD70" s="224" t="n">
        <v>7</v>
      </c>
      <c r="BE70" s="224" t="n">
        <v>2</v>
      </c>
      <c r="BF70" s="224" t="n">
        <v>9</v>
      </c>
      <c r="BG70" s="195"/>
      <c r="BH70" s="195"/>
      <c r="BI70" s="195"/>
      <c r="BJ70" s="195"/>
      <c r="BK70" s="195"/>
      <c r="BL70" s="195"/>
    </row>
    <row r="71" customFormat="false" ht="12.75" hidden="false" customHeight="true" outlineLevel="0" collapsed="false">
      <c r="B71" s="208" t="s">
        <v>247</v>
      </c>
      <c r="C71" s="204" t="s">
        <v>310</v>
      </c>
      <c r="D71" s="204"/>
      <c r="E71" s="204"/>
      <c r="F71" s="204"/>
      <c r="G71" s="204"/>
      <c r="H71" s="204"/>
      <c r="I71" s="204"/>
      <c r="J71" s="243" t="n">
        <v>27</v>
      </c>
      <c r="K71" s="247" t="s">
        <v>102</v>
      </c>
      <c r="L71" s="247" t="n">
        <v>27</v>
      </c>
      <c r="M71" s="118" t="s">
        <v>102</v>
      </c>
      <c r="N71" s="247" t="n">
        <v>27</v>
      </c>
      <c r="O71" s="254" t="s">
        <v>311</v>
      </c>
      <c r="P71" s="254"/>
      <c r="Q71" s="254"/>
      <c r="R71" s="254"/>
      <c r="S71" s="254"/>
      <c r="T71" s="254"/>
      <c r="U71" s="255"/>
      <c r="V71" s="256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224" t="n">
        <v>4</v>
      </c>
      <c r="AY71" s="224" t="n">
        <v>2</v>
      </c>
      <c r="AZ71" s="224" t="n">
        <v>4</v>
      </c>
      <c r="BA71" s="224" t="n">
        <v>2</v>
      </c>
      <c r="BB71" s="224" t="n">
        <v>4</v>
      </c>
      <c r="BC71" s="224" t="n">
        <v>3</v>
      </c>
      <c r="BD71" s="224" t="n">
        <v>3</v>
      </c>
      <c r="BE71" s="224" t="n">
        <v>1</v>
      </c>
      <c r="BF71" s="224" t="n">
        <v>4</v>
      </c>
      <c r="BG71" s="195"/>
      <c r="BH71" s="195"/>
      <c r="BI71" s="195"/>
      <c r="BJ71" s="195"/>
      <c r="BK71" s="195"/>
      <c r="BL71" s="195"/>
    </row>
    <row r="72" customFormat="false" ht="12.75" hidden="false" customHeight="true" outlineLevel="0" collapsed="false">
      <c r="B72" s="208" t="s">
        <v>249</v>
      </c>
      <c r="C72" s="204" t="s">
        <v>312</v>
      </c>
      <c r="D72" s="204"/>
      <c r="E72" s="204"/>
      <c r="F72" s="204"/>
      <c r="G72" s="204"/>
      <c r="H72" s="204"/>
      <c r="I72" s="204"/>
      <c r="J72" s="243" t="n">
        <v>27</v>
      </c>
      <c r="K72" s="247" t="s">
        <v>102</v>
      </c>
      <c r="L72" s="247" t="n">
        <v>36</v>
      </c>
      <c r="M72" s="118" t="s">
        <v>102</v>
      </c>
      <c r="N72" s="247" t="n">
        <v>36</v>
      </c>
      <c r="O72" s="254" t="s">
        <v>313</v>
      </c>
      <c r="P72" s="254"/>
      <c r="Q72" s="254"/>
      <c r="R72" s="254"/>
      <c r="S72" s="254"/>
      <c r="T72" s="254"/>
      <c r="U72" s="255"/>
      <c r="V72" s="256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 t="s">
        <v>102</v>
      </c>
      <c r="AY72" s="224" t="n">
        <v>4</v>
      </c>
      <c r="AZ72" s="224" t="n">
        <v>3</v>
      </c>
      <c r="BA72" s="224" t="n">
        <v>3</v>
      </c>
      <c r="BB72" s="224" t="n">
        <v>2</v>
      </c>
      <c r="BC72" s="224" t="n">
        <v>10</v>
      </c>
      <c r="BD72" s="224" t="n">
        <v>6</v>
      </c>
      <c r="BE72" s="224" t="n">
        <v>6</v>
      </c>
      <c r="BF72" s="224" t="n">
        <v>2</v>
      </c>
      <c r="BG72" s="195"/>
      <c r="BH72" s="195"/>
      <c r="BI72" s="195"/>
      <c r="BJ72" s="195"/>
      <c r="BK72" s="195"/>
      <c r="BL72" s="195"/>
    </row>
    <row r="73" customFormat="false" ht="12.75" hidden="false" customHeight="true" outlineLevel="0" collapsed="false">
      <c r="B73" s="208" t="s">
        <v>250</v>
      </c>
      <c r="C73" s="268" t="s">
        <v>314</v>
      </c>
      <c r="D73" s="268"/>
      <c r="E73" s="268"/>
      <c r="F73" s="268"/>
      <c r="G73" s="268"/>
      <c r="H73" s="268"/>
      <c r="I73" s="268"/>
      <c r="J73" s="243" t="n">
        <v>27</v>
      </c>
      <c r="K73" s="247" t="s">
        <v>102</v>
      </c>
      <c r="L73" s="247" t="n">
        <v>14</v>
      </c>
      <c r="M73" s="118" t="s">
        <v>102</v>
      </c>
      <c r="N73" s="247" t="n">
        <v>14</v>
      </c>
      <c r="O73" s="254" t="s">
        <v>315</v>
      </c>
      <c r="P73" s="254"/>
      <c r="Q73" s="254"/>
      <c r="R73" s="254"/>
      <c r="S73" s="254"/>
      <c r="T73" s="254"/>
      <c r="U73" s="255"/>
      <c r="V73" s="256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224" t="n">
        <v>1</v>
      </c>
      <c r="AY73" s="224" t="n">
        <v>4</v>
      </c>
      <c r="AZ73" s="224" t="n">
        <v>1</v>
      </c>
      <c r="BA73" s="224" t="n">
        <v>2</v>
      </c>
      <c r="BB73" s="224" t="n">
        <v>1</v>
      </c>
      <c r="BC73" s="224" t="n">
        <v>1</v>
      </c>
      <c r="BD73" s="224" t="n">
        <v>2</v>
      </c>
      <c r="BE73" s="224" t="n">
        <v>1</v>
      </c>
      <c r="BF73" s="224" t="n">
        <v>1</v>
      </c>
      <c r="BG73" s="195"/>
      <c r="BH73" s="195"/>
      <c r="BI73" s="195"/>
      <c r="BJ73" s="195"/>
      <c r="BK73" s="195"/>
      <c r="BL73" s="195"/>
    </row>
    <row r="74" customFormat="false" ht="12.75" hidden="false" customHeight="true" outlineLevel="0" collapsed="false">
      <c r="B74" s="208" t="s">
        <v>316</v>
      </c>
      <c r="C74" s="204" t="s">
        <v>317</v>
      </c>
      <c r="D74" s="204"/>
      <c r="E74" s="204"/>
      <c r="F74" s="204"/>
      <c r="G74" s="204"/>
      <c r="H74" s="204"/>
      <c r="I74" s="204"/>
      <c r="J74" s="243" t="n">
        <v>27</v>
      </c>
      <c r="K74" s="247" t="s">
        <v>102</v>
      </c>
      <c r="L74" s="247" t="n">
        <v>19</v>
      </c>
      <c r="M74" s="118" t="s">
        <v>102</v>
      </c>
      <c r="N74" s="247" t="n">
        <v>19</v>
      </c>
      <c r="O74" s="254" t="s">
        <v>318</v>
      </c>
      <c r="P74" s="254"/>
      <c r="Q74" s="254"/>
      <c r="R74" s="254"/>
      <c r="S74" s="254"/>
      <c r="T74" s="254"/>
      <c r="U74" s="255"/>
      <c r="V74" s="256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224" t="n">
        <v>5</v>
      </c>
      <c r="AY74" s="224" t="n">
        <v>2</v>
      </c>
      <c r="AZ74" s="224" t="n">
        <v>4</v>
      </c>
      <c r="BA74" s="224" t="n">
        <v>2</v>
      </c>
      <c r="BB74" s="224" t="n">
        <v>1</v>
      </c>
      <c r="BC74" s="224" t="n">
        <v>1</v>
      </c>
      <c r="BD74" s="224" t="n">
        <v>2</v>
      </c>
      <c r="BE74" s="224" t="n">
        <v>1</v>
      </c>
      <c r="BF74" s="224" t="n">
        <v>1</v>
      </c>
      <c r="BG74" s="195"/>
      <c r="BH74" s="195"/>
      <c r="BI74" s="195"/>
      <c r="BJ74" s="195"/>
      <c r="BK74" s="195"/>
      <c r="BL74" s="195"/>
    </row>
    <row r="75" customFormat="false" ht="12.75" hidden="false" customHeight="true" outlineLevel="0" collapsed="false">
      <c r="B75" s="208" t="s">
        <v>319</v>
      </c>
      <c r="C75" s="204" t="s">
        <v>320</v>
      </c>
      <c r="D75" s="204"/>
      <c r="E75" s="204"/>
      <c r="F75" s="204"/>
      <c r="G75" s="204"/>
      <c r="H75" s="204"/>
      <c r="I75" s="204"/>
      <c r="J75" s="243" t="n">
        <v>27</v>
      </c>
      <c r="K75" s="247" t="s">
        <v>102</v>
      </c>
      <c r="L75" s="247" t="n">
        <v>20</v>
      </c>
      <c r="M75" s="118" t="s">
        <v>102</v>
      </c>
      <c r="N75" s="247" t="n">
        <v>20</v>
      </c>
      <c r="O75" s="254" t="s">
        <v>321</v>
      </c>
      <c r="P75" s="254"/>
      <c r="Q75" s="254"/>
      <c r="R75" s="254"/>
      <c r="S75" s="254"/>
      <c r="T75" s="254"/>
      <c r="U75" s="255"/>
      <c r="V75" s="256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 t="s">
        <v>102</v>
      </c>
      <c r="AY75" s="224" t="n">
        <v>4</v>
      </c>
      <c r="AZ75" s="224" t="n">
        <v>3</v>
      </c>
      <c r="BA75" s="195" t="s">
        <v>102</v>
      </c>
      <c r="BB75" s="224" t="n">
        <v>1</v>
      </c>
      <c r="BC75" s="224" t="n">
        <v>4</v>
      </c>
      <c r="BD75" s="224" t="n">
        <v>3</v>
      </c>
      <c r="BE75" s="224" t="n">
        <v>3</v>
      </c>
      <c r="BF75" s="224" t="n">
        <v>2</v>
      </c>
      <c r="BG75" s="195"/>
      <c r="BH75" s="195"/>
      <c r="BI75" s="195"/>
      <c r="BJ75" s="195"/>
      <c r="BK75" s="195"/>
      <c r="BL75" s="195"/>
    </row>
    <row r="76" customFormat="false" ht="12.75" hidden="false" customHeight="true" outlineLevel="0" collapsed="false">
      <c r="B76" s="208" t="s">
        <v>322</v>
      </c>
      <c r="C76" s="204" t="s">
        <v>323</v>
      </c>
      <c r="D76" s="204"/>
      <c r="E76" s="204"/>
      <c r="F76" s="204"/>
      <c r="G76" s="204"/>
      <c r="H76" s="204"/>
      <c r="I76" s="204"/>
      <c r="J76" s="243" t="n">
        <v>27</v>
      </c>
      <c r="K76" s="247" t="s">
        <v>102</v>
      </c>
      <c r="L76" s="247" t="n">
        <v>5</v>
      </c>
      <c r="M76" s="118" t="s">
        <v>102</v>
      </c>
      <c r="N76" s="247" t="n">
        <v>5</v>
      </c>
      <c r="O76" s="254" t="s">
        <v>285</v>
      </c>
      <c r="P76" s="254"/>
      <c r="Q76" s="254"/>
      <c r="R76" s="254"/>
      <c r="S76" s="254"/>
      <c r="T76" s="254"/>
      <c r="U76" s="255"/>
      <c r="V76" s="256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224" t="n">
        <v>1</v>
      </c>
      <c r="AY76" s="224" t="n">
        <v>2</v>
      </c>
      <c r="AZ76" s="224" t="n">
        <v>1</v>
      </c>
      <c r="BA76" s="195" t="s">
        <v>102</v>
      </c>
      <c r="BB76" s="224" t="n">
        <v>1</v>
      </c>
      <c r="BC76" s="195" t="s">
        <v>102</v>
      </c>
      <c r="BD76" s="195" t="s">
        <v>102</v>
      </c>
      <c r="BE76" s="195" t="s">
        <v>102</v>
      </c>
      <c r="BF76" s="195" t="s">
        <v>102</v>
      </c>
      <c r="BG76" s="195"/>
      <c r="BH76" s="195"/>
      <c r="BI76" s="195"/>
      <c r="BJ76" s="195"/>
      <c r="BK76" s="195"/>
      <c r="BL76" s="195"/>
    </row>
    <row r="77" customFormat="false" ht="12.75" hidden="false" customHeight="true" outlineLevel="0" collapsed="false">
      <c r="B77" s="208" t="s">
        <v>324</v>
      </c>
      <c r="C77" s="204" t="s">
        <v>170</v>
      </c>
      <c r="D77" s="204"/>
      <c r="E77" s="204"/>
      <c r="F77" s="204"/>
      <c r="G77" s="204"/>
      <c r="H77" s="204"/>
      <c r="I77" s="204"/>
      <c r="J77" s="243" t="n">
        <v>27</v>
      </c>
      <c r="K77" s="247" t="s">
        <v>102</v>
      </c>
      <c r="L77" s="247" t="n">
        <v>8</v>
      </c>
      <c r="M77" s="118" t="s">
        <v>102</v>
      </c>
      <c r="N77" s="247" t="n">
        <v>8</v>
      </c>
      <c r="O77" s="254" t="s">
        <v>325</v>
      </c>
      <c r="P77" s="254"/>
      <c r="Q77" s="254"/>
      <c r="R77" s="254"/>
      <c r="S77" s="254"/>
      <c r="T77" s="254"/>
      <c r="U77" s="255"/>
      <c r="V77" s="256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 t="s">
        <v>102</v>
      </c>
      <c r="AY77" s="224" t="n">
        <v>2</v>
      </c>
      <c r="AZ77" s="195" t="s">
        <v>102</v>
      </c>
      <c r="BA77" s="195" t="s">
        <v>102</v>
      </c>
      <c r="BB77" s="224" t="n">
        <v>2</v>
      </c>
      <c r="BC77" s="224" t="n">
        <v>1</v>
      </c>
      <c r="BD77" s="224" t="n">
        <v>1</v>
      </c>
      <c r="BE77" s="224" t="n">
        <v>2</v>
      </c>
      <c r="BF77" s="224" t="n">
        <v>1</v>
      </c>
      <c r="BG77" s="195"/>
      <c r="BH77" s="195"/>
      <c r="BI77" s="195"/>
      <c r="BJ77" s="195"/>
      <c r="BK77" s="195"/>
      <c r="BL77" s="195"/>
    </row>
    <row r="78" customFormat="false" ht="12.75" hidden="false" customHeight="true" outlineLevel="0" collapsed="false">
      <c r="B78" s="208" t="s">
        <v>326</v>
      </c>
      <c r="C78" s="204" t="s">
        <v>172</v>
      </c>
      <c r="D78" s="204"/>
      <c r="E78" s="204"/>
      <c r="F78" s="204"/>
      <c r="G78" s="204"/>
      <c r="H78" s="204"/>
      <c r="I78" s="204"/>
      <c r="J78" s="243" t="n">
        <v>27</v>
      </c>
      <c r="K78" s="247" t="s">
        <v>102</v>
      </c>
      <c r="L78" s="247" t="n">
        <v>9</v>
      </c>
      <c r="M78" s="118" t="s">
        <v>102</v>
      </c>
      <c r="N78" s="247" t="n">
        <v>9</v>
      </c>
      <c r="O78" s="250" t="s">
        <v>327</v>
      </c>
      <c r="P78" s="250"/>
      <c r="Q78" s="250"/>
      <c r="R78" s="250"/>
      <c r="S78" s="250"/>
      <c r="T78" s="250"/>
      <c r="U78" s="251"/>
      <c r="V78" s="252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224" t="n">
        <v>1</v>
      </c>
      <c r="AY78" s="195" t="s">
        <v>102</v>
      </c>
      <c r="AZ78" s="195" t="s">
        <v>102</v>
      </c>
      <c r="BA78" s="224" t="n">
        <v>1</v>
      </c>
      <c r="BB78" s="224" t="n">
        <v>2</v>
      </c>
      <c r="BC78" s="224" t="n">
        <v>2</v>
      </c>
      <c r="BD78" s="224" t="n">
        <v>1</v>
      </c>
      <c r="BE78" s="195" t="s">
        <v>102</v>
      </c>
      <c r="BF78" s="224" t="n">
        <v>1</v>
      </c>
      <c r="BG78" s="195"/>
      <c r="BH78" s="195"/>
      <c r="BI78" s="195"/>
      <c r="BJ78" s="195"/>
      <c r="BK78" s="195"/>
      <c r="BL78" s="195"/>
    </row>
    <row r="79" customFormat="false" ht="12.75" hidden="false" customHeight="true" outlineLevel="0" collapsed="false">
      <c r="B79" s="208" t="s">
        <v>328</v>
      </c>
      <c r="C79" s="204" t="s">
        <v>329</v>
      </c>
      <c r="D79" s="204"/>
      <c r="E79" s="204"/>
      <c r="F79" s="204"/>
      <c r="G79" s="204"/>
      <c r="H79" s="204"/>
      <c r="I79" s="204"/>
      <c r="J79" s="243" t="n">
        <v>18</v>
      </c>
      <c r="K79" s="247" t="s">
        <v>102</v>
      </c>
      <c r="L79" s="247" t="n">
        <v>16</v>
      </c>
      <c r="M79" s="118" t="s">
        <v>102</v>
      </c>
      <c r="N79" s="247" t="n">
        <v>16</v>
      </c>
      <c r="O79" s="269" t="s">
        <v>330</v>
      </c>
      <c r="P79" s="269"/>
      <c r="Q79" s="269"/>
      <c r="R79" s="269"/>
      <c r="S79" s="269"/>
      <c r="T79" s="269"/>
      <c r="U79" s="270"/>
      <c r="V79" s="271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224" t="n">
        <v>1</v>
      </c>
      <c r="AY79" s="224" t="n">
        <v>4</v>
      </c>
      <c r="AZ79" s="224" t="n">
        <v>3</v>
      </c>
      <c r="BA79" s="224" t="n">
        <v>1</v>
      </c>
      <c r="BB79" s="224" t="n">
        <v>3</v>
      </c>
      <c r="BC79" s="224" t="n">
        <v>2</v>
      </c>
      <c r="BD79" s="224" t="n">
        <v>1</v>
      </c>
      <c r="BE79" s="224" t="n">
        <v>1</v>
      </c>
      <c r="BF79" s="195" t="s">
        <v>102</v>
      </c>
      <c r="BG79" s="195"/>
      <c r="BH79" s="195"/>
      <c r="BI79" s="195"/>
      <c r="BJ79" s="195"/>
      <c r="BK79" s="195"/>
      <c r="BL79" s="195"/>
    </row>
    <row r="80" customFormat="false" ht="12.75" hidden="false" customHeight="true" outlineLevel="0" collapsed="false">
      <c r="B80" s="208" t="s">
        <v>331</v>
      </c>
      <c r="C80" s="204" t="s">
        <v>174</v>
      </c>
      <c r="D80" s="204"/>
      <c r="E80" s="204"/>
      <c r="F80" s="204"/>
      <c r="G80" s="204"/>
      <c r="H80" s="204"/>
      <c r="I80" s="204"/>
      <c r="J80" s="243" t="n">
        <v>27</v>
      </c>
      <c r="K80" s="247" t="s">
        <v>102</v>
      </c>
      <c r="L80" s="247" t="n">
        <v>82</v>
      </c>
      <c r="M80" s="118" t="s">
        <v>102</v>
      </c>
      <c r="N80" s="247" t="n">
        <v>82</v>
      </c>
      <c r="O80" s="254" t="s">
        <v>332</v>
      </c>
      <c r="P80" s="254"/>
      <c r="Q80" s="254"/>
      <c r="R80" s="254"/>
      <c r="S80" s="254"/>
      <c r="T80" s="254"/>
      <c r="U80" s="255"/>
      <c r="V80" s="256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224" t="n">
        <v>12</v>
      </c>
      <c r="AY80" s="224" t="n">
        <v>10</v>
      </c>
      <c r="AZ80" s="195" t="s">
        <v>102</v>
      </c>
      <c r="BA80" s="224" t="n">
        <v>10</v>
      </c>
      <c r="BB80" s="224" t="n">
        <v>10</v>
      </c>
      <c r="BC80" s="224" t="n">
        <v>10</v>
      </c>
      <c r="BD80" s="224" t="n">
        <v>10</v>
      </c>
      <c r="BE80" s="224" t="n">
        <v>8</v>
      </c>
      <c r="BF80" s="224" t="n">
        <v>12</v>
      </c>
      <c r="BG80" s="195"/>
      <c r="BH80" s="195"/>
      <c r="BI80" s="195"/>
      <c r="BJ80" s="195"/>
      <c r="BK80" s="195"/>
      <c r="BL80" s="195"/>
    </row>
    <row r="81" customFormat="false" ht="12.75" hidden="false" customHeight="true" outlineLevel="0" collapsed="false">
      <c r="B81" s="208" t="s">
        <v>333</v>
      </c>
      <c r="C81" s="268" t="s">
        <v>334</v>
      </c>
      <c r="D81" s="268"/>
      <c r="E81" s="268"/>
      <c r="F81" s="268"/>
      <c r="G81" s="268"/>
      <c r="H81" s="268"/>
      <c r="I81" s="268"/>
      <c r="J81" s="243" t="n">
        <v>27</v>
      </c>
      <c r="K81" s="247" t="s">
        <v>102</v>
      </c>
      <c r="L81" s="247" t="n">
        <v>11</v>
      </c>
      <c r="M81" s="118" t="s">
        <v>102</v>
      </c>
      <c r="N81" s="247" t="n">
        <v>11</v>
      </c>
      <c r="O81" s="250" t="s">
        <v>335</v>
      </c>
      <c r="P81" s="250"/>
      <c r="Q81" s="250"/>
      <c r="R81" s="250"/>
      <c r="S81" s="250"/>
      <c r="T81" s="250"/>
      <c r="U81" s="251"/>
      <c r="V81" s="252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224" t="n">
        <v>2</v>
      </c>
      <c r="AY81" s="195" t="s">
        <v>102</v>
      </c>
      <c r="AZ81" s="224" t="n">
        <v>2</v>
      </c>
      <c r="BA81" s="224" t="n">
        <v>2</v>
      </c>
      <c r="BB81" s="224" t="n">
        <v>2</v>
      </c>
      <c r="BC81" s="224" t="n">
        <v>2</v>
      </c>
      <c r="BD81" s="195" t="s">
        <v>102</v>
      </c>
      <c r="BE81" s="195" t="s">
        <v>102</v>
      </c>
      <c r="BF81" s="224" t="n">
        <v>1</v>
      </c>
      <c r="BG81" s="195"/>
      <c r="BH81" s="195"/>
      <c r="BI81" s="195"/>
      <c r="BJ81" s="195"/>
      <c r="BK81" s="195"/>
      <c r="BL81" s="195"/>
    </row>
    <row r="82" customFormat="false" ht="12.75" hidden="false" customHeight="true" outlineLevel="0" collapsed="false">
      <c r="B82" s="243"/>
      <c r="C82" s="272" t="s">
        <v>259</v>
      </c>
      <c r="D82" s="272"/>
      <c r="E82" s="272"/>
      <c r="F82" s="272"/>
      <c r="G82" s="272"/>
      <c r="H82" s="272"/>
      <c r="I82" s="272"/>
      <c r="J82" s="120"/>
      <c r="K82" s="164" t="n">
        <f aca="false">SUM(K45:K81)</f>
        <v>2460</v>
      </c>
      <c r="L82" s="164" t="n">
        <f aca="false">SUM(L45:L81)</f>
        <v>714</v>
      </c>
      <c r="M82" s="164" t="s">
        <v>102</v>
      </c>
      <c r="N82" s="164" t="n">
        <f aca="false">SUM(N45:N81)</f>
        <v>3174</v>
      </c>
      <c r="O82" s="273"/>
      <c r="P82" s="273"/>
      <c r="Q82" s="273"/>
      <c r="R82" s="273"/>
      <c r="S82" s="273"/>
      <c r="T82" s="273"/>
      <c r="U82" s="274"/>
      <c r="V82" s="275"/>
      <c r="W82" s="166"/>
      <c r="X82" s="166"/>
      <c r="Y82" s="166"/>
      <c r="Z82" s="166" t="n">
        <f aca="false">SUM(Z45:Z81)</f>
        <v>35</v>
      </c>
      <c r="AA82" s="166"/>
      <c r="AB82" s="166" t="n">
        <f aca="false">SUM(AB45:AB81)</f>
        <v>28</v>
      </c>
      <c r="AC82" s="166"/>
      <c r="AD82" s="166"/>
      <c r="AE82" s="166"/>
      <c r="AF82" s="166" t="n">
        <f aca="false">SUM(AF45:AF81)</f>
        <v>21</v>
      </c>
      <c r="AG82" s="166"/>
      <c r="AH82" s="166"/>
      <c r="AI82" s="166" t="n">
        <f aca="false">SUM(AI45:AI81)</f>
        <v>14</v>
      </c>
      <c r="AJ82" s="166"/>
      <c r="AK82" s="166"/>
      <c r="AL82" s="166" t="n">
        <f aca="false">SUM(AL45:AL81)</f>
        <v>35</v>
      </c>
      <c r="AM82" s="166"/>
      <c r="AN82" s="166" t="n">
        <f aca="false">SUM(AN45:AN81)</f>
        <v>33</v>
      </c>
      <c r="AO82" s="166"/>
      <c r="AP82" s="166"/>
      <c r="AQ82" s="166" t="n">
        <f aca="false">SUM(AQ45:AQ81)</f>
        <v>27</v>
      </c>
      <c r="AR82" s="166"/>
      <c r="AS82" s="166"/>
      <c r="AT82" s="166"/>
      <c r="AU82" s="166"/>
      <c r="AV82" s="166"/>
      <c r="AW82" s="166"/>
      <c r="AX82" s="166" t="n">
        <f aca="false">SUM(AX45:AX81)</f>
        <v>243</v>
      </c>
      <c r="AY82" s="166" t="n">
        <f aca="false">SUM(AY45:AY81)</f>
        <v>388</v>
      </c>
      <c r="AZ82" s="166" t="n">
        <f aca="false">SUM(AZ45:AZ81)</f>
        <v>351</v>
      </c>
      <c r="BA82" s="166" t="n">
        <f aca="false">SUM(BA45:BA81)</f>
        <v>232</v>
      </c>
      <c r="BB82" s="166" t="n">
        <f aca="false">SUM(BB45:BB81)</f>
        <v>228</v>
      </c>
      <c r="BC82" s="166" t="n">
        <f aca="false">SUM(BC45:BC81)</f>
        <v>368</v>
      </c>
      <c r="BD82" s="166" t="n">
        <f aca="false">SUM(BD45:BD81)</f>
        <v>387</v>
      </c>
      <c r="BE82" s="166" t="n">
        <f aca="false">SUM(BE45:BE81)</f>
        <v>337</v>
      </c>
      <c r="BF82" s="166" t="n">
        <f aca="false">SUM(BF45:BF81)</f>
        <v>367</v>
      </c>
      <c r="BG82" s="166"/>
      <c r="BH82" s="166"/>
      <c r="BI82" s="166"/>
      <c r="BJ82" s="166" t="n">
        <f aca="false">SUM(BJ45:BJ81)</f>
        <v>44</v>
      </c>
      <c r="BK82" s="166"/>
      <c r="BL82" s="166"/>
    </row>
    <row r="83" customFormat="false" ht="12.75" hidden="false" customHeight="true" outlineLevel="0" collapsed="false">
      <c r="B83" s="276"/>
      <c r="C83" s="277" t="s">
        <v>173</v>
      </c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8"/>
      <c r="V83" s="279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</row>
    <row r="84" customFormat="false" ht="12.75" hidden="false" customHeight="true" outlineLevel="0" collapsed="false">
      <c r="B84" s="280" t="n">
        <v>1</v>
      </c>
      <c r="C84" s="203" t="s">
        <v>153</v>
      </c>
      <c r="D84" s="203"/>
      <c r="E84" s="203"/>
      <c r="F84" s="203"/>
      <c r="G84" s="203"/>
      <c r="H84" s="203"/>
      <c r="I84" s="203"/>
      <c r="J84" s="243" t="n">
        <v>27</v>
      </c>
      <c r="K84" s="243" t="n">
        <v>47</v>
      </c>
      <c r="L84" s="243"/>
      <c r="M84" s="281"/>
      <c r="N84" s="243" t="n">
        <v>47</v>
      </c>
      <c r="O84" s="203" t="s">
        <v>336</v>
      </c>
      <c r="P84" s="203"/>
      <c r="Q84" s="203"/>
      <c r="R84" s="203"/>
      <c r="S84" s="203"/>
      <c r="T84" s="203"/>
      <c r="U84" s="222"/>
      <c r="V84" s="223"/>
      <c r="W84" s="208"/>
      <c r="X84" s="208"/>
      <c r="Y84" s="208"/>
      <c r="Z84" s="208"/>
      <c r="AA84" s="208"/>
      <c r="AB84" s="208"/>
      <c r="AC84" s="208"/>
      <c r="AD84" s="208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224" t="n">
        <v>16</v>
      </c>
      <c r="BH84" s="224" t="n">
        <v>15</v>
      </c>
      <c r="BI84" s="195"/>
      <c r="BJ84" s="195"/>
      <c r="BK84" s="195"/>
      <c r="BL84" s="224"/>
    </row>
    <row r="85" customFormat="false" ht="12.75" hidden="false" customHeight="true" outlineLevel="0" collapsed="false">
      <c r="B85" s="280" t="n">
        <v>2</v>
      </c>
      <c r="C85" s="203" t="s">
        <v>150</v>
      </c>
      <c r="D85" s="203"/>
      <c r="E85" s="203"/>
      <c r="F85" s="203"/>
      <c r="G85" s="203"/>
      <c r="H85" s="203"/>
      <c r="I85" s="203"/>
      <c r="J85" s="243" t="n">
        <v>27</v>
      </c>
      <c r="K85" s="243" t="n">
        <v>206</v>
      </c>
      <c r="L85" s="243"/>
      <c r="M85" s="281"/>
      <c r="N85" s="243" t="n">
        <v>206</v>
      </c>
      <c r="O85" s="203" t="s">
        <v>337</v>
      </c>
      <c r="P85" s="203"/>
      <c r="Q85" s="203"/>
      <c r="R85" s="203"/>
      <c r="S85" s="203"/>
      <c r="T85" s="203"/>
      <c r="U85" s="222"/>
      <c r="V85" s="223"/>
      <c r="W85" s="207" t="n">
        <v>20</v>
      </c>
      <c r="X85" s="207" t="n">
        <v>15</v>
      </c>
      <c r="Y85" s="208"/>
      <c r="Z85" s="208"/>
      <c r="AA85" s="207" t="n">
        <v>16</v>
      </c>
      <c r="AB85" s="208"/>
      <c r="AC85" s="208"/>
      <c r="AD85" s="207" t="n">
        <v>17</v>
      </c>
      <c r="AE85" s="224" t="n">
        <v>15</v>
      </c>
      <c r="AF85" s="195"/>
      <c r="AG85" s="195"/>
      <c r="AH85" s="224" t="n">
        <v>18</v>
      </c>
      <c r="AI85" s="195"/>
      <c r="AJ85" s="224" t="n">
        <v>17</v>
      </c>
      <c r="AK85" s="195"/>
      <c r="AL85" s="195"/>
      <c r="AM85" s="195"/>
      <c r="AN85" s="195"/>
      <c r="AO85" s="195"/>
      <c r="AP85" s="195"/>
      <c r="AQ85" s="195"/>
      <c r="AR85" s="195"/>
      <c r="AS85" s="224" t="n">
        <v>16</v>
      </c>
      <c r="AT85" s="195"/>
      <c r="AU85" s="195"/>
      <c r="AV85" s="224" t="n">
        <v>18</v>
      </c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224" t="n">
        <v>20</v>
      </c>
      <c r="BH85" s="224" t="n">
        <v>17</v>
      </c>
      <c r="BI85" s="195"/>
      <c r="BJ85" s="195"/>
      <c r="BK85" s="195"/>
      <c r="BL85" s="224"/>
    </row>
    <row r="86" customFormat="false" ht="12.75" hidden="false" customHeight="true" outlineLevel="0" collapsed="false">
      <c r="B86" s="280" t="n">
        <v>3</v>
      </c>
      <c r="C86" s="203" t="s">
        <v>212</v>
      </c>
      <c r="D86" s="203"/>
      <c r="E86" s="203"/>
      <c r="F86" s="203"/>
      <c r="G86" s="203"/>
      <c r="H86" s="203"/>
      <c r="I86" s="203"/>
      <c r="J86" s="243" t="n">
        <v>21</v>
      </c>
      <c r="K86" s="243" t="n">
        <v>153</v>
      </c>
      <c r="L86" s="243"/>
      <c r="M86" s="243"/>
      <c r="N86" s="243" t="n">
        <v>153</v>
      </c>
      <c r="O86" s="203" t="s">
        <v>338</v>
      </c>
      <c r="P86" s="203"/>
      <c r="Q86" s="203"/>
      <c r="R86" s="203"/>
      <c r="S86" s="203"/>
      <c r="T86" s="203"/>
      <c r="U86" s="222"/>
      <c r="V86" s="223"/>
      <c r="W86" s="207" t="n">
        <v>19</v>
      </c>
      <c r="X86" s="207" t="n">
        <v>15</v>
      </c>
      <c r="Y86" s="208"/>
      <c r="Z86" s="208"/>
      <c r="AA86" s="207" t="n">
        <v>16</v>
      </c>
      <c r="AB86" s="208"/>
      <c r="AC86" s="208"/>
      <c r="AD86" s="207" t="n">
        <v>20</v>
      </c>
      <c r="AE86" s="224" t="n">
        <v>15</v>
      </c>
      <c r="AF86" s="195"/>
      <c r="AG86" s="195"/>
      <c r="AH86" s="224" t="n">
        <v>15</v>
      </c>
      <c r="AI86" s="195"/>
      <c r="AJ86" s="224" t="n">
        <v>17</v>
      </c>
      <c r="AK86" s="195"/>
      <c r="AL86" s="195"/>
      <c r="AM86" s="195"/>
      <c r="AN86" s="195"/>
      <c r="AO86" s="195"/>
      <c r="AP86" s="195"/>
      <c r="AQ86" s="195"/>
      <c r="AR86" s="195"/>
      <c r="AS86" s="224" t="n">
        <v>18</v>
      </c>
      <c r="AT86" s="195"/>
      <c r="AU86" s="195"/>
      <c r="AV86" s="224" t="n">
        <v>18</v>
      </c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</row>
    <row r="87" customFormat="false" ht="12.75" hidden="false" customHeight="true" outlineLevel="0" collapsed="false">
      <c r="B87" s="280" t="n">
        <v>4</v>
      </c>
      <c r="C87" s="203" t="s">
        <v>215</v>
      </c>
      <c r="D87" s="203"/>
      <c r="E87" s="203"/>
      <c r="F87" s="203"/>
      <c r="G87" s="203"/>
      <c r="H87" s="203"/>
      <c r="I87" s="203"/>
      <c r="J87" s="243" t="n">
        <v>27</v>
      </c>
      <c r="K87" s="243" t="n">
        <v>153</v>
      </c>
      <c r="L87" s="243"/>
      <c r="M87" s="243"/>
      <c r="N87" s="243" t="n">
        <v>153</v>
      </c>
      <c r="O87" s="203" t="s">
        <v>339</v>
      </c>
      <c r="P87" s="203"/>
      <c r="Q87" s="203"/>
      <c r="R87" s="203"/>
      <c r="S87" s="203"/>
      <c r="T87" s="203"/>
      <c r="U87" s="222"/>
      <c r="V87" s="223"/>
      <c r="W87" s="207" t="n">
        <v>19</v>
      </c>
      <c r="X87" s="207" t="n">
        <v>15</v>
      </c>
      <c r="Y87" s="208"/>
      <c r="Z87" s="208"/>
      <c r="AA87" s="207" t="n">
        <v>16</v>
      </c>
      <c r="AB87" s="208"/>
      <c r="AC87" s="208"/>
      <c r="AD87" s="207" t="n">
        <v>20</v>
      </c>
      <c r="AE87" s="224" t="n">
        <v>15</v>
      </c>
      <c r="AF87" s="195"/>
      <c r="AG87" s="195"/>
      <c r="AH87" s="224" t="n">
        <v>15</v>
      </c>
      <c r="AI87" s="195"/>
      <c r="AJ87" s="224" t="n">
        <v>17</v>
      </c>
      <c r="AK87" s="195"/>
      <c r="AL87" s="195"/>
      <c r="AM87" s="195"/>
      <c r="AN87" s="195"/>
      <c r="AO87" s="195"/>
      <c r="AP87" s="195"/>
      <c r="AQ87" s="195"/>
      <c r="AR87" s="195"/>
      <c r="AS87" s="224" t="n">
        <v>18</v>
      </c>
      <c r="AT87" s="195"/>
      <c r="AU87" s="195"/>
      <c r="AV87" s="224" t="n">
        <v>18</v>
      </c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</row>
    <row r="88" customFormat="false" ht="12.75" hidden="false" customHeight="true" outlineLevel="0" collapsed="false">
      <c r="B88" s="280" t="n">
        <v>5</v>
      </c>
      <c r="C88" s="204" t="s">
        <v>261</v>
      </c>
      <c r="D88" s="204"/>
      <c r="E88" s="204"/>
      <c r="F88" s="204"/>
      <c r="G88" s="204"/>
      <c r="H88" s="204"/>
      <c r="I88" s="204"/>
      <c r="J88" s="243" t="n">
        <v>27</v>
      </c>
      <c r="K88" s="243" t="n">
        <v>262</v>
      </c>
      <c r="L88" s="243"/>
      <c r="M88" s="243"/>
      <c r="N88" s="243" t="n">
        <v>262</v>
      </c>
      <c r="O88" s="203" t="s">
        <v>340</v>
      </c>
      <c r="P88" s="203"/>
      <c r="Q88" s="203"/>
      <c r="R88" s="203"/>
      <c r="S88" s="203"/>
      <c r="T88" s="203"/>
      <c r="U88" s="222"/>
      <c r="V88" s="223"/>
      <c r="W88" s="207" t="n">
        <v>20</v>
      </c>
      <c r="X88" s="207" t="n">
        <v>19</v>
      </c>
      <c r="Y88" s="208"/>
      <c r="Z88" s="208"/>
      <c r="AA88" s="207" t="n">
        <v>20</v>
      </c>
      <c r="AB88" s="208"/>
      <c r="AC88" s="208"/>
      <c r="AD88" s="207" t="n">
        <v>20</v>
      </c>
      <c r="AE88" s="224" t="n">
        <v>20</v>
      </c>
      <c r="AF88" s="195"/>
      <c r="AG88" s="195"/>
      <c r="AH88" s="224" t="n">
        <v>20</v>
      </c>
      <c r="AI88" s="195"/>
      <c r="AJ88" s="224" t="n">
        <v>15</v>
      </c>
      <c r="AK88" s="195"/>
      <c r="AL88" s="195"/>
      <c r="AM88" s="195"/>
      <c r="AN88" s="195"/>
      <c r="AO88" s="195"/>
      <c r="AP88" s="195"/>
      <c r="AQ88" s="195"/>
      <c r="AR88" s="195"/>
      <c r="AS88" s="224" t="n">
        <v>20</v>
      </c>
      <c r="AT88" s="195"/>
      <c r="AU88" s="195"/>
      <c r="AV88" s="224" t="n">
        <v>18</v>
      </c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224" t="n">
        <v>49</v>
      </c>
      <c r="BH88" s="224" t="n">
        <v>20</v>
      </c>
      <c r="BI88" s="195"/>
      <c r="BJ88" s="195"/>
      <c r="BK88" s="195"/>
      <c r="BL88" s="224"/>
    </row>
    <row r="89" customFormat="false" ht="12.75" hidden="false" customHeight="true" outlineLevel="0" collapsed="false">
      <c r="B89" s="243"/>
      <c r="C89" s="272" t="s">
        <v>259</v>
      </c>
      <c r="D89" s="272"/>
      <c r="E89" s="272"/>
      <c r="F89" s="272"/>
      <c r="G89" s="272"/>
      <c r="H89" s="272"/>
      <c r="I89" s="272"/>
      <c r="J89" s="282"/>
      <c r="K89" s="164" t="n">
        <f aca="false">SUM(K84:K88)</f>
        <v>821</v>
      </c>
      <c r="L89" s="164"/>
      <c r="M89" s="164"/>
      <c r="N89" s="164" t="n">
        <f aca="false">SUM(N84:N88)</f>
        <v>821</v>
      </c>
      <c r="O89" s="217"/>
      <c r="P89" s="217"/>
      <c r="Q89" s="217"/>
      <c r="R89" s="217"/>
      <c r="S89" s="217"/>
      <c r="T89" s="217"/>
      <c r="U89" s="218"/>
      <c r="V89" s="219"/>
      <c r="W89" s="166" t="n">
        <f aca="false">SUM(W84:W88)</f>
        <v>78</v>
      </c>
      <c r="X89" s="166" t="n">
        <f aca="false">SUM(X84:X88)</f>
        <v>64</v>
      </c>
      <c r="Y89" s="166"/>
      <c r="Z89" s="166"/>
      <c r="AA89" s="166" t="n">
        <f aca="false">SUM(AA84:AA88)</f>
        <v>68</v>
      </c>
      <c r="AB89" s="166"/>
      <c r="AC89" s="166"/>
      <c r="AD89" s="166" t="n">
        <f aca="false">SUM(AD84:AD88)</f>
        <v>77</v>
      </c>
      <c r="AE89" s="166" t="n">
        <f aca="false">SUM(AE84:AE88)</f>
        <v>65</v>
      </c>
      <c r="AF89" s="166"/>
      <c r="AG89" s="166"/>
      <c r="AH89" s="166" t="n">
        <f aca="false">SUM(AH84:AH88)</f>
        <v>68</v>
      </c>
      <c r="AI89" s="166"/>
      <c r="AJ89" s="166" t="n">
        <f aca="false">SUM(AJ84:AJ88)</f>
        <v>66</v>
      </c>
      <c r="AK89" s="166"/>
      <c r="AL89" s="166"/>
      <c r="AM89" s="166"/>
      <c r="AN89" s="166"/>
      <c r="AO89" s="166"/>
      <c r="AP89" s="166"/>
      <c r="AQ89" s="166"/>
      <c r="AR89" s="166"/>
      <c r="AS89" s="166" t="n">
        <f aca="false">SUM(AS84:AS88)</f>
        <v>72</v>
      </c>
      <c r="AT89" s="166"/>
      <c r="AU89" s="166"/>
      <c r="AV89" s="166" t="n">
        <f aca="false">SUM(AV84:AV88)</f>
        <v>72</v>
      </c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 t="n">
        <f aca="false">SUM(BG84:BG88)</f>
        <v>85</v>
      </c>
      <c r="BH89" s="166" t="n">
        <f aca="false">SUM(BH84:BH88)</f>
        <v>52</v>
      </c>
      <c r="BI89" s="166"/>
      <c r="BJ89" s="166"/>
      <c r="BK89" s="166"/>
      <c r="BL89" s="166"/>
    </row>
    <row r="90" customFormat="false" ht="12.75" hidden="false" customHeight="true" outlineLevel="0" collapsed="false">
      <c r="B90" s="283"/>
      <c r="C90" s="26" t="s">
        <v>185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84"/>
      <c r="V90" s="28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</row>
    <row r="91" customFormat="false" ht="12.75" hidden="false" customHeight="true" outlineLevel="0" collapsed="false">
      <c r="B91" s="286" t="n">
        <v>1</v>
      </c>
      <c r="C91" s="287" t="s">
        <v>111</v>
      </c>
      <c r="D91" s="287"/>
      <c r="E91" s="287"/>
      <c r="F91" s="287"/>
      <c r="G91" s="287"/>
      <c r="H91" s="287"/>
      <c r="I91" s="287"/>
      <c r="J91" s="243" t="n">
        <v>27</v>
      </c>
      <c r="K91" s="247" t="n">
        <v>19</v>
      </c>
      <c r="L91" s="247" t="s">
        <v>102</v>
      </c>
      <c r="M91" s="247" t="s">
        <v>102</v>
      </c>
      <c r="N91" s="247" t="n">
        <v>19</v>
      </c>
      <c r="O91" s="288" t="s">
        <v>341</v>
      </c>
      <c r="P91" s="288"/>
      <c r="Q91" s="288"/>
      <c r="R91" s="288"/>
      <c r="S91" s="288"/>
      <c r="T91" s="288"/>
      <c r="U91" s="289"/>
      <c r="V91" s="290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224" t="n">
        <v>10</v>
      </c>
      <c r="AL91" s="195"/>
      <c r="AM91" s="195"/>
      <c r="AN91" s="195"/>
      <c r="AO91" s="195"/>
      <c r="AP91" s="195"/>
      <c r="AQ91" s="195"/>
      <c r="AR91" s="224" t="n">
        <v>4</v>
      </c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224" t="n">
        <v>5</v>
      </c>
      <c r="BJ91" s="195"/>
      <c r="BK91" s="195"/>
      <c r="BL91" s="195"/>
    </row>
    <row r="92" customFormat="false" ht="12.75" hidden="false" customHeight="true" outlineLevel="0" collapsed="false">
      <c r="B92" s="286" t="n">
        <v>2</v>
      </c>
      <c r="C92" s="291" t="s">
        <v>190</v>
      </c>
      <c r="D92" s="291"/>
      <c r="E92" s="291"/>
      <c r="F92" s="291"/>
      <c r="G92" s="291"/>
      <c r="H92" s="291"/>
      <c r="I92" s="291"/>
      <c r="J92" s="243" t="n">
        <v>27</v>
      </c>
      <c r="K92" s="247" t="n">
        <v>29</v>
      </c>
      <c r="L92" s="247" t="s">
        <v>102</v>
      </c>
      <c r="M92" s="247" t="s">
        <v>102</v>
      </c>
      <c r="N92" s="247" t="n">
        <v>29</v>
      </c>
      <c r="O92" s="288" t="s">
        <v>342</v>
      </c>
      <c r="P92" s="288"/>
      <c r="Q92" s="288"/>
      <c r="R92" s="288"/>
      <c r="S92" s="288"/>
      <c r="T92" s="288"/>
      <c r="U92" s="289"/>
      <c r="V92" s="290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224" t="n">
        <v>2</v>
      </c>
      <c r="AH92" s="195"/>
      <c r="AI92" s="195"/>
      <c r="AJ92" s="195"/>
      <c r="AK92" s="224" t="n">
        <v>5</v>
      </c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224" t="n">
        <v>3</v>
      </c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224" t="n">
        <v>19</v>
      </c>
      <c r="BJ92" s="195"/>
      <c r="BK92" s="195"/>
      <c r="BL92" s="195"/>
    </row>
    <row r="93" customFormat="false" ht="12.75" hidden="false" customHeight="true" outlineLevel="0" collapsed="false">
      <c r="B93" s="292" t="n">
        <v>3</v>
      </c>
      <c r="C93" s="204" t="s">
        <v>343</v>
      </c>
      <c r="D93" s="204"/>
      <c r="E93" s="204"/>
      <c r="F93" s="204"/>
      <c r="G93" s="204"/>
      <c r="H93" s="204"/>
      <c r="I93" s="204"/>
      <c r="J93" s="243" t="n">
        <v>27</v>
      </c>
      <c r="K93" s="247" t="n">
        <v>21</v>
      </c>
      <c r="L93" s="247" t="s">
        <v>102</v>
      </c>
      <c r="M93" s="247" t="s">
        <v>102</v>
      </c>
      <c r="N93" s="247" t="n">
        <v>21</v>
      </c>
      <c r="O93" s="288" t="s">
        <v>344</v>
      </c>
      <c r="P93" s="288"/>
      <c r="Q93" s="288"/>
      <c r="R93" s="288"/>
      <c r="S93" s="288"/>
      <c r="T93" s="288"/>
      <c r="U93" s="289"/>
      <c r="V93" s="290"/>
      <c r="W93" s="195"/>
      <c r="X93" s="195"/>
      <c r="Y93" s="195"/>
      <c r="Z93" s="195"/>
      <c r="AA93" s="195"/>
      <c r="AB93" s="195"/>
      <c r="AC93" s="224" t="n">
        <v>2</v>
      </c>
      <c r="AD93" s="195"/>
      <c r="AE93" s="195"/>
      <c r="AF93" s="195"/>
      <c r="AG93" s="224" t="n">
        <v>7</v>
      </c>
      <c r="AH93" s="195"/>
      <c r="AI93" s="195"/>
      <c r="AJ93" s="195"/>
      <c r="AK93" s="224" t="n">
        <v>3</v>
      </c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224" t="n">
        <v>9</v>
      </c>
      <c r="BJ93" s="195"/>
      <c r="BK93" s="195"/>
      <c r="BL93" s="195"/>
    </row>
    <row r="94" customFormat="false" ht="12.75" hidden="false" customHeight="true" outlineLevel="0" collapsed="false">
      <c r="B94" s="286" t="n">
        <v>4</v>
      </c>
      <c r="C94" s="287" t="s">
        <v>193</v>
      </c>
      <c r="D94" s="287"/>
      <c r="E94" s="287"/>
      <c r="F94" s="287"/>
      <c r="G94" s="287"/>
      <c r="H94" s="287"/>
      <c r="I94" s="287"/>
      <c r="J94" s="243" t="n">
        <v>27</v>
      </c>
      <c r="K94" s="247" t="n">
        <v>12</v>
      </c>
      <c r="L94" s="247" t="s">
        <v>102</v>
      </c>
      <c r="M94" s="247" t="s">
        <v>102</v>
      </c>
      <c r="N94" s="247" t="n">
        <v>12</v>
      </c>
      <c r="O94" s="288" t="s">
        <v>345</v>
      </c>
      <c r="P94" s="288"/>
      <c r="Q94" s="288"/>
      <c r="R94" s="288"/>
      <c r="S94" s="288"/>
      <c r="T94" s="288"/>
      <c r="U94" s="289"/>
      <c r="V94" s="290"/>
      <c r="W94" s="195"/>
      <c r="X94" s="195"/>
      <c r="Y94" s="195"/>
      <c r="Z94" s="195"/>
      <c r="AA94" s="195"/>
      <c r="AB94" s="195"/>
      <c r="AC94" s="224" t="n">
        <v>5</v>
      </c>
      <c r="AD94" s="195"/>
      <c r="AE94" s="195"/>
      <c r="AF94" s="195"/>
      <c r="AG94" s="195"/>
      <c r="AH94" s="195"/>
      <c r="AI94" s="195"/>
      <c r="AJ94" s="195"/>
      <c r="AK94" s="224" t="n">
        <v>1</v>
      </c>
      <c r="AL94" s="195"/>
      <c r="AM94" s="195"/>
      <c r="AN94" s="195"/>
      <c r="AO94" s="195"/>
      <c r="AP94" s="195"/>
      <c r="AQ94" s="195"/>
      <c r="AR94" s="224" t="n">
        <v>1</v>
      </c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224" t="n">
        <v>5</v>
      </c>
      <c r="BJ94" s="195"/>
      <c r="BK94" s="195"/>
      <c r="BL94" s="195"/>
    </row>
    <row r="95" customFormat="false" ht="12.75" hidden="false" customHeight="true" outlineLevel="0" collapsed="false">
      <c r="B95" s="286" t="n">
        <v>5</v>
      </c>
      <c r="C95" s="287" t="s">
        <v>195</v>
      </c>
      <c r="D95" s="287"/>
      <c r="E95" s="287"/>
      <c r="F95" s="287"/>
      <c r="G95" s="287"/>
      <c r="H95" s="287"/>
      <c r="I95" s="287"/>
      <c r="J95" s="243" t="n">
        <v>27</v>
      </c>
      <c r="K95" s="247" t="n">
        <v>73</v>
      </c>
      <c r="L95" s="247" t="s">
        <v>102</v>
      </c>
      <c r="M95" s="247" t="s">
        <v>102</v>
      </c>
      <c r="N95" s="247" t="n">
        <v>73</v>
      </c>
      <c r="O95" s="288" t="s">
        <v>346</v>
      </c>
      <c r="P95" s="288"/>
      <c r="Q95" s="288"/>
      <c r="R95" s="288"/>
      <c r="S95" s="288"/>
      <c r="T95" s="288"/>
      <c r="U95" s="289"/>
      <c r="V95" s="290"/>
      <c r="W95" s="195"/>
      <c r="X95" s="195"/>
      <c r="Y95" s="195"/>
      <c r="Z95" s="195"/>
      <c r="AA95" s="195"/>
      <c r="AB95" s="195"/>
      <c r="AC95" s="224" t="n">
        <v>17</v>
      </c>
      <c r="AD95" s="195"/>
      <c r="AE95" s="195"/>
      <c r="AF95" s="195"/>
      <c r="AG95" s="224" t="n">
        <v>6</v>
      </c>
      <c r="AH95" s="195"/>
      <c r="AI95" s="195"/>
      <c r="AJ95" s="195"/>
      <c r="AK95" s="224" t="n">
        <v>19</v>
      </c>
      <c r="AL95" s="195"/>
      <c r="AM95" s="195"/>
      <c r="AN95" s="195"/>
      <c r="AO95" s="195"/>
      <c r="AP95" s="224" t="n">
        <v>6</v>
      </c>
      <c r="AQ95" s="195"/>
      <c r="AR95" s="195"/>
      <c r="AS95" s="195"/>
      <c r="AT95" s="195"/>
      <c r="AU95" s="195"/>
      <c r="AV95" s="195"/>
      <c r="AW95" s="224" t="n">
        <v>4</v>
      </c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224" t="n">
        <v>21</v>
      </c>
      <c r="BJ95" s="195"/>
      <c r="BK95" s="195"/>
      <c r="BL95" s="195"/>
    </row>
    <row r="96" customFormat="false" ht="12.75" hidden="false" customHeight="true" outlineLevel="0" collapsed="false">
      <c r="B96" s="292" t="n">
        <v>6</v>
      </c>
      <c r="C96" s="204" t="s">
        <v>135</v>
      </c>
      <c r="D96" s="204"/>
      <c r="E96" s="204"/>
      <c r="F96" s="204"/>
      <c r="G96" s="204"/>
      <c r="H96" s="204"/>
      <c r="I96" s="204"/>
      <c r="J96" s="243" t="n">
        <v>27</v>
      </c>
      <c r="K96" s="247" t="n">
        <v>65</v>
      </c>
      <c r="L96" s="247" t="s">
        <v>102</v>
      </c>
      <c r="M96" s="247" t="s">
        <v>102</v>
      </c>
      <c r="N96" s="247" t="n">
        <v>65</v>
      </c>
      <c r="O96" s="288" t="s">
        <v>347</v>
      </c>
      <c r="P96" s="288"/>
      <c r="Q96" s="288"/>
      <c r="R96" s="288"/>
      <c r="S96" s="288"/>
      <c r="T96" s="288"/>
      <c r="U96" s="289"/>
      <c r="V96" s="290"/>
      <c r="W96" s="195"/>
      <c r="X96" s="195"/>
      <c r="Y96" s="195"/>
      <c r="Z96" s="195"/>
      <c r="AA96" s="195"/>
      <c r="AB96" s="195"/>
      <c r="AC96" s="224" t="n">
        <v>4</v>
      </c>
      <c r="AD96" s="195"/>
      <c r="AE96" s="195"/>
      <c r="AF96" s="195"/>
      <c r="AG96" s="224" t="n">
        <v>2</v>
      </c>
      <c r="AH96" s="195"/>
      <c r="AI96" s="195"/>
      <c r="AJ96" s="195"/>
      <c r="AK96" s="224" t="n">
        <v>17</v>
      </c>
      <c r="AL96" s="195"/>
      <c r="AM96" s="195"/>
      <c r="AN96" s="195"/>
      <c r="AO96" s="224" t="n">
        <v>21</v>
      </c>
      <c r="AP96" s="224" t="n">
        <v>6</v>
      </c>
      <c r="AQ96" s="195"/>
      <c r="AR96" s="224" t="n">
        <v>1</v>
      </c>
      <c r="AS96" s="195"/>
      <c r="AT96" s="195"/>
      <c r="AU96" s="195"/>
      <c r="AV96" s="195"/>
      <c r="AW96" s="224" t="n">
        <v>4</v>
      </c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224" t="n">
        <v>10</v>
      </c>
      <c r="BJ96" s="195"/>
      <c r="BK96" s="195"/>
      <c r="BL96" s="195"/>
    </row>
    <row r="97" customFormat="false" ht="12.75" hidden="false" customHeight="true" outlineLevel="0" collapsed="false">
      <c r="B97" s="292" t="n">
        <v>7</v>
      </c>
      <c r="C97" s="204" t="s">
        <v>138</v>
      </c>
      <c r="D97" s="204"/>
      <c r="E97" s="204"/>
      <c r="F97" s="204"/>
      <c r="G97" s="204"/>
      <c r="H97" s="204"/>
      <c r="I97" s="204"/>
      <c r="J97" s="243" t="n">
        <v>27</v>
      </c>
      <c r="K97" s="247" t="n">
        <v>26</v>
      </c>
      <c r="L97" s="247" t="s">
        <v>102</v>
      </c>
      <c r="M97" s="247" t="s">
        <v>102</v>
      </c>
      <c r="N97" s="247" t="n">
        <v>26</v>
      </c>
      <c r="O97" s="288" t="s">
        <v>294</v>
      </c>
      <c r="P97" s="288"/>
      <c r="Q97" s="288"/>
      <c r="R97" s="288"/>
      <c r="S97" s="288"/>
      <c r="T97" s="288"/>
      <c r="U97" s="289"/>
      <c r="V97" s="290"/>
      <c r="W97" s="195"/>
      <c r="X97" s="195"/>
      <c r="Y97" s="195"/>
      <c r="Z97" s="195"/>
      <c r="AA97" s="195"/>
      <c r="AB97" s="195"/>
      <c r="AC97" s="224" t="n">
        <v>1</v>
      </c>
      <c r="AD97" s="195"/>
      <c r="AE97" s="195"/>
      <c r="AF97" s="195"/>
      <c r="AG97" s="195"/>
      <c r="AH97" s="195"/>
      <c r="AI97" s="195"/>
      <c r="AJ97" s="195"/>
      <c r="AK97" s="224" t="n">
        <v>17</v>
      </c>
      <c r="AL97" s="195"/>
      <c r="AM97" s="224" t="n">
        <v>4</v>
      </c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224" t="n">
        <v>4</v>
      </c>
      <c r="BJ97" s="195"/>
      <c r="BK97" s="195"/>
      <c r="BL97" s="195"/>
    </row>
    <row r="98" customFormat="false" ht="12.75" hidden="false" customHeight="true" outlineLevel="0" collapsed="false">
      <c r="B98" s="286" t="n">
        <v>8</v>
      </c>
      <c r="C98" s="287" t="s">
        <v>126</v>
      </c>
      <c r="D98" s="287"/>
      <c r="E98" s="287"/>
      <c r="F98" s="287"/>
      <c r="G98" s="287"/>
      <c r="H98" s="287"/>
      <c r="I98" s="287"/>
      <c r="J98" s="243" t="n">
        <v>27</v>
      </c>
      <c r="K98" s="247" t="n">
        <v>30</v>
      </c>
      <c r="L98" s="247" t="s">
        <v>102</v>
      </c>
      <c r="M98" s="247" t="s">
        <v>102</v>
      </c>
      <c r="N98" s="247" t="n">
        <v>30</v>
      </c>
      <c r="O98" s="288" t="s">
        <v>348</v>
      </c>
      <c r="P98" s="288"/>
      <c r="Q98" s="288"/>
      <c r="R98" s="288"/>
      <c r="S98" s="288"/>
      <c r="T98" s="288"/>
      <c r="U98" s="289"/>
      <c r="V98" s="290"/>
      <c r="W98" s="195"/>
      <c r="X98" s="195"/>
      <c r="Y98" s="224" t="n">
        <v>5</v>
      </c>
      <c r="Z98" s="195"/>
      <c r="AA98" s="195"/>
      <c r="AB98" s="195"/>
      <c r="AC98" s="224" t="n">
        <v>1</v>
      </c>
      <c r="AD98" s="195"/>
      <c r="AE98" s="195"/>
      <c r="AF98" s="195"/>
      <c r="AG98" s="224" t="n">
        <v>1</v>
      </c>
      <c r="AH98" s="195"/>
      <c r="AI98" s="195"/>
      <c r="AJ98" s="195"/>
      <c r="AK98" s="224" t="n">
        <v>1</v>
      </c>
      <c r="AL98" s="195"/>
      <c r="AM98" s="195"/>
      <c r="AN98" s="195"/>
      <c r="AO98" s="224" t="n">
        <v>19</v>
      </c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224" t="n">
        <v>3</v>
      </c>
      <c r="BJ98" s="195"/>
      <c r="BK98" s="195"/>
      <c r="BL98" s="195"/>
    </row>
    <row r="99" customFormat="false" ht="12.75" hidden="false" customHeight="true" outlineLevel="0" collapsed="false">
      <c r="B99" s="286" t="n">
        <v>9</v>
      </c>
      <c r="C99" s="293" t="s">
        <v>144</v>
      </c>
      <c r="D99" s="293"/>
      <c r="E99" s="293"/>
      <c r="F99" s="293"/>
      <c r="G99" s="293"/>
      <c r="H99" s="293"/>
      <c r="I99" s="293"/>
      <c r="J99" s="243" t="n">
        <v>27</v>
      </c>
      <c r="K99" s="247" t="n">
        <v>7</v>
      </c>
      <c r="L99" s="247" t="s">
        <v>102</v>
      </c>
      <c r="M99" s="247" t="s">
        <v>102</v>
      </c>
      <c r="N99" s="247" t="n">
        <v>7</v>
      </c>
      <c r="O99" s="294" t="s">
        <v>349</v>
      </c>
      <c r="P99" s="294"/>
      <c r="Q99" s="294"/>
      <c r="R99" s="294"/>
      <c r="S99" s="294"/>
      <c r="T99" s="294"/>
      <c r="U99" s="295"/>
      <c r="V99" s="296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224" t="n">
        <v>1</v>
      </c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224" t="n">
        <v>6</v>
      </c>
      <c r="BJ99" s="195"/>
      <c r="BK99" s="195"/>
      <c r="BL99" s="195"/>
    </row>
    <row r="100" customFormat="false" ht="12.75" hidden="false" customHeight="true" outlineLevel="0" collapsed="false">
      <c r="B100" s="286" t="n">
        <v>10</v>
      </c>
      <c r="C100" s="244" t="s">
        <v>202</v>
      </c>
      <c r="D100" s="244"/>
      <c r="E100" s="244"/>
      <c r="F100" s="244"/>
      <c r="G100" s="244"/>
      <c r="H100" s="244"/>
      <c r="I100" s="244"/>
      <c r="J100" s="243" t="n">
        <v>27</v>
      </c>
      <c r="K100" s="247" t="n">
        <v>48</v>
      </c>
      <c r="L100" s="247" t="s">
        <v>102</v>
      </c>
      <c r="M100" s="247" t="s">
        <v>102</v>
      </c>
      <c r="N100" s="247" t="n">
        <v>48</v>
      </c>
      <c r="O100" s="288" t="s">
        <v>350</v>
      </c>
      <c r="P100" s="288"/>
      <c r="Q100" s="288"/>
      <c r="R100" s="288"/>
      <c r="S100" s="288"/>
      <c r="T100" s="288"/>
      <c r="U100" s="289"/>
      <c r="V100" s="290"/>
      <c r="W100" s="195"/>
      <c r="X100" s="195"/>
      <c r="Y100" s="224" t="n">
        <v>5</v>
      </c>
      <c r="Z100" s="195"/>
      <c r="AA100" s="195"/>
      <c r="AB100" s="195"/>
      <c r="AC100" s="195"/>
      <c r="AD100" s="195"/>
      <c r="AE100" s="195"/>
      <c r="AF100" s="195"/>
      <c r="AG100" s="224" t="n">
        <v>4</v>
      </c>
      <c r="AH100" s="195"/>
      <c r="AI100" s="195"/>
      <c r="AJ100" s="195"/>
      <c r="AK100" s="224" t="n">
        <v>17</v>
      </c>
      <c r="AL100" s="195"/>
      <c r="AM100" s="195"/>
      <c r="AN100" s="195"/>
      <c r="AO100" s="195"/>
      <c r="AP100" s="224" t="n">
        <v>4</v>
      </c>
      <c r="AQ100" s="195"/>
      <c r="AR100" s="195"/>
      <c r="AS100" s="195"/>
      <c r="AT100" s="195"/>
      <c r="AU100" s="195"/>
      <c r="AV100" s="195"/>
      <c r="AW100" s="224" t="n">
        <v>3</v>
      </c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224" t="n">
        <v>15</v>
      </c>
      <c r="BJ100" s="195"/>
      <c r="BK100" s="195"/>
      <c r="BL100" s="195"/>
    </row>
    <row r="101" customFormat="false" ht="12.75" hidden="false" customHeight="true" outlineLevel="0" collapsed="false">
      <c r="B101" s="292" t="n">
        <v>11</v>
      </c>
      <c r="C101" s="203" t="s">
        <v>153</v>
      </c>
      <c r="D101" s="203"/>
      <c r="E101" s="203"/>
      <c r="F101" s="203"/>
      <c r="G101" s="203"/>
      <c r="H101" s="203"/>
      <c r="I101" s="203"/>
      <c r="J101" s="243" t="n">
        <v>27</v>
      </c>
      <c r="K101" s="247" t="n">
        <v>35</v>
      </c>
      <c r="L101" s="247" t="s">
        <v>102</v>
      </c>
      <c r="M101" s="247" t="s">
        <v>102</v>
      </c>
      <c r="N101" s="247" t="n">
        <v>35</v>
      </c>
      <c r="O101" s="288" t="s">
        <v>351</v>
      </c>
      <c r="P101" s="288"/>
      <c r="Q101" s="288"/>
      <c r="R101" s="288"/>
      <c r="S101" s="288"/>
      <c r="T101" s="288"/>
      <c r="U101" s="289"/>
      <c r="V101" s="290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224" t="n">
        <v>2</v>
      </c>
      <c r="AH101" s="195"/>
      <c r="AI101" s="195"/>
      <c r="AJ101" s="195"/>
      <c r="AK101" s="224" t="n">
        <v>2</v>
      </c>
      <c r="AL101" s="195"/>
      <c r="AM101" s="195"/>
      <c r="AN101" s="195"/>
      <c r="AO101" s="224" t="n">
        <v>16</v>
      </c>
      <c r="AP101" s="195"/>
      <c r="AQ101" s="195"/>
      <c r="AR101" s="224" t="n">
        <v>1</v>
      </c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224" t="n">
        <v>14</v>
      </c>
      <c r="BJ101" s="195"/>
      <c r="BK101" s="195"/>
      <c r="BL101" s="195"/>
    </row>
    <row r="102" customFormat="false" ht="12.75" hidden="false" customHeight="true" outlineLevel="0" collapsed="false">
      <c r="B102" s="292" t="n">
        <v>12</v>
      </c>
      <c r="C102" s="203" t="s">
        <v>150</v>
      </c>
      <c r="D102" s="203"/>
      <c r="E102" s="203"/>
      <c r="F102" s="203"/>
      <c r="G102" s="203"/>
      <c r="H102" s="203"/>
      <c r="I102" s="203"/>
      <c r="J102" s="243" t="n">
        <v>27</v>
      </c>
      <c r="K102" s="247" t="n">
        <v>89</v>
      </c>
      <c r="L102" s="247" t="s">
        <v>102</v>
      </c>
      <c r="M102" s="247" t="s">
        <v>102</v>
      </c>
      <c r="N102" s="247" t="n">
        <v>89</v>
      </c>
      <c r="O102" s="288" t="s">
        <v>352</v>
      </c>
      <c r="P102" s="288"/>
      <c r="Q102" s="288"/>
      <c r="R102" s="288"/>
      <c r="S102" s="288"/>
      <c r="T102" s="288"/>
      <c r="U102" s="289"/>
      <c r="V102" s="290"/>
      <c r="W102" s="195"/>
      <c r="X102" s="195"/>
      <c r="Y102" s="224" t="n">
        <v>7</v>
      </c>
      <c r="Z102" s="195"/>
      <c r="AA102" s="195"/>
      <c r="AB102" s="195"/>
      <c r="AC102" s="224" t="n">
        <v>16</v>
      </c>
      <c r="AD102" s="195"/>
      <c r="AE102" s="195"/>
      <c r="AF102" s="195"/>
      <c r="AG102" s="224" t="n">
        <v>6</v>
      </c>
      <c r="AH102" s="195"/>
      <c r="AI102" s="195"/>
      <c r="AJ102" s="195"/>
      <c r="AK102" s="224" t="n">
        <v>17</v>
      </c>
      <c r="AL102" s="195"/>
      <c r="AM102" s="195"/>
      <c r="AN102" s="195"/>
      <c r="AO102" s="224" t="n">
        <v>19</v>
      </c>
      <c r="AP102" s="224" t="n">
        <v>4</v>
      </c>
      <c r="AQ102" s="195"/>
      <c r="AR102" s="224" t="n">
        <v>1</v>
      </c>
      <c r="AS102" s="195"/>
      <c r="AT102" s="224" t="n">
        <v>5</v>
      </c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224" t="n">
        <v>14</v>
      </c>
      <c r="BJ102" s="195"/>
      <c r="BK102" s="195"/>
      <c r="BL102" s="195"/>
    </row>
    <row r="103" customFormat="false" ht="12.75" hidden="false" customHeight="true" outlineLevel="0" collapsed="false">
      <c r="B103" s="292" t="n">
        <v>13</v>
      </c>
      <c r="C103" s="203" t="s">
        <v>156</v>
      </c>
      <c r="D103" s="203"/>
      <c r="E103" s="203"/>
      <c r="F103" s="203"/>
      <c r="G103" s="203"/>
      <c r="H103" s="203"/>
      <c r="I103" s="203"/>
      <c r="J103" s="243" t="n">
        <v>27</v>
      </c>
      <c r="K103" s="247" t="n">
        <v>49</v>
      </c>
      <c r="L103" s="247" t="s">
        <v>102</v>
      </c>
      <c r="M103" s="247" t="s">
        <v>102</v>
      </c>
      <c r="N103" s="247" t="n">
        <v>49</v>
      </c>
      <c r="O103" s="288" t="s">
        <v>353</v>
      </c>
      <c r="P103" s="288"/>
      <c r="Q103" s="288"/>
      <c r="R103" s="288"/>
      <c r="S103" s="288"/>
      <c r="T103" s="288"/>
      <c r="U103" s="289"/>
      <c r="V103" s="290"/>
      <c r="W103" s="195"/>
      <c r="X103" s="195"/>
      <c r="Y103" s="195"/>
      <c r="Z103" s="195"/>
      <c r="AA103" s="195"/>
      <c r="AB103" s="195"/>
      <c r="AC103" s="224" t="n">
        <v>1</v>
      </c>
      <c r="AD103" s="195"/>
      <c r="AE103" s="195"/>
      <c r="AF103" s="195"/>
      <c r="AG103" s="195"/>
      <c r="AH103" s="195"/>
      <c r="AI103" s="195"/>
      <c r="AJ103" s="195"/>
      <c r="AK103" s="224" t="n">
        <v>15</v>
      </c>
      <c r="AL103" s="195"/>
      <c r="AM103" s="195"/>
      <c r="AN103" s="195"/>
      <c r="AO103" s="224" t="n">
        <v>19</v>
      </c>
      <c r="AP103" s="224" t="n">
        <v>4</v>
      </c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224" t="n">
        <v>10</v>
      </c>
      <c r="BJ103" s="195"/>
      <c r="BK103" s="195"/>
      <c r="BL103" s="195"/>
    </row>
    <row r="104" customFormat="false" ht="12.75" hidden="false" customHeight="true" outlineLevel="0" collapsed="false">
      <c r="B104" s="286" t="n">
        <v>14</v>
      </c>
      <c r="C104" s="297" t="s">
        <v>354</v>
      </c>
      <c r="D104" s="297"/>
      <c r="E104" s="297"/>
      <c r="F104" s="297"/>
      <c r="G104" s="297"/>
      <c r="H104" s="297"/>
      <c r="I104" s="297"/>
      <c r="J104" s="243" t="n">
        <v>27</v>
      </c>
      <c r="K104" s="247" t="n">
        <v>11</v>
      </c>
      <c r="L104" s="247" t="s">
        <v>102</v>
      </c>
      <c r="M104" s="247" t="s">
        <v>102</v>
      </c>
      <c r="N104" s="247" t="n">
        <v>11</v>
      </c>
      <c r="O104" s="288" t="s">
        <v>355</v>
      </c>
      <c r="P104" s="288"/>
      <c r="Q104" s="288"/>
      <c r="R104" s="288"/>
      <c r="S104" s="288"/>
      <c r="T104" s="288"/>
      <c r="U104" s="289"/>
      <c r="V104" s="290"/>
      <c r="W104" s="195"/>
      <c r="X104" s="195"/>
      <c r="Y104" s="195"/>
      <c r="Z104" s="195"/>
      <c r="AA104" s="195"/>
      <c r="AB104" s="195"/>
      <c r="AC104" s="224" t="n">
        <v>2</v>
      </c>
      <c r="AD104" s="195"/>
      <c r="AE104" s="195"/>
      <c r="AF104" s="195"/>
      <c r="AG104" s="224" t="n">
        <v>4</v>
      </c>
      <c r="AH104" s="195"/>
      <c r="AI104" s="195"/>
      <c r="AJ104" s="195"/>
      <c r="AK104" s="224" t="n">
        <v>2</v>
      </c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224" t="n">
        <v>3</v>
      </c>
      <c r="BJ104" s="195"/>
      <c r="BK104" s="195"/>
      <c r="BL104" s="195"/>
    </row>
    <row r="105" customFormat="false" ht="12.75" hidden="false" customHeight="true" outlineLevel="0" collapsed="false">
      <c r="B105" s="292" t="n">
        <v>15</v>
      </c>
      <c r="C105" s="203" t="s">
        <v>212</v>
      </c>
      <c r="D105" s="203"/>
      <c r="E105" s="203"/>
      <c r="F105" s="203"/>
      <c r="G105" s="203"/>
      <c r="H105" s="203"/>
      <c r="I105" s="203"/>
      <c r="J105" s="243" t="n">
        <v>27</v>
      </c>
      <c r="K105" s="247" t="n">
        <v>11</v>
      </c>
      <c r="L105" s="247" t="s">
        <v>102</v>
      </c>
      <c r="M105" s="247" t="s">
        <v>102</v>
      </c>
      <c r="N105" s="247" t="n">
        <v>11</v>
      </c>
      <c r="O105" s="288" t="s">
        <v>356</v>
      </c>
      <c r="P105" s="288"/>
      <c r="Q105" s="288"/>
      <c r="R105" s="288"/>
      <c r="S105" s="288"/>
      <c r="T105" s="288"/>
      <c r="U105" s="289"/>
      <c r="V105" s="290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224" t="n">
        <v>2</v>
      </c>
      <c r="AN105" s="195"/>
      <c r="AO105" s="195"/>
      <c r="AP105" s="195"/>
      <c r="AQ105" s="195"/>
      <c r="AR105" s="195"/>
      <c r="AS105" s="195"/>
      <c r="AT105" s="224" t="n">
        <v>5</v>
      </c>
      <c r="AU105" s="195"/>
      <c r="AV105" s="195"/>
      <c r="AW105" s="224" t="n">
        <v>4</v>
      </c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</row>
    <row r="106" customFormat="false" ht="12.75" hidden="false" customHeight="true" outlineLevel="0" collapsed="false">
      <c r="B106" s="292" t="n">
        <v>16</v>
      </c>
      <c r="C106" s="203" t="s">
        <v>215</v>
      </c>
      <c r="D106" s="203"/>
      <c r="E106" s="203"/>
      <c r="F106" s="203"/>
      <c r="G106" s="203"/>
      <c r="H106" s="203"/>
      <c r="I106" s="203"/>
      <c r="J106" s="243" t="n">
        <v>27</v>
      </c>
      <c r="K106" s="247" t="n">
        <v>14</v>
      </c>
      <c r="L106" s="247" t="s">
        <v>102</v>
      </c>
      <c r="M106" s="247" t="s">
        <v>102</v>
      </c>
      <c r="N106" s="247" t="n">
        <v>14</v>
      </c>
      <c r="O106" s="288" t="s">
        <v>357</v>
      </c>
      <c r="P106" s="288"/>
      <c r="Q106" s="288"/>
      <c r="R106" s="288"/>
      <c r="S106" s="288"/>
      <c r="T106" s="288"/>
      <c r="U106" s="289"/>
      <c r="V106" s="290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224" t="n">
        <v>5</v>
      </c>
      <c r="AN106" s="195"/>
      <c r="AO106" s="195"/>
      <c r="AP106" s="195"/>
      <c r="AQ106" s="195"/>
      <c r="AR106" s="195"/>
      <c r="AS106" s="195"/>
      <c r="AT106" s="224" t="n">
        <v>5</v>
      </c>
      <c r="AU106" s="195"/>
      <c r="AV106" s="195"/>
      <c r="AW106" s="224" t="n">
        <v>4</v>
      </c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</row>
    <row r="107" customFormat="false" ht="12.75" hidden="false" customHeight="true" outlineLevel="0" collapsed="false">
      <c r="B107" s="292" t="n">
        <v>17</v>
      </c>
      <c r="C107" s="203" t="s">
        <v>358</v>
      </c>
      <c r="D107" s="203"/>
      <c r="E107" s="203"/>
      <c r="F107" s="203"/>
      <c r="G107" s="203"/>
      <c r="H107" s="203"/>
      <c r="I107" s="203"/>
      <c r="J107" s="243" t="n">
        <v>27</v>
      </c>
      <c r="K107" s="247" t="n">
        <v>20</v>
      </c>
      <c r="L107" s="247" t="s">
        <v>102</v>
      </c>
      <c r="M107" s="247" t="s">
        <v>102</v>
      </c>
      <c r="N107" s="247" t="n">
        <v>20</v>
      </c>
      <c r="O107" s="288" t="s">
        <v>276</v>
      </c>
      <c r="P107" s="288"/>
      <c r="Q107" s="288"/>
      <c r="R107" s="288"/>
      <c r="S107" s="288"/>
      <c r="T107" s="288"/>
      <c r="U107" s="289"/>
      <c r="V107" s="290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224" t="n">
        <v>19</v>
      </c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224" t="n">
        <v>1</v>
      </c>
      <c r="BJ107" s="195"/>
      <c r="BK107" s="195"/>
      <c r="BL107" s="195"/>
    </row>
    <row r="108" customFormat="false" ht="12.75" hidden="false" customHeight="true" outlineLevel="0" collapsed="false">
      <c r="B108" s="286" t="n">
        <v>18</v>
      </c>
      <c r="C108" s="244" t="s">
        <v>359</v>
      </c>
      <c r="D108" s="244"/>
      <c r="E108" s="244"/>
      <c r="F108" s="244"/>
      <c r="G108" s="244"/>
      <c r="H108" s="244"/>
      <c r="I108" s="244"/>
      <c r="J108" s="243" t="n">
        <v>18</v>
      </c>
      <c r="K108" s="247" t="n">
        <v>46</v>
      </c>
      <c r="L108" s="247" t="s">
        <v>102</v>
      </c>
      <c r="M108" s="247" t="s">
        <v>102</v>
      </c>
      <c r="N108" s="247" t="n">
        <v>46</v>
      </c>
      <c r="O108" s="288" t="s">
        <v>360</v>
      </c>
      <c r="P108" s="288"/>
      <c r="Q108" s="288"/>
      <c r="R108" s="288"/>
      <c r="S108" s="288"/>
      <c r="T108" s="288"/>
      <c r="U108" s="289"/>
      <c r="V108" s="290"/>
      <c r="W108" s="195"/>
      <c r="X108" s="195"/>
      <c r="Y108" s="195"/>
      <c r="Z108" s="195"/>
      <c r="AA108" s="195"/>
      <c r="AB108" s="195"/>
      <c r="AC108" s="224" t="n">
        <v>3</v>
      </c>
      <c r="AD108" s="195"/>
      <c r="AE108" s="195"/>
      <c r="AF108" s="195"/>
      <c r="AG108" s="195"/>
      <c r="AH108" s="195"/>
      <c r="AI108" s="195"/>
      <c r="AJ108" s="195"/>
      <c r="AK108" s="224" t="n">
        <v>15</v>
      </c>
      <c r="AL108" s="195"/>
      <c r="AM108" s="195"/>
      <c r="AN108" s="195"/>
      <c r="AO108" s="224" t="n">
        <v>19</v>
      </c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224" t="n">
        <v>9</v>
      </c>
      <c r="BJ108" s="195"/>
      <c r="BK108" s="195"/>
      <c r="BL108" s="195"/>
    </row>
    <row r="109" customFormat="false" ht="12.75" hidden="false" customHeight="true" outlineLevel="0" collapsed="false">
      <c r="B109" s="286" t="n">
        <v>19</v>
      </c>
      <c r="C109" s="244" t="s">
        <v>361</v>
      </c>
      <c r="D109" s="244"/>
      <c r="E109" s="244"/>
      <c r="F109" s="244"/>
      <c r="G109" s="244"/>
      <c r="H109" s="244"/>
      <c r="I109" s="244"/>
      <c r="J109" s="243" t="n">
        <v>18</v>
      </c>
      <c r="K109" s="247" t="n">
        <v>39</v>
      </c>
      <c r="L109" s="247" t="s">
        <v>102</v>
      </c>
      <c r="M109" s="247" t="s">
        <v>102</v>
      </c>
      <c r="N109" s="247" t="n">
        <v>39</v>
      </c>
      <c r="O109" s="288" t="s">
        <v>362</v>
      </c>
      <c r="P109" s="288"/>
      <c r="Q109" s="288"/>
      <c r="R109" s="288"/>
      <c r="S109" s="288"/>
      <c r="T109" s="288"/>
      <c r="U109" s="289"/>
      <c r="V109" s="290"/>
      <c r="W109" s="195"/>
      <c r="X109" s="195"/>
      <c r="Y109" s="195"/>
      <c r="Z109" s="195"/>
      <c r="AA109" s="195"/>
      <c r="AB109" s="195"/>
      <c r="AC109" s="224" t="n">
        <v>5</v>
      </c>
      <c r="AD109" s="195"/>
      <c r="AE109" s="195"/>
      <c r="AF109" s="195"/>
      <c r="AG109" s="195"/>
      <c r="AH109" s="195"/>
      <c r="AI109" s="195"/>
      <c r="AJ109" s="195"/>
      <c r="AK109" s="224" t="n">
        <v>21</v>
      </c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224" t="n">
        <v>13</v>
      </c>
      <c r="BJ109" s="195"/>
      <c r="BK109" s="195"/>
      <c r="BL109" s="195"/>
    </row>
    <row r="110" customFormat="false" ht="12.75" hidden="false" customHeight="true" outlineLevel="0" collapsed="false">
      <c r="B110" s="286" t="n">
        <v>20</v>
      </c>
      <c r="C110" s="244" t="s">
        <v>363</v>
      </c>
      <c r="D110" s="244"/>
      <c r="E110" s="244"/>
      <c r="F110" s="244"/>
      <c r="G110" s="244"/>
      <c r="H110" s="244"/>
      <c r="I110" s="244"/>
      <c r="J110" s="243" t="n">
        <v>27</v>
      </c>
      <c r="K110" s="247" t="n">
        <v>117</v>
      </c>
      <c r="L110" s="247" t="s">
        <v>102</v>
      </c>
      <c r="M110" s="247" t="s">
        <v>102</v>
      </c>
      <c r="N110" s="247" t="n">
        <v>117</v>
      </c>
      <c r="O110" s="288" t="s">
        <v>364</v>
      </c>
      <c r="P110" s="288"/>
      <c r="Q110" s="288"/>
      <c r="R110" s="288"/>
      <c r="S110" s="288"/>
      <c r="T110" s="288"/>
      <c r="U110" s="289"/>
      <c r="V110" s="290"/>
      <c r="W110" s="195"/>
      <c r="X110" s="195"/>
      <c r="Y110" s="224" t="n">
        <v>3</v>
      </c>
      <c r="Z110" s="195"/>
      <c r="AA110" s="195"/>
      <c r="AB110" s="195"/>
      <c r="AC110" s="195"/>
      <c r="AD110" s="195"/>
      <c r="AE110" s="195"/>
      <c r="AF110" s="195"/>
      <c r="AG110" s="224" t="n">
        <v>8</v>
      </c>
      <c r="AH110" s="195"/>
      <c r="AI110" s="195"/>
      <c r="AJ110" s="195"/>
      <c r="AK110" s="224" t="n">
        <v>19</v>
      </c>
      <c r="AL110" s="195"/>
      <c r="AM110" s="195"/>
      <c r="AN110" s="195"/>
      <c r="AO110" s="195"/>
      <c r="AP110" s="224" t="n">
        <v>6</v>
      </c>
      <c r="AQ110" s="195"/>
      <c r="AR110" s="224" t="n">
        <v>2</v>
      </c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224" t="n">
        <v>79</v>
      </c>
      <c r="BJ110" s="195"/>
      <c r="BK110" s="195"/>
      <c r="BL110" s="195"/>
    </row>
    <row r="111" customFormat="false" ht="12.75" hidden="false" customHeight="true" outlineLevel="0" collapsed="false">
      <c r="B111" s="286" t="n">
        <v>21</v>
      </c>
      <c r="C111" s="244" t="s">
        <v>365</v>
      </c>
      <c r="D111" s="244"/>
      <c r="E111" s="244"/>
      <c r="F111" s="244"/>
      <c r="G111" s="244"/>
      <c r="H111" s="244"/>
      <c r="I111" s="244"/>
      <c r="J111" s="243" t="n">
        <v>27</v>
      </c>
      <c r="K111" s="247" t="n">
        <v>26</v>
      </c>
      <c r="L111" s="247" t="s">
        <v>102</v>
      </c>
      <c r="M111" s="247" t="s">
        <v>102</v>
      </c>
      <c r="N111" s="247" t="n">
        <v>26</v>
      </c>
      <c r="O111" s="288" t="s">
        <v>366</v>
      </c>
      <c r="P111" s="288"/>
      <c r="Q111" s="288"/>
      <c r="R111" s="288"/>
      <c r="S111" s="288"/>
      <c r="T111" s="288"/>
      <c r="U111" s="289"/>
      <c r="V111" s="290"/>
      <c r="W111" s="195"/>
      <c r="X111" s="195"/>
      <c r="Y111" s="195"/>
      <c r="Z111" s="195"/>
      <c r="AA111" s="195"/>
      <c r="AB111" s="195"/>
      <c r="AC111" s="224" t="n">
        <v>18</v>
      </c>
      <c r="AD111" s="195"/>
      <c r="AE111" s="195"/>
      <c r="AF111" s="195"/>
      <c r="AG111" s="195"/>
      <c r="AH111" s="195"/>
      <c r="AI111" s="195"/>
      <c r="AJ111" s="195"/>
      <c r="AK111" s="224" t="n">
        <v>4</v>
      </c>
      <c r="AL111" s="195"/>
      <c r="AM111" s="195"/>
      <c r="AN111" s="195"/>
      <c r="AO111" s="195"/>
      <c r="AP111" s="224" t="n">
        <v>4</v>
      </c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</row>
    <row r="112" customFormat="false" ht="12.75" hidden="false" customHeight="true" outlineLevel="0" collapsed="false">
      <c r="B112" s="292" t="n">
        <v>22</v>
      </c>
      <c r="C112" s="203" t="s">
        <v>367</v>
      </c>
      <c r="D112" s="203"/>
      <c r="E112" s="203"/>
      <c r="F112" s="203"/>
      <c r="G112" s="203"/>
      <c r="H112" s="203"/>
      <c r="I112" s="203"/>
      <c r="J112" s="243" t="n">
        <v>9</v>
      </c>
      <c r="K112" s="247" t="n">
        <v>6</v>
      </c>
      <c r="L112" s="247" t="s">
        <v>102</v>
      </c>
      <c r="M112" s="247" t="s">
        <v>102</v>
      </c>
      <c r="N112" s="247" t="n">
        <v>6</v>
      </c>
      <c r="O112" s="288" t="s">
        <v>368</v>
      </c>
      <c r="P112" s="288"/>
      <c r="Q112" s="288"/>
      <c r="R112" s="288"/>
      <c r="S112" s="288"/>
      <c r="T112" s="288"/>
      <c r="U112" s="289"/>
      <c r="V112" s="290"/>
      <c r="W112" s="195"/>
      <c r="X112" s="195"/>
      <c r="Y112" s="195"/>
      <c r="Z112" s="195"/>
      <c r="AA112" s="195"/>
      <c r="AB112" s="195"/>
      <c r="AC112" s="224" t="n">
        <v>2</v>
      </c>
      <c r="AD112" s="195"/>
      <c r="AE112" s="195"/>
      <c r="AF112" s="195"/>
      <c r="AG112" s="195"/>
      <c r="AH112" s="195"/>
      <c r="AI112" s="195"/>
      <c r="AJ112" s="195"/>
      <c r="AK112" s="224" t="n">
        <v>2</v>
      </c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224" t="n">
        <v>2</v>
      </c>
      <c r="BJ112" s="195"/>
      <c r="BK112" s="195"/>
      <c r="BL112" s="195"/>
    </row>
    <row r="113" customFormat="false" ht="12.75" hidden="false" customHeight="true" outlineLevel="0" collapsed="false">
      <c r="B113" s="292" t="n">
        <v>23</v>
      </c>
      <c r="C113" s="203" t="s">
        <v>369</v>
      </c>
      <c r="D113" s="203"/>
      <c r="E113" s="203"/>
      <c r="F113" s="203"/>
      <c r="G113" s="203"/>
      <c r="H113" s="203"/>
      <c r="I113" s="203"/>
      <c r="J113" s="243" t="n">
        <v>27</v>
      </c>
      <c r="K113" s="247" t="n">
        <v>72</v>
      </c>
      <c r="L113" s="247" t="s">
        <v>102</v>
      </c>
      <c r="M113" s="247" t="s">
        <v>102</v>
      </c>
      <c r="N113" s="247" t="n">
        <v>72</v>
      </c>
      <c r="O113" s="288" t="s">
        <v>370</v>
      </c>
      <c r="P113" s="288"/>
      <c r="Q113" s="288"/>
      <c r="R113" s="288"/>
      <c r="S113" s="288"/>
      <c r="T113" s="288"/>
      <c r="U113" s="289"/>
      <c r="V113" s="290"/>
      <c r="W113" s="195"/>
      <c r="X113" s="195"/>
      <c r="Y113" s="195"/>
      <c r="Z113" s="195"/>
      <c r="AA113" s="195"/>
      <c r="AB113" s="195"/>
      <c r="AC113" s="224" t="n">
        <v>34</v>
      </c>
      <c r="AD113" s="195"/>
      <c r="AE113" s="195"/>
      <c r="AF113" s="195"/>
      <c r="AG113" s="195"/>
      <c r="AH113" s="195"/>
      <c r="AI113" s="195"/>
      <c r="AJ113" s="195"/>
      <c r="AK113" s="224" t="n">
        <v>24</v>
      </c>
      <c r="AL113" s="195"/>
      <c r="AM113" s="224" t="n">
        <v>2</v>
      </c>
      <c r="AN113" s="195"/>
      <c r="AO113" s="195"/>
      <c r="AP113" s="224" t="n">
        <v>1</v>
      </c>
      <c r="AQ113" s="195"/>
      <c r="AR113" s="195"/>
      <c r="AS113" s="195"/>
      <c r="AT113" s="224" t="n">
        <v>8</v>
      </c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224" t="n">
        <v>3</v>
      </c>
      <c r="BJ113" s="195"/>
      <c r="BK113" s="195"/>
      <c r="BL113" s="195"/>
    </row>
    <row r="114" customFormat="false" ht="12.75" hidden="false" customHeight="true" outlineLevel="0" collapsed="false">
      <c r="B114" s="298"/>
      <c r="C114" s="299" t="s">
        <v>259</v>
      </c>
      <c r="D114" s="299"/>
      <c r="E114" s="299"/>
      <c r="F114" s="299"/>
      <c r="G114" s="299"/>
      <c r="H114" s="299"/>
      <c r="I114" s="299"/>
      <c r="J114" s="247"/>
      <c r="K114" s="300" t="n">
        <f aca="false">SUM(K91:K113)</f>
        <v>865</v>
      </c>
      <c r="L114" s="300"/>
      <c r="M114" s="300"/>
      <c r="N114" s="300" t="n">
        <f aca="false">SUM(N91:N113)</f>
        <v>865</v>
      </c>
      <c r="O114" s="288"/>
      <c r="P114" s="288"/>
      <c r="Q114" s="288"/>
      <c r="R114" s="288"/>
      <c r="S114" s="288"/>
      <c r="T114" s="288"/>
      <c r="U114" s="289"/>
      <c r="V114" s="290"/>
      <c r="W114" s="195"/>
      <c r="X114" s="195"/>
      <c r="Y114" s="166" t="n">
        <f aca="false">SUM(Y91:Y113)</f>
        <v>20</v>
      </c>
      <c r="Z114" s="166"/>
      <c r="AA114" s="166"/>
      <c r="AB114" s="166"/>
      <c r="AC114" s="166" t="n">
        <f aca="false">SUM(AC91:AC113)</f>
        <v>111</v>
      </c>
      <c r="AD114" s="166"/>
      <c r="AE114" s="166"/>
      <c r="AF114" s="166"/>
      <c r="AG114" s="166" t="n">
        <f aca="false">SUM(AG91:AG113)</f>
        <v>42</v>
      </c>
      <c r="AH114" s="166"/>
      <c r="AI114" s="166"/>
      <c r="AJ114" s="166"/>
      <c r="AK114" s="166" t="n">
        <f aca="false">SUM(AK91:AK113)</f>
        <v>231</v>
      </c>
      <c r="AL114" s="166"/>
      <c r="AM114" s="166" t="n">
        <f aca="false">SUM(AM91:AM113)</f>
        <v>13</v>
      </c>
      <c r="AN114" s="166"/>
      <c r="AO114" s="166" t="n">
        <f aca="false">SUM(AO91:AO113)</f>
        <v>113</v>
      </c>
      <c r="AP114" s="166" t="n">
        <f aca="false">SUM(AP91:AP113)</f>
        <v>35</v>
      </c>
      <c r="AQ114" s="166"/>
      <c r="AR114" s="166" t="n">
        <f aca="false">SUM(AR91:AR113)</f>
        <v>10</v>
      </c>
      <c r="AS114" s="166"/>
      <c r="AT114" s="166" t="n">
        <f aca="false">SUM(AT91:AT113)</f>
        <v>23</v>
      </c>
      <c r="AU114" s="166"/>
      <c r="AV114" s="166"/>
      <c r="AW114" s="166" t="n">
        <f aca="false">SUM(AW91:AW113)</f>
        <v>22</v>
      </c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  <c r="BI114" s="166" t="n">
        <f aca="false">SUM(BI91:BI113)</f>
        <v>245</v>
      </c>
      <c r="BJ114" s="166"/>
      <c r="BK114" s="166"/>
      <c r="BL114" s="166"/>
    </row>
    <row r="115" customFormat="false" ht="12.75" hidden="false" customHeight="true" outlineLevel="0" collapsed="false">
      <c r="B115" s="298"/>
      <c r="C115" s="215" t="s">
        <v>371</v>
      </c>
      <c r="D115" s="215"/>
      <c r="E115" s="215"/>
      <c r="F115" s="215"/>
      <c r="G115" s="215"/>
      <c r="H115" s="215"/>
      <c r="I115" s="215"/>
      <c r="J115" s="247"/>
      <c r="K115" s="247"/>
      <c r="L115" s="247"/>
      <c r="M115" s="247"/>
      <c r="N115" s="247"/>
      <c r="O115" s="288"/>
      <c r="P115" s="288"/>
      <c r="Q115" s="288"/>
      <c r="R115" s="288"/>
      <c r="S115" s="288"/>
      <c r="T115" s="288"/>
      <c r="U115" s="289"/>
      <c r="V115" s="290"/>
      <c r="W115" s="195"/>
      <c r="X115" s="195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  <c r="BI115" s="166"/>
      <c r="BJ115" s="166"/>
      <c r="BK115" s="166"/>
      <c r="BL115" s="166"/>
    </row>
    <row r="116" customFormat="false" ht="12.75" hidden="false" customHeight="true" outlineLevel="0" collapsed="false"/>
  </sheetData>
  <mergeCells count="290">
    <mergeCell ref="P1:S1"/>
    <mergeCell ref="O3:T3"/>
    <mergeCell ref="P4:S4"/>
    <mergeCell ref="O5:T5"/>
    <mergeCell ref="L9:P9"/>
    <mergeCell ref="B11:B24"/>
    <mergeCell ref="C11:I24"/>
    <mergeCell ref="J11:J24"/>
    <mergeCell ref="K11:N11"/>
    <mergeCell ref="O11:T24"/>
    <mergeCell ref="W11:BL11"/>
    <mergeCell ref="K12:K24"/>
    <mergeCell ref="L12:L24"/>
    <mergeCell ref="M12:M24"/>
    <mergeCell ref="N12:N24"/>
    <mergeCell ref="W12:AW14"/>
    <mergeCell ref="AX12:BL12"/>
    <mergeCell ref="AX13:BF13"/>
    <mergeCell ref="BG13:BG24"/>
    <mergeCell ref="BH13:BH24"/>
    <mergeCell ref="BI13:BI24"/>
    <mergeCell ref="BJ13:BJ24"/>
    <mergeCell ref="BK13:BK24"/>
    <mergeCell ref="BL13:BL24"/>
    <mergeCell ref="AX14:BF14"/>
    <mergeCell ref="W15:W24"/>
    <mergeCell ref="X15:X24"/>
    <mergeCell ref="Y15:Y24"/>
    <mergeCell ref="Z15:Z24"/>
    <mergeCell ref="AA15:AA24"/>
    <mergeCell ref="AB15:AB24"/>
    <mergeCell ref="AC15:AC24"/>
    <mergeCell ref="AD15:AD24"/>
    <mergeCell ref="AE15:AE24"/>
    <mergeCell ref="AF15:AF24"/>
    <mergeCell ref="AG15:AG24"/>
    <mergeCell ref="AH15:AH24"/>
    <mergeCell ref="AI15:AI24"/>
    <mergeCell ref="AJ15:AJ24"/>
    <mergeCell ref="AK15:AK24"/>
    <mergeCell ref="AL15:AL24"/>
    <mergeCell ref="AM15:AM24"/>
    <mergeCell ref="AN15:AN24"/>
    <mergeCell ref="AO15:AO24"/>
    <mergeCell ref="AP15:AP24"/>
    <mergeCell ref="AQ15:AQ24"/>
    <mergeCell ref="AR15:AR24"/>
    <mergeCell ref="AS15:AS24"/>
    <mergeCell ref="AT15:AT24"/>
    <mergeCell ref="AU15:AU24"/>
    <mergeCell ref="AV15:AV24"/>
    <mergeCell ref="AW15:AW24"/>
    <mergeCell ref="AX15:AX24"/>
    <mergeCell ref="AY15:AY24"/>
    <mergeCell ref="AZ15:AZ24"/>
    <mergeCell ref="BA15:BA24"/>
    <mergeCell ref="BB15:BB24"/>
    <mergeCell ref="BC15:BC24"/>
    <mergeCell ref="BD15:BD24"/>
    <mergeCell ref="BE15:BE24"/>
    <mergeCell ref="BF15:BF24"/>
    <mergeCell ref="C25:I25"/>
    <mergeCell ref="K25:L25"/>
    <mergeCell ref="M25:N25"/>
    <mergeCell ref="O25:T25"/>
    <mergeCell ref="C26:T26"/>
    <mergeCell ref="B27:B28"/>
    <mergeCell ref="C27:I28"/>
    <mergeCell ref="J27:J28"/>
    <mergeCell ref="K27:K28"/>
    <mergeCell ref="L27:L28"/>
    <mergeCell ref="M27:M28"/>
    <mergeCell ref="N27:N28"/>
    <mergeCell ref="O27:T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C29:I29"/>
    <mergeCell ref="O29:T29"/>
    <mergeCell ref="C30:I30"/>
    <mergeCell ref="O30:T30"/>
    <mergeCell ref="C31:I31"/>
    <mergeCell ref="O31:T31"/>
    <mergeCell ref="C32:I32"/>
    <mergeCell ref="O32:T32"/>
    <mergeCell ref="C33:I33"/>
    <mergeCell ref="O33:T33"/>
    <mergeCell ref="C34:I34"/>
    <mergeCell ref="O34:T34"/>
    <mergeCell ref="C35:I35"/>
    <mergeCell ref="O35:T35"/>
    <mergeCell ref="C36:I36"/>
    <mergeCell ref="O36:T36"/>
    <mergeCell ref="C37:I37"/>
    <mergeCell ref="O37:T37"/>
    <mergeCell ref="C38:I38"/>
    <mergeCell ref="O38:T38"/>
    <mergeCell ref="C39:I39"/>
    <mergeCell ref="O39:T39"/>
    <mergeCell ref="C40:I40"/>
    <mergeCell ref="O40:T40"/>
    <mergeCell ref="C41:I41"/>
    <mergeCell ref="O41:T41"/>
    <mergeCell ref="C42:I42"/>
    <mergeCell ref="O42:T42"/>
    <mergeCell ref="C43:T43"/>
    <mergeCell ref="W43:BL43"/>
    <mergeCell ref="C44:I44"/>
    <mergeCell ref="O44:T44"/>
    <mergeCell ref="C45:I45"/>
    <mergeCell ref="O45:T45"/>
    <mergeCell ref="C46:I46"/>
    <mergeCell ref="O46:T46"/>
    <mergeCell ref="C47:I47"/>
    <mergeCell ref="O47:T47"/>
    <mergeCell ref="C48:I48"/>
    <mergeCell ref="O48:T48"/>
    <mergeCell ref="C49:I49"/>
    <mergeCell ref="O49:T49"/>
    <mergeCell ref="C50:I50"/>
    <mergeCell ref="O50:T50"/>
    <mergeCell ref="C51:I51"/>
    <mergeCell ref="O51:T51"/>
    <mergeCell ref="C52:I52"/>
    <mergeCell ref="O52:T52"/>
    <mergeCell ref="C53:I53"/>
    <mergeCell ref="O53:T53"/>
    <mergeCell ref="C54:I54"/>
    <mergeCell ref="O54:T54"/>
    <mergeCell ref="C55:I55"/>
    <mergeCell ref="O55:T55"/>
    <mergeCell ref="C56:I56"/>
    <mergeCell ref="O56:T56"/>
    <mergeCell ref="C57:I57"/>
    <mergeCell ref="O57:T57"/>
    <mergeCell ref="C58:I58"/>
    <mergeCell ref="O58:T58"/>
    <mergeCell ref="C59:I59"/>
    <mergeCell ref="O59:T59"/>
    <mergeCell ref="C60:I60"/>
    <mergeCell ref="O60:T60"/>
    <mergeCell ref="C61:I61"/>
    <mergeCell ref="O61:T61"/>
    <mergeCell ref="C62:I62"/>
    <mergeCell ref="O62:T62"/>
    <mergeCell ref="C63:I63"/>
    <mergeCell ref="O63:T63"/>
    <mergeCell ref="C64:I64"/>
    <mergeCell ref="O64:T64"/>
    <mergeCell ref="C65:I65"/>
    <mergeCell ref="O65:T65"/>
    <mergeCell ref="C66:I66"/>
    <mergeCell ref="O66:T66"/>
    <mergeCell ref="C67:I67"/>
    <mergeCell ref="O67:T67"/>
    <mergeCell ref="C68:I68"/>
    <mergeCell ref="O68:T68"/>
    <mergeCell ref="C69:I69"/>
    <mergeCell ref="O69:T69"/>
    <mergeCell ref="C70:I70"/>
    <mergeCell ref="O70:T70"/>
    <mergeCell ref="C71:I71"/>
    <mergeCell ref="O71:T71"/>
    <mergeCell ref="C72:I72"/>
    <mergeCell ref="O72:T72"/>
    <mergeCell ref="C73:I73"/>
    <mergeCell ref="O73:T73"/>
    <mergeCell ref="C74:I74"/>
    <mergeCell ref="O74:T74"/>
    <mergeCell ref="C75:I75"/>
    <mergeCell ref="O75:T75"/>
    <mergeCell ref="C76:I76"/>
    <mergeCell ref="O76:T76"/>
    <mergeCell ref="C77:I77"/>
    <mergeCell ref="O77:T77"/>
    <mergeCell ref="C78:I78"/>
    <mergeCell ref="O78:T78"/>
    <mergeCell ref="C79:I79"/>
    <mergeCell ref="O79:T79"/>
    <mergeCell ref="C80:I80"/>
    <mergeCell ref="O80:T80"/>
    <mergeCell ref="C81:I81"/>
    <mergeCell ref="O81:T81"/>
    <mergeCell ref="C82:I82"/>
    <mergeCell ref="O82:T82"/>
    <mergeCell ref="C83:T83"/>
    <mergeCell ref="W83:BL83"/>
    <mergeCell ref="C84:I84"/>
    <mergeCell ref="O84:T84"/>
    <mergeCell ref="C85:I85"/>
    <mergeCell ref="O85:T85"/>
    <mergeCell ref="C86:I86"/>
    <mergeCell ref="O86:T86"/>
    <mergeCell ref="C87:I87"/>
    <mergeCell ref="O87:T87"/>
    <mergeCell ref="C88:I88"/>
    <mergeCell ref="O88:T88"/>
    <mergeCell ref="C89:I89"/>
    <mergeCell ref="O89:T89"/>
    <mergeCell ref="C90:T90"/>
    <mergeCell ref="W90:BL90"/>
    <mergeCell ref="C91:I91"/>
    <mergeCell ref="O91:T91"/>
    <mergeCell ref="C92:I92"/>
    <mergeCell ref="O92:T92"/>
    <mergeCell ref="C93:I93"/>
    <mergeCell ref="O93:T93"/>
    <mergeCell ref="C94:I94"/>
    <mergeCell ref="O94:T94"/>
    <mergeCell ref="C95:I95"/>
    <mergeCell ref="O95:T95"/>
    <mergeCell ref="C96:I96"/>
    <mergeCell ref="O96:T96"/>
    <mergeCell ref="C97:I97"/>
    <mergeCell ref="O97:T97"/>
    <mergeCell ref="C98:I98"/>
    <mergeCell ref="O98:T98"/>
    <mergeCell ref="C99:I99"/>
    <mergeCell ref="O99:T99"/>
    <mergeCell ref="C100:I100"/>
    <mergeCell ref="O100:T100"/>
    <mergeCell ref="C101:I101"/>
    <mergeCell ref="O101:T101"/>
    <mergeCell ref="C102:I102"/>
    <mergeCell ref="O102:T102"/>
    <mergeCell ref="C103:I103"/>
    <mergeCell ref="O103:T103"/>
    <mergeCell ref="C104:I104"/>
    <mergeCell ref="O104:T104"/>
    <mergeCell ref="C105:I105"/>
    <mergeCell ref="O105:T105"/>
    <mergeCell ref="C106:I106"/>
    <mergeCell ref="O106:T106"/>
    <mergeCell ref="C107:I107"/>
    <mergeCell ref="O107:T107"/>
    <mergeCell ref="C108:I108"/>
    <mergeCell ref="O108:T108"/>
    <mergeCell ref="C109:I109"/>
    <mergeCell ref="O109:T109"/>
    <mergeCell ref="C110:I110"/>
    <mergeCell ref="O110:T110"/>
    <mergeCell ref="C111:I111"/>
    <mergeCell ref="O111:T111"/>
    <mergeCell ref="C112:I112"/>
    <mergeCell ref="O112:T112"/>
    <mergeCell ref="C113:I113"/>
    <mergeCell ref="O113:T113"/>
    <mergeCell ref="C114:I114"/>
    <mergeCell ref="O114:T114"/>
    <mergeCell ref="C115:I115"/>
    <mergeCell ref="O115:T1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0" t="n">
        <f aca="false">SUM(Лист1!BK44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5:54:35Z</dcterms:created>
  <dc:creator>Anna</dc:creator>
  <dc:description/>
  <dc:language>en-US</dc:language>
  <cp:lastModifiedBy>Isaev Sergey Georgievich</cp:lastModifiedBy>
  <cp:lastPrinted>2006-12-06T07:49:15Z</cp:lastPrinted>
  <dcterms:modified xsi:type="dcterms:W3CDTF">2006-12-12T09:14:36Z</dcterms:modified>
  <cp:revision>0</cp:revision>
  <dc:subject/>
  <dc:title/>
</cp:coreProperties>
</file>