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РешПрилож1" sheetId="1" state="visible" r:id="rId2"/>
    <sheet name="РешПрилож2" sheetId="2" state="visible" r:id="rId3"/>
    <sheet name="РешПрилож3" sheetId="3" state="visible" r:id="rId4"/>
    <sheet name="РешПрилож4" sheetId="4" state="visible" r:id="rId5"/>
    <sheet name="РешПрилож5_Табл1" sheetId="5" state="visible" r:id="rId6"/>
    <sheet name="РешПрилож5_Табл2" sheetId="6" state="visible" r:id="rId7"/>
    <sheet name="РешПрилож6" sheetId="7" state="visible" r:id="rId8"/>
  </sheets>
  <definedNames>
    <definedName function="false" hidden="false" localSheetId="0" name="_xlnm.Print_Titles" vbProcedure="false">РешПрилож1!$7:$9</definedName>
    <definedName function="false" hidden="false" localSheetId="1" name="_xlnm.Print_Area" vbProcedure="false">РешПрилож2!$A$1:$Q$117</definedName>
    <definedName function="false" hidden="false" localSheetId="1" name="_xlnm.Print_Titles" vbProcedure="false">РешПрилож2!$25:$26</definedName>
    <definedName function="false" hidden="false" localSheetId="2" name="_xlnm.Print_Area" vbProcedure="false">РешПрилож3!$A$1:$Q$170</definedName>
    <definedName function="false" hidden="false" localSheetId="2" name="_xlnm.Print_Titles" vbProcedure="false">РешПрилож3!$24:$25</definedName>
    <definedName function="false" hidden="false" localSheetId="4" name="_xlnm.Print_Titles" vbProcedure="false">РешПрилож5_Табл1!$11:$13</definedName>
    <definedName function="false" hidden="false" localSheetId="5" name="_xlnm.Print_Titles" vbProcedure="false">РешПрилож5_Табл2!$7:$9</definedName>
    <definedName function="false" hidden="false" localSheetId="6" name="_xlnm.Print_Titles" vbProcedure="false">РешПрилож6!$7:$7</definedName>
    <definedName function="false" hidden="false" localSheetId="1" name="Excel_BuiltIn__FilterDatabase" vbProcedure="false">РешПрилож2!$A$26:$T$113</definedName>
    <definedName function="false" hidden="false" localSheetId="2" name="Excel_BuiltIn__FilterDatabase" vbProcedure="false">РешПрилож3!$A$25:$S$1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b val="true"/>
            <sz val="8"/>
            <color rgb="FF000000"/>
            <rFont val="Tahoma"/>
            <family val="0"/>
            <charset val="204"/>
          </rPr>
          <t xml:space="preserve">забезпечення видатків на оплату праці працівників бюджетних установ у зв'язку із підвищенням розміру мінімальної заробітної плати, виплату стипендій і допомоги учням та студентам навчальних закладів</t>
        </r>
      </text>
      <mc:AlternateContent>
        <mc:Choice Requires="v2">
          <commentPr autoFill="true" autoScale="false" colHidden="false" locked="false" rowHidden="false" textHAlign="justify" textVAlign="top">
            <anchor moveWithCells="false" sizeWithCells="false">
              <xdr:from>
                <xdr:col>2</xdr:col>
                <xdr:colOff>16</xdr:colOff>
                <xdr:row>89</xdr:row>
                <xdr:rowOff>10</xdr:rowOff>
              </xdr:from>
              <xdr:to>
                <xdr:col>5</xdr:col>
                <xdr:colOff>19</xdr:colOff>
                <xdr:row>93</xdr:row>
                <xdr:rowOff>18</xdr:rowOff>
              </xdr:to>
            </anchor>
          </commentPr>
        </mc:Choice>
        <mc:Fallback/>
      </mc:AlternateContent>
    </comment>
    <comment ref="C15" authorId="0">
      <text>
        <r>
          <rPr>
            <b val="true"/>
            <sz val="8"/>
            <color rgb="FF000000"/>
            <rFont val="Tahoma"/>
            <family val="0"/>
            <charset val="204"/>
          </rPr>
          <t xml:space="preserve">удельным весом отпоступлений за 11 месяцев
</t>
        </r>
      </text>
      <mc:AlternateContent>
        <mc:Choice Requires="v2">
          <commentPr autoFill="true" autoScale="false" colHidden="false" locked="false" rowHidden="false" textHAlign="justify" textVAlign="top">
            <anchor moveWithCells="false" sizeWithCells="false">
              <xdr:from>
                <xdr:col>3</xdr:col>
                <xdr:colOff>16</xdr:colOff>
                <xdr:row>13</xdr:row>
                <xdr:rowOff>50</xdr:rowOff>
              </xdr:from>
              <xdr:to>
                <xdr:col>4</xdr:col>
                <xdr:colOff>60</xdr:colOff>
                <xdr:row>15</xdr:row>
                <xdr:rowOff>23</xdr:rowOff>
              </xdr:to>
            </anchor>
          </commentPr>
        </mc:Choice>
        <mc:Fallback/>
      </mc:AlternateContent>
    </comment>
    <comment ref="C19" authorId="0">
      <text>
        <r>
          <rPr>
            <b val="true"/>
            <sz val="8"/>
            <color rgb="FF000000"/>
            <rFont val="Tahoma"/>
            <family val="0"/>
            <charset val="204"/>
          </rPr>
          <t xml:space="preserve">удельным весом отпоступлений за 11 месяцев
</t>
        </r>
      </text>
      <mc:AlternateContent>
        <mc:Choice Requires="v2">
          <commentPr autoFill="true" autoScale="false" colHidden="false" locked="false" rowHidden="false" textHAlign="justify" textVAlign="top">
            <anchor moveWithCells="false" sizeWithCells="false">
              <xdr:from>
                <xdr:col>3</xdr:col>
                <xdr:colOff>16</xdr:colOff>
                <xdr:row>17</xdr:row>
                <xdr:rowOff>50</xdr:rowOff>
              </xdr:from>
              <xdr:to>
                <xdr:col>4</xdr:col>
                <xdr:colOff>60</xdr:colOff>
                <xdr:row>20</xdr:row>
                <xdr:rowOff>4</xdr:rowOff>
              </xdr:to>
            </anchor>
          </commentPr>
        </mc:Choice>
        <mc:Fallback/>
      </mc:AlternateContent>
    </comment>
    <comment ref="D67" authorId="0">
      <text>
        <r>
          <rPr>
            <b val="true"/>
            <sz val="8"/>
            <color rgb="FF000000"/>
            <rFont val="Tahoma"/>
            <family val="0"/>
            <charset val="204"/>
          </rPr>
          <t xml:space="preserve">дает НИ
в первом решении сессии утверждать 1 строкой, без подкодов т.к. у расходников нет кошторисов
</t>
        </r>
      </text>
      <mc:AlternateContent>
        <mc:Choice Requires="v2">
          <commentPr autoFill="true" autoScale="false" colHidden="false" locked="false" rowHidden="false" textHAlign="justify" textVAlign="top">
            <anchor moveWithCells="false" sizeWithCells="false">
              <xdr:from>
                <xdr:col>4</xdr:col>
                <xdr:colOff>16</xdr:colOff>
                <xdr:row>65</xdr:row>
                <xdr:rowOff>83</xdr:rowOff>
              </xdr:from>
              <xdr:to>
                <xdr:col>5</xdr:col>
                <xdr:colOff>60</xdr:colOff>
                <xdr:row>68</xdr:row>
                <xdr:rowOff>56</xdr:rowOff>
              </xdr:to>
            </anchor>
          </commentPr>
        </mc:Choice>
        <mc:Fallback/>
      </mc:AlternateContent>
    </comment>
    <comment ref="D84" authorId="0">
      <text>
        <r>
          <rPr>
            <b val="true"/>
            <sz val="8"/>
            <color rgb="FF000000"/>
            <rFont val="Tahoma"/>
            <family val="0"/>
            <charset val="204"/>
          </rPr>
          <t xml:space="preserve">удельным весом отпоступлений за 11 месяцев
</t>
        </r>
      </text>
      <mc:AlternateContent>
        <mc:Choice Requires="v2">
          <commentPr autoFill="true" autoScale="false" colHidden="false" locked="false" rowHidden="false" textHAlign="justify" textVAlign="top">
            <anchor moveWithCells="false" sizeWithCells="false">
              <xdr:from>
                <xdr:col>4</xdr:col>
                <xdr:colOff>16</xdr:colOff>
                <xdr:row>82</xdr:row>
                <xdr:rowOff>26</xdr:rowOff>
              </xdr:from>
              <xdr:to>
                <xdr:col>5</xdr:col>
                <xdr:colOff>60</xdr:colOff>
                <xdr:row>90</xdr:row>
                <xdr:rowOff>10</xdr:rowOff>
              </xdr:to>
            </anchor>
          </commentPr>
        </mc:Choice>
        <mc:Fallback/>
      </mc:AlternateContent>
    </comment>
  </commentList>
</comments>
</file>

<file path=xl/sharedStrings.xml><?xml version="1.0" encoding="utf-8"?>
<sst xmlns="http://schemas.openxmlformats.org/spreadsheetml/2006/main" count="1435" uniqueCount="749">
  <si>
    <t xml:space="preserve">Додаток № 1</t>
  </si>
  <si>
    <t xml:space="preserve">до рішення 13 сесії Харківської міської ради                                                         5 скликання "Про внесення змін до рішення 10 сесії Харківської міської ради 5 скликання від 27.12.2006р. №237/06 "Про міський бюджет міста Харкова                                                                    на 2007  рік" від 25.04.2007р. №    /07</t>
  </si>
  <si>
    <t xml:space="preserve">Доходи міського бюджету міста Харкова на 2007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X</t>
  </si>
  <si>
    <t xml:space="preserve">Податки на доходи, податки на прибуток, податки на збільшення ринкової вартості</t>
  </si>
  <si>
    <t xml:space="preserve">Податок з доходів фізичних осіб</t>
  </si>
  <si>
    <t xml:space="preserve">Податок з доходів найманих працівників</t>
  </si>
  <si>
    <t xml:space="preserve">Податок з доходів фізичних осіб - суб'єктів підприємницької діяльності і незалежної професійної діяльності</t>
  </si>
  <si>
    <t xml:space="preserve">Податок з доходів фізичних осіб на дивіденди та роялті</t>
  </si>
  <si>
    <t xml:space="preserve">Фіксований податок на доходи фізичних осіб від зайняття підприємницькою діяльністю</t>
  </si>
  <si>
    <t xml:space="preserve">Податок з доходів фізичних осіб - нерезидентів</t>
  </si>
  <si>
    <t xml:space="preserve">Податок з доходів фізичних осіб - військовослужбовців та осіб рядового і начальницького складу</t>
  </si>
  <si>
    <t xml:space="preserve">Податок з доходів фізичних осіб від інших видів діяльності</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Податки на власність</t>
  </si>
  <si>
    <t xml:space="preserve">Податок з власників транспортних засобів та інших самохідних машин і механізмів</t>
  </si>
  <si>
    <t xml:space="preserve">Податок з власників наземних транспортних засобів та інших самохідних машин і механізмів (юридичних осіб)</t>
  </si>
  <si>
    <t xml:space="preserve">Податок з власників наземних транспортних засобів та інших самохідних машин і механізмів (з громадян)</t>
  </si>
  <si>
    <t xml:space="preserve">Податок з власників водних транспортних засобів </t>
  </si>
  <si>
    <t xml:space="preserve">Збори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Реструктурована сума заборгованості плати за землю</t>
  </si>
  <si>
    <t xml:space="preserve">Орендна плата з фізичних осіб</t>
  </si>
  <si>
    <t xml:space="preserve">Внутрішні податки на товари та послуги</t>
  </si>
  <si>
    <t xml:space="preserve">Плата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Плата за придбання торгового патенту на здійснення роздрібної торгівлі, сплачена юридичними особами</t>
  </si>
  <si>
    <t xml:space="preserve">Інші податки</t>
  </si>
  <si>
    <t xml:space="preserve">Місцеві податки і збори</t>
  </si>
  <si>
    <t xml:space="preserve">Податок з реклами</t>
  </si>
  <si>
    <t xml:space="preserve">Комунальний податок</t>
  </si>
  <si>
    <t xml:space="preserve">Збір за припаркування автотранспорту</t>
  </si>
  <si>
    <t xml:space="preserve">Ринковий збір</t>
  </si>
  <si>
    <t xml:space="preserve">Сбор за выдачу ордера на квартиру</t>
  </si>
  <si>
    <t xml:space="preserve">Збір за право використання місцевої символіки</t>
  </si>
  <si>
    <t xml:space="preserve">Збір за право проведення місцевих аукціонів, конкурсного розпродажу і лотерей</t>
  </si>
  <si>
    <t xml:space="preserve">Збір за видачу дозволу на розміщення об'єктів торгівлі та сфери послуг</t>
  </si>
  <si>
    <t xml:space="preserve">Сбор с владельцев собак</t>
  </si>
  <si>
    <t xml:space="preserve">Єдиний податок для суб'єктів малого підприємництва</t>
  </si>
  <si>
    <t xml:space="preserve">Єдиний податок на підприємницьку діяльність з юридичних осіб</t>
  </si>
  <si>
    <t xml:space="preserve">Єдиний податок на підприємницьку діяльність з фізичних осіб</t>
  </si>
  <si>
    <t xml:space="preserve">Неподаткові надходження</t>
  </si>
  <si>
    <t xml:space="preserve">Доходи від власності та підприємницької діяльності</t>
  </si>
  <si>
    <t xml:space="preserve">Надходження від розміщення в установах банків тимчасово вільних бюджетних коштів</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го та побічного продажу</t>
  </si>
  <si>
    <t xml:space="preserve">Плата за утримання дітей у школах-інтернатах</t>
  </si>
  <si>
    <t xml:space="preserve">Плата за оренду цілісних майнових комплексів та іншого державного майна</t>
  </si>
  <si>
    <t xml:space="preserve">Плата за оренду майнових комплексів та іншого майна, що у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Інші неподаткові надходження</t>
  </si>
  <si>
    <t xml:space="preserve">Доходи від операцій з кредитування та надання гарантій</t>
  </si>
  <si>
    <t xml:space="preserve">Відсотки за користування позиками, які надавалися з місцевих бюджетів</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Власні надходження бюджетних установ</t>
  </si>
  <si>
    <t xml:space="preserve">Плата за послуги, що надаються бюджетними установами</t>
  </si>
  <si>
    <t xml:space="preserve">Плата за послуги, що надаються бюджетними установами згідно з функціональними повноваженнями</t>
  </si>
  <si>
    <t xml:space="preserve">Кошти, що отримуються бюджетними установами від господарської та/або виробничої діяльності</t>
  </si>
  <si>
    <t xml:space="preserve">Плата за оренду майна бюджетних установ </t>
  </si>
  <si>
    <t xml:space="preserve">Кошти, що отримуються бюджетними установами від реалізації майна</t>
  </si>
  <si>
    <t xml:space="preserve">Інші джерела власних надходжень бюджетних установ</t>
  </si>
  <si>
    <t xml:space="preserve">Благодійні внески, гранти та дарунки, отримані бюджетними установами</t>
  </si>
  <si>
    <t xml:space="preserve">Надходження, що отримуються бюджетними установами на виконання окремих доручень та інвестиційних проектів</t>
  </si>
  <si>
    <t xml:space="preserve">Доходи від операцій з капіталом</t>
  </si>
  <si>
    <t xml:space="preserve">Надходження від продажу основного капіталу</t>
  </si>
  <si>
    <t xml:space="preserve">Надходження від відчуження майна, що знаходиться у комунальній власності</t>
  </si>
  <si>
    <t xml:space="preserve">Надходження від продажу землі і нематеріальних активів</t>
  </si>
  <si>
    <t xml:space="preserve">Надходження від продажу землі</t>
  </si>
  <si>
    <t xml:space="preserve">Надходження від продажу земельних ділянок несільськогосподарського призначення до розмежування земель державної та комунальної власності</t>
  </si>
  <si>
    <t xml:space="preserve">Цільові фонди</t>
  </si>
  <si>
    <t xml:space="preserve">Збір за забруднення навколишнього природного середовища</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органами місцевого самоврядування</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на забезпечення видатків на оплату праці працівників бюджетних установ у зв'язку із підвищенням розміру мінімальної заробітної плати, виплату стипендій і допомоги учням та студентам навчальних закладів</t>
  </si>
  <si>
    <t xml:space="preserve">Субвенції</t>
  </si>
  <si>
    <t xml:space="preserve">Субвенція на виконання власних повноважень територіальних громад сіл, селищ, міст та їх об"єднань</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цевим бюджетам на будівництво та розвиток мережі метрополітенів</t>
  </si>
  <si>
    <t xml:space="preserve">Інші субвенції (субвенція з обласного бюджету на сплату відсотків за користування кредитами на будівництво метрополітену)</t>
  </si>
  <si>
    <t xml:space="preserve">Х</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7 році Програм-переможців Всеукраїнського конкурсу проектів та  програм розвитку місцевого самоврядування 2006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Заступник міського голови -</t>
  </si>
  <si>
    <t xml:space="preserve">директор Департаменту</t>
  </si>
  <si>
    <t xml:space="preserve">бюджету і фінансів                                                                                                            Т.Д. Таукешева </t>
  </si>
  <si>
    <t xml:space="preserve">Видатки міського бюджету м.Харкова на 2007 рік</t>
  </si>
  <si>
    <t xml:space="preserve">за функціональною структурою</t>
  </si>
  <si>
    <t xml:space="preserve">Расходы городского бюджета г.Харькова на 2006 год</t>
  </si>
  <si>
    <t xml:space="preserve">по функциональной структуре</t>
  </si>
  <si>
    <t xml:space="preserve">грн.</t>
  </si>
  <si>
    <t xml:space="preserve">Расходы  общего фонда</t>
  </si>
  <si>
    <t xml:space="preserve">Расходы специального фонда</t>
  </si>
  <si>
    <t xml:space="preserve">Расходы бюджета по функциональной структуре (по шестизначному коду)</t>
  </si>
  <si>
    <t xml:space="preserve">Всего</t>
  </si>
  <si>
    <t xml:space="preserve">текущие расходы   (код 1000)</t>
  </si>
  <si>
    <t xml:space="preserve">в т.ч.   оплата   труда    (код 1110)</t>
  </si>
  <si>
    <t xml:space="preserve">в т.ч. оплата комму-нальных услуг (код 1160)</t>
  </si>
  <si>
    <t xml:space="preserve">капи-тальные расходы (код 2000)</t>
  </si>
  <si>
    <t xml:space="preserve">нераспре-деленные расходы (код 3000)</t>
  </si>
  <si>
    <t xml:space="preserve">в т.ч. бюджет развития</t>
  </si>
  <si>
    <t xml:space="preserve">И Т О Г О</t>
  </si>
  <si>
    <t xml:space="preserve">Видатки загального фонду</t>
  </si>
  <si>
    <t xml:space="preserve">Видатки спеціального фонду</t>
  </si>
  <si>
    <t xml:space="preserve">Код КТВК</t>
  </si>
  <si>
    <t xml:space="preserve">Видатки бюджету за функціональною структурою (за шестизначним кодом)</t>
  </si>
  <si>
    <t xml:space="preserve">ВСЬОГО</t>
  </si>
  <si>
    <t xml:space="preserve">поточні   (код 1000)</t>
  </si>
  <si>
    <t xml:space="preserve">З них оплата праці          (код 1110)</t>
  </si>
  <si>
    <t xml:space="preserve"> оплата комунальних послуг та енергоносіїв         (код 1160)</t>
  </si>
  <si>
    <t xml:space="preserve">капітальні      (код 2000)</t>
  </si>
  <si>
    <t xml:space="preserve">нерозподілені видатки (код 3000)</t>
  </si>
  <si>
    <t xml:space="preserve">З них: оплата праці      (код 1110)</t>
  </si>
  <si>
    <t xml:space="preserve">кредитування з урахуванням погашення (код 4000)</t>
  </si>
  <si>
    <t xml:space="preserve">З них: бюджет розвитку</t>
  </si>
  <si>
    <t xml:space="preserve">Р А З О М</t>
  </si>
  <si>
    <t xml:space="preserve">010000</t>
  </si>
  <si>
    <t xml:space="preserve">Государственное управление</t>
  </si>
  <si>
    <t xml:space="preserve">Державне управління</t>
  </si>
  <si>
    <t xml:space="preserve">010116</t>
  </si>
  <si>
    <t xml:space="preserve">Органы местного самоуправления</t>
  </si>
  <si>
    <t xml:space="preserve">Органи місцевого самоврядування</t>
  </si>
  <si>
    <t xml:space="preserve">070000</t>
  </si>
  <si>
    <t xml:space="preserve">Образование</t>
  </si>
  <si>
    <t xml:space="preserve">Освіта</t>
  </si>
  <si>
    <t xml:space="preserve">080000</t>
  </si>
  <si>
    <t xml:space="preserve">Охрана здоровья</t>
  </si>
  <si>
    <t xml:space="preserve">Охорона здоров"я</t>
  </si>
  <si>
    <t xml:space="preserve">090000</t>
  </si>
  <si>
    <t xml:space="preserve">Социальная защита и социальное обеспечение - всего</t>
  </si>
  <si>
    <t xml:space="preserve">Соціальний захист та соціальне забезпечення - всього</t>
  </si>
  <si>
    <t xml:space="preserve">090203</t>
  </si>
  <si>
    <t xml:space="preserve">Прочие льготы ветеранам войны, лицам, на которых распространяется действие Закона Украины "О статусе ветерана войны, гарантии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и родителям умерших (погибших) лиц, которые имеют особые трудовые заслуги перед Родиной, жертвам нацистских преследований и реабилиторованным гражданам, которые стали инвалидами вследствие репрессий или являются пенсионерами</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6</t>
  </si>
  <si>
    <t xml:space="preserve">Прочие льготы ветеранам воинской службы, ветеранам органов внутренних дел, ветеранам государственной пожарной охраны, вдовам (вдовцам) умерших (погибших) ветеранов воинской службы, ветеранов органов внутренних дел и ветеранов государственной пожарной охраны, лицам, уволенным с воинской службы, которые стали инвалидами во время прохождения воинской службы</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090209</t>
  </si>
  <si>
    <t xml:space="preserve">Прочие льготы гражданам, которые пострадали вследствие Чернобыльской катастрофы, женам (мужьям) и детям умерших граждан, смерть которых связана с Чернобыльской катастрофой</t>
  </si>
  <si>
    <t xml:space="preserve">Інші 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412</t>
  </si>
  <si>
    <t xml:space="preserve">Прочие расходы на социальную защиту населения ("Комплексная программа социальной защиты населения г.Харькова на 2006 год")</t>
  </si>
  <si>
    <t xml:space="preserve">Інші видатки на соціальний захист населення (Програма сприяння безпечній життєдіяльності у сфері соціального захисту населення м.Харкова на 2007 рік)</t>
  </si>
  <si>
    <t xml:space="preserve">Прочие расходы на социальную защиту населения (стипендии почетным гражданам города)</t>
  </si>
  <si>
    <t xml:space="preserve">Інші видатки на соціальний захист населення (стипендії почесним громадянам міста)</t>
  </si>
  <si>
    <t xml:space="preserve">090802</t>
  </si>
  <si>
    <t xml:space="preserve">Детские дома (приемная семья)</t>
  </si>
  <si>
    <t xml:space="preserve">Інші програми соціального захисту неповнолітніх</t>
  </si>
  <si>
    <t xml:space="preserve">091101</t>
  </si>
  <si>
    <t xml:space="preserve">Содержание центров социальных служб для семьи, детей и молодежи</t>
  </si>
  <si>
    <t xml:space="preserve">Утримання центрів соціальних служб для сім'ї, дітей та молоді</t>
  </si>
  <si>
    <t xml:space="preserve">091102</t>
  </si>
  <si>
    <t xml:space="preserve">Программы и мероприятия центров социальных служб для семьи, детей и молодежи</t>
  </si>
  <si>
    <t xml:space="preserve">Програми і заходи центрів соціальних служб для сім'ї, дітей та молоді</t>
  </si>
  <si>
    <t xml:space="preserve">091103</t>
  </si>
  <si>
    <t xml:space="preserve">Социальные программы и мероприятия государственных органов по делам молодежи</t>
  </si>
  <si>
    <t xml:space="preserve">Соціальні програми і заходи державних органів у справах молоді</t>
  </si>
  <si>
    <t xml:space="preserve">091106</t>
  </si>
  <si>
    <t xml:space="preserve">Прочие расходы</t>
  </si>
  <si>
    <t xml:space="preserve">Інші видатки</t>
  </si>
  <si>
    <t xml:space="preserve">091107</t>
  </si>
  <si>
    <t xml:space="preserve">Социальные программы и мероприятия государственных органов по делам семьи</t>
  </si>
  <si>
    <t xml:space="preserve">Соціальні програми і заходи державних органів у справах сім'ї</t>
  </si>
  <si>
    <t xml:space="preserve">091209</t>
  </si>
  <si>
    <t xml:space="preserve">Финансовая поддержка общественных организаций инвалидов и ветеранов</t>
  </si>
  <si>
    <t xml:space="preserve">Фінансова підтримка громадських організацій інвалідів і ветеранів</t>
  </si>
  <si>
    <t xml:space="preserve">091214</t>
  </si>
  <si>
    <t xml:space="preserve">Прочие учреждения и организации (Центр ранней, общей, социально-педагогической реабилитации детей-инвалидов и инвалидов детства) </t>
  </si>
  <si>
    <t xml:space="preserve">Інші установи та заклади (Центр ранньої, загальної соціально-педагогічної та трудової реабілітації дітей-інвалідів та інвалідів дитинства)</t>
  </si>
  <si>
    <t xml:space="preserve">Прочие учреждения и организации (Центр социальной адаптации для лиц без постоянного места жительства)</t>
  </si>
  <si>
    <t xml:space="preserve">Інші установи та заклади (Центр соціальної адаптації для осіб без постійного місця проживання)</t>
  </si>
  <si>
    <t xml:space="preserve">Жилищно-коммунальное хозяйство</t>
  </si>
  <si>
    <t xml:space="preserve">Житлово-комунальне господарство</t>
  </si>
  <si>
    <t xml:space="preserve">Жилищно-эксплуатационное хозяйство </t>
  </si>
  <si>
    <t xml:space="preserve">Житлово-експлуатаційне господарство </t>
  </si>
  <si>
    <t xml:space="preserve">Капитальный ремонт жилого фонда местных органов власти</t>
  </si>
  <si>
    <t xml:space="preserve">Капітальний ремонт житлового фонду місцевих органів влади</t>
  </si>
  <si>
    <t xml:space="preserve">Расходы на содержание объектов социальной сферы предприятий, которые передаются в коммунальную собственность</t>
  </si>
  <si>
    <t xml:space="preserve">Видатки на утримання об'єктів соціальної сфери підприємств, що передаються до комунальної власності </t>
  </si>
  <si>
    <t xml:space="preserve">Благоустройство города</t>
  </si>
  <si>
    <t xml:space="preserve">Благоустрій міста</t>
  </si>
  <si>
    <t xml:space="preserve">Сбор и вывоз мусора и отходов, эксплуатация канализационных систем</t>
  </si>
  <si>
    <t xml:space="preserve">Збір та вивезення сміття і відходів, експлуатація каналізаційних систем</t>
  </si>
  <si>
    <t xml:space="preserve">Культура и искусство</t>
  </si>
  <si>
    <t xml:space="preserve">Культура і мистецтво</t>
  </si>
  <si>
    <t xml:space="preserve">Филармонии, музыкальные коллективы и ансамбли и прочие мероприятия и учреж-дения по искусству (городская программа обновления и раз-вития культурного наследия Харькова на период до 2006 года)</t>
  </si>
  <si>
    <t xml:space="preserve">Філармонії, музичні колективи  і ансамблі та інші заходи та заклади по мистецтву (міська програма розвитку культури та оновлення  культурної спадщини міста Харкова на 2006-2009 роки)</t>
  </si>
  <si>
    <t xml:space="preserve">Расходы, предусмотренные государственными и местными программами развития культуры</t>
  </si>
  <si>
    <t xml:space="preserve">Видатки на заходи, передбачені державними і місцевими програмами розвитку культури</t>
  </si>
  <si>
    <t xml:space="preserve">Музеи и выставки</t>
  </si>
  <si>
    <t xml:space="preserve">Музеї і виставки</t>
  </si>
  <si>
    <t xml:space="preserve">Дворцы и дома культуры, клубы и другие учреждения клубного типа</t>
  </si>
  <si>
    <t xml:space="preserve">Палаци і будинки культури, клуби та інші заклади клубного типу</t>
  </si>
  <si>
    <t xml:space="preserve">Школы эстетического воспитания детей</t>
  </si>
  <si>
    <t xml:space="preserve">Школи естетичного виховання дітей</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Прочие культурно-образовательные учреждения и мероприятия (зоопарк)</t>
  </si>
  <si>
    <t xml:space="preserve">Інші культурно-освітні заклади та заходи (зоопарк)</t>
  </si>
  <si>
    <t xml:space="preserve">Средства массовой информации</t>
  </si>
  <si>
    <t xml:space="preserve">Засоби масової інформації</t>
  </si>
  <si>
    <t xml:space="preserve">Периодические издания  (газета "Слобода")</t>
  </si>
  <si>
    <t xml:space="preserve">Періодичні видання (газета "Харьковские известия")</t>
  </si>
  <si>
    <t xml:space="preserve">Физическая культура и спорт</t>
  </si>
  <si>
    <t xml:space="preserve">Фізична культура і спорт</t>
  </si>
  <si>
    <t xml:space="preserve">Проведение мероприятий по нетрадиционным видам спорта и массовых мероприятий по физической культуре</t>
  </si>
  <si>
    <t xml:space="preserve">Проведення заходів з нетрадиційних видів спорту і масових заходів з фізичної культури</t>
  </si>
  <si>
    <t xml:space="preserve">Содержание и учебно-тренировочная работа детско-юношеских спортивных школ</t>
  </si>
  <si>
    <t xml:space="preserve">Утримання та навчально-тренувальна робота дитячо-юнацьких спортивних шкіл</t>
  </si>
  <si>
    <t xml:space="preserve">Финансовая поддержка спортивных сооружений</t>
  </si>
  <si>
    <t xml:space="preserve">Фінансова підтримка спортивних споруд</t>
  </si>
  <si>
    <t xml:space="preserve">Строительство</t>
  </si>
  <si>
    <t xml:space="preserve">Будівництво</t>
  </si>
  <si>
    <t xml:space="preserve">Капитальные вложения (бюджет развития)</t>
  </si>
  <si>
    <t xml:space="preserve">Капітальні вкладення (бюджет розвитку)</t>
  </si>
  <si>
    <t xml:space="preserve">Жилищное строительство и приобретение жилья военнослужащим, лицам рядового и начальствующего состава, уволенным в запас или отставку по состоянию здоровья, возрасту, выслуге лет и в связи с сокращением штата, которые состоят на квартирном учете по месту жительства, членам семей из числа этих лиц, которые погибли во время исполнения ими служебных обязаностей, а также участникам боевых действий в Афганистане и военных конфликтах</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Строительство и развитие сети метрополитенов</t>
  </si>
  <si>
    <t xml:space="preserve">Будівництво та розвиток мережі метрополітенів</t>
  </si>
  <si>
    <t xml:space="preserve">Разработка схем и проектных решений массового применения</t>
  </si>
  <si>
    <t xml:space="preserve">Розробка схем та проектних рішень масового застосування</t>
  </si>
  <si>
    <t xml:space="preserve">Транспорт, дорожное хозяйство, связь, телеком-муникации и информатика</t>
  </si>
  <si>
    <t xml:space="preserve">Транспорт, дорожнє господарство, зв'язок, телекомунікації та інформатика</t>
  </si>
  <si>
    <t xml:space="preserve">Компенсационные выплаты за льготный проезд автомобильным транспортом отдельних категорий граждан (субвенция) </t>
  </si>
  <si>
    <t xml:space="preserve">Компенсаційні виплати на пільговий проїзд автомобільним транспортом окремим категоріям громадян (субвенція)</t>
  </si>
  <si>
    <t xml:space="preserve">Компенсационные выплаты за льготный проезд отдельних категорий граждан (метрополитен, субвенция) </t>
  </si>
  <si>
    <t xml:space="preserve">Компенсаційні виплати за пільговий проїзд окремим категоріям громадян (метрополітен, субвенція)</t>
  </si>
  <si>
    <t xml:space="preserve">Компенсационные выплаты за льготный проезд электротранспортом отдельних категорий граждан (субвенция) </t>
  </si>
  <si>
    <t xml:space="preserve">Компенсаційні виплати на пільговий проїзд електротранспортом окремим категоріям громадян (субвенція)</t>
  </si>
  <si>
    <t xml:space="preserve">Прочие мероприятия в сфере городского электротранспорта</t>
  </si>
  <si>
    <t xml:space="preserve">Інші заходи у сфері міського електротранспорту</t>
  </si>
  <si>
    <t xml:space="preserve">Прочие услуги, связанные с экономической деятельностью</t>
  </si>
  <si>
    <t xml:space="preserve">Інші послуги, пов'язані з економічною діяльністю</t>
  </si>
  <si>
    <t xml:space="preserve">Программа стабилизации и социально-экономического развития территорий </t>
  </si>
  <si>
    <t xml:space="preserve">Програми стабілізації та соціально-економічного розвитку територій</t>
  </si>
  <si>
    <t xml:space="preserve">Поддержка малого и среднего предпринимательства</t>
  </si>
  <si>
    <t xml:space="preserve">Підтримка малого і середнього підприємництва</t>
  </si>
  <si>
    <t xml:space="preserve">Взносы органов местного самоуправления в уставные фонды субъектов предпринимательской деятельности</t>
  </si>
  <si>
    <t xml:space="preserve">Внески органів місцевого самоврядування у статутні фонди суб'єктів підприємницької діяльності</t>
  </si>
  <si>
    <t xml:space="preserve">Прочие расходы, связанные с экономической деятельности</t>
  </si>
  <si>
    <t xml:space="preserve">Інші заходи, пов'язані з економічною діяльністю</t>
  </si>
  <si>
    <t xml:space="preserve">Обслуживание долга </t>
  </si>
  <si>
    <t xml:space="preserve">Обслуговування боргу</t>
  </si>
  <si>
    <t xml:space="preserve">Обслуживание внутреннего  долга </t>
  </si>
  <si>
    <t xml:space="preserve">Обслуговування внутрішнього боргу </t>
  </si>
  <si>
    <t xml:space="preserve">Целевые фонды</t>
  </si>
  <si>
    <t xml:space="preserve">Прочая деятельность в сфере охраны окружающей природной среды</t>
  </si>
  <si>
    <t xml:space="preserve">Інша діяльність у сфері охорони навколишнього природного середовища</t>
  </si>
  <si>
    <t xml:space="preserve">Целевые фонды , созданные органами местного самоуправления</t>
  </si>
  <si>
    <t xml:space="preserve">Цільові фонди, утворені органами місцевого самоврядування </t>
  </si>
  <si>
    <t xml:space="preserve">Расходы, не отнесенные к основным группам</t>
  </si>
  <si>
    <t xml:space="preserve">Видатки, не віднесені до основних груп</t>
  </si>
  <si>
    <t xml:space="preserve">Резервный фонд </t>
  </si>
  <si>
    <t xml:space="preserve">Резервний фонд </t>
  </si>
  <si>
    <t xml:space="preserve">Расходы на захоронение одиноких граждан </t>
  </si>
  <si>
    <t xml:space="preserve">тимчасове обмеження</t>
  </si>
  <si>
    <t xml:space="preserve">Прием делегаций породненных городов</t>
  </si>
  <si>
    <t xml:space="preserve">Членские взносы в Ассоциации Украины</t>
  </si>
  <si>
    <t xml:space="preserve">Расходы, связанные с управлением имуществом коммунальной собственности территориальной громады г.Харькова</t>
  </si>
  <si>
    <t xml:space="preserve">Фінансовий ресурс</t>
  </si>
  <si>
    <t xml:space="preserve">Средства, которые передаются из общего фонда в бюджет развития (специального фонда)</t>
  </si>
  <si>
    <t xml:space="preserve">Кошти, що передаються із загального фонду до бюджету розвитку (спеціального фонду)</t>
  </si>
  <si>
    <t xml:space="preserve">Итого расходов</t>
  </si>
  <si>
    <t xml:space="preserve">Разом видатків</t>
  </si>
  <si>
    <t xml:space="preserve">Средства, передаваемые в государственный бюджет из городского бюджета</t>
  </si>
  <si>
    <t xml:space="preserve">Кошти, що передаються до державного бюджету з міського бюджету</t>
  </si>
  <si>
    <t xml:space="preserve">Додаткова дотація з міського бюджету на вирівнювання доходної спроможності районних у місті бюджетів</t>
  </si>
  <si>
    <t xml:space="preserve">Разом видатків </t>
  </si>
  <si>
    <r>
      <rPr>
        <sz val="12"/>
        <rFont val="Times New Roman"/>
        <family val="1"/>
      </rPr>
      <t xml:space="preserve">Дотации выравнивания, которые передаются из городского бюджета в районные в городе бюджеты </t>
    </r>
    <r>
      <rPr>
        <b val="true"/>
        <sz val="12"/>
        <rFont val="Times New Roman"/>
        <family val="1"/>
        <charset val="204"/>
      </rPr>
      <t xml:space="preserve">(согласно приложению №5)</t>
    </r>
  </si>
  <si>
    <r>
      <rPr>
        <sz val="12"/>
        <rFont val="Times New Roman"/>
        <family val="1"/>
        <charset val="204"/>
      </rPr>
      <t xml:space="preserve">Додаткова дотація з державного бюджету на забезпечення видатків на оплату праці працівників бюджетних установ у зв'язку з підвищенням розміру мінімальної заробітної плати, виплату стипендій і допомоги учням та студентам навчальних закладів </t>
    </r>
    <r>
      <rPr>
        <b val="true"/>
        <sz val="12"/>
        <rFont val="Times New Roman"/>
        <family val="1"/>
        <charset val="204"/>
      </rPr>
      <t xml:space="preserve">(згідно з додатком №5)</t>
    </r>
  </si>
  <si>
    <r>
      <rPr>
        <sz val="12"/>
        <rFont val="Times New Roman"/>
        <family val="1"/>
      </rPr>
      <t xml:space="preserve">Дотації вирівнювання, що передаються з міського бюджету до районних у місті бюджетів </t>
    </r>
    <r>
      <rPr>
        <b val="true"/>
        <sz val="12"/>
        <rFont val="Times New Roman"/>
        <family val="1"/>
        <charset val="204"/>
      </rPr>
      <t xml:space="preserve"> (згідно з додатком №5)</t>
    </r>
  </si>
  <si>
    <r>
      <rPr>
        <sz val="12"/>
        <rFont val="Times New Roman"/>
        <family val="1"/>
      </rPr>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r>
    <r>
      <rPr>
        <b val="true"/>
        <sz val="12"/>
        <rFont val="Times New Roman"/>
        <family val="1"/>
        <charset val="204"/>
      </rPr>
      <t xml:space="preserve">(згідно з додатком №5)</t>
    </r>
  </si>
  <si>
    <r>
      <rPr>
        <sz val="12"/>
        <rFont val="Times New Roman"/>
        <family val="1"/>
      </rPr>
      <t xml:space="preserve">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едения, квартирной платы, вывоза бытовых отходов и жидких нечистот </t>
    </r>
    <r>
      <rPr>
        <b val="true"/>
        <sz val="12"/>
        <rFont val="Times New Roman"/>
        <family val="1"/>
        <charset val="204"/>
      </rPr>
      <t xml:space="preserve">(согласно приложению №5)</t>
    </r>
  </si>
  <si>
    <r>
      <rPr>
        <sz val="12"/>
        <rFont val="Times New Roman"/>
        <family val="1"/>
      </rPr>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r>
    <r>
      <rPr>
        <b val="true"/>
        <sz val="12"/>
        <rFont val="Times New Roman"/>
        <family val="1"/>
        <charset val="204"/>
      </rPr>
      <t xml:space="preserve">(згідно з додатком №5)</t>
    </r>
  </si>
  <si>
    <r>
      <rPr>
        <sz val="11"/>
        <rFont val="Times New Roman"/>
        <family val="1"/>
        <charset val="204"/>
      </rPr>
      <t xml:space="preserve">Субвенция из государственного бюджета местным бюджетам на предоставление льгот по услугам связи и прочих предусмотренных законодательством льгот (кроме льгот на получение лекарств, зубопротезирование, оплату электроэнергии, природного и сжиженного газа на бытовые нужды, твердого и жидкого печного бытового топлива, услуг тепло-, водоснабжения и водоотведения,  квартирной платы, вывоза бытового мусора и жидких нечистот) и компенсацию за льготный проезд отдельных категорий граждан </t>
    </r>
    <r>
      <rPr>
        <b val="true"/>
        <sz val="11"/>
        <rFont val="Times New Roman"/>
        <family val="1"/>
        <charset val="204"/>
      </rPr>
      <t xml:space="preserve">(согласно приложению №5)</t>
    </r>
  </si>
  <si>
    <r>
      <rPr>
        <sz val="12"/>
        <rFont val="Times New Roman"/>
        <family val="1"/>
      </rPr>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  </t>
    </r>
    <r>
      <rPr>
        <b val="true"/>
        <sz val="12"/>
        <rFont val="Times New Roman"/>
        <family val="1"/>
      </rPr>
      <t xml:space="preserve">(згідно з додатком №5)</t>
    </r>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согласно приложению №5)</t>
  </si>
  <si>
    <r>
      <rPr>
        <sz val="12"/>
        <rFont val="Times New Roman Cyr"/>
        <family val="1"/>
        <charset val="204"/>
      </rPr>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 57 ЗУ "Про освіту" педагогічним, науково-педагогічним та іншим категоріям працівників навчальних закладів"  </t>
    </r>
    <r>
      <rPr>
        <b val="true"/>
        <sz val="12"/>
        <rFont val="Times New Roman Cyr"/>
        <family val="0"/>
        <charset val="204"/>
      </rPr>
      <t xml:space="preserve">(згідно з додатком №5)</t>
    </r>
  </si>
  <si>
    <r>
      <rPr>
        <sz val="12"/>
        <rFont val="Times New Roman"/>
        <family val="1"/>
        <charset val="204"/>
      </rPr>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r>
    <r>
      <rPr>
        <b val="true"/>
        <sz val="12"/>
        <rFont val="Times New Roman"/>
        <family val="1"/>
        <charset val="204"/>
      </rPr>
      <t xml:space="preserve">(згідно з додатком №5)</t>
    </r>
  </si>
  <si>
    <t xml:space="preserve">Прочие субвенции (субвенция городскому бюджету г.Чугуева на совместные мероприятия по обеспечению эксплуатации действующих систем водоснабжения согласно приложению 5)</t>
  </si>
  <si>
    <r>
      <rPr>
        <sz val="12"/>
        <rFont val="Times New Roman"/>
        <family val="1"/>
      </rPr>
      <t xml:space="preserve">Інші субвенції (субвенція з міського бюджету м.Харкова обласному бюджету Харківської області на реконструкцію стадіону "Металіст") </t>
    </r>
    <r>
      <rPr>
        <b val="true"/>
        <sz val="12"/>
        <rFont val="Times New Roman"/>
        <family val="1"/>
        <charset val="204"/>
      </rPr>
      <t xml:space="preserve">(згідно з додатком №5)</t>
    </r>
  </si>
  <si>
    <r>
      <rPr>
        <sz val="12"/>
        <rFont val="Times New Roman"/>
        <family val="1"/>
      </rPr>
      <t xml:space="preserve">Субвенція на утримання об'єктів спільного користування чи ліквідацію негативних наслідків діяльності об'єктів спільного користування (субвенція районному бюджету Дергачівського району для міського бюджету м.Дергачі) </t>
    </r>
    <r>
      <rPr>
        <b val="true"/>
        <sz val="12"/>
        <rFont val="Times New Roman"/>
        <family val="1"/>
        <charset val="204"/>
      </rPr>
      <t xml:space="preserve">(згідно з додатком №5)</t>
    </r>
  </si>
  <si>
    <t xml:space="preserve">Всего расходов</t>
  </si>
  <si>
    <t xml:space="preserve">Всього видатків</t>
  </si>
  <si>
    <t xml:space="preserve">бюджету і фінансів </t>
  </si>
  <si>
    <t xml:space="preserve">Т.Д.Таукешева </t>
  </si>
  <si>
    <t xml:space="preserve">Заместитель городского головы -</t>
  </si>
  <si>
    <t xml:space="preserve">директор  Департамента  </t>
  </si>
  <si>
    <t xml:space="preserve">Розподіл видатків міського бюджету м.Харкова на 2007 рік</t>
  </si>
  <si>
    <t xml:space="preserve">за головними розпорядниками коштів</t>
  </si>
  <si>
    <t xml:space="preserve">по главным распорядителям средств</t>
  </si>
  <si>
    <t xml:space="preserve">Код   главного   распорядителя    средств              ---------------   Код функции</t>
  </si>
  <si>
    <t xml:space="preserve">            Наименование             главного             распорядителя               средств                                   ---------------------------------------------------   Наименование функции бюджетной классификации</t>
  </si>
  <si>
    <t xml:space="preserve">в т.ч. оплата коммунальных услуг (код 1160)</t>
  </si>
  <si>
    <t xml:space="preserve">капиталь-ные расходы (код 2000)</t>
  </si>
  <si>
    <t xml:space="preserve">Код відомчої класифікації               ------ Код КТВК</t>
  </si>
  <si>
    <t xml:space="preserve">            Наименование             главного             распорядителя               средств                                                ----------------------------------------   Наименование функции бюджетной классификации</t>
  </si>
  <si>
    <t xml:space="preserve">Назва           головного                                                                    розпорядника         коштів                         ---------------------------------------------          Назва КТВК</t>
  </si>
  <si>
    <t xml:space="preserve">З них оплата праці            (код 1110)</t>
  </si>
  <si>
    <t xml:space="preserve">001</t>
  </si>
  <si>
    <t xml:space="preserve">Харьковский городской совет</t>
  </si>
  <si>
    <t xml:space="preserve">Харківська міська рада </t>
  </si>
  <si>
    <t xml:space="preserve">Содержание аппарата</t>
  </si>
  <si>
    <t xml:space="preserve">Утримання апарату</t>
  </si>
  <si>
    <t xml:space="preserve">Городской совет</t>
  </si>
  <si>
    <t xml:space="preserve">Совет общественного самоуправ-ления 602 м/р</t>
  </si>
  <si>
    <t xml:space="preserve"> 090412</t>
  </si>
  <si>
    <t xml:space="preserve">Программа стабилизации и социально-экономического развития территорий (Большая Слобожанская ярмарка)</t>
  </si>
  <si>
    <t xml:space="preserve">Програми стабілізації та соціально-економічного розвитку територій </t>
  </si>
  <si>
    <t xml:space="preserve">Целевые фонды , созданные органами местного самоуправления </t>
  </si>
  <si>
    <t xml:space="preserve">Прочие расходы (Прием иностранных делегаций)</t>
  </si>
  <si>
    <t xml:space="preserve">Інші видатки (Прийом іноземних делегацій)</t>
  </si>
  <si>
    <t xml:space="preserve">Прочие расходы (Оплата членских взносов в ассоциации городов Украины и  громад, асоциацию финансистов Украины, Ассоциацию "Международная Ассамблея столиц и больших городов", Международную Ассоциацию "Породненные города")</t>
  </si>
  <si>
    <t xml:space="preserve">Інші видатки (Оплата членських внесків до асоціації міст України та громад, асоціації фінансистів України, Асоціації "Міжнародна Асамблея столиць і великих міст", Міжнародної Асоціації "Поріднені міста")</t>
  </si>
  <si>
    <t xml:space="preserve">020</t>
  </si>
  <si>
    <t xml:space="preserve">Управление образования Департамента по гуманитарным и социальным вопросам Харьковского городского совета</t>
  </si>
  <si>
    <t xml:space="preserve">Управління освіти Департаменту з гуманітарних питань Харківської міської ради</t>
  </si>
  <si>
    <t xml:space="preserve">070301</t>
  </si>
  <si>
    <t xml:space="preserve">Общеобразовательные школы-интернаты, общеобразовательные санаторные школы-интернаты</t>
  </si>
  <si>
    <t xml:space="preserve">Загальноосвiтнi  школи-iнтернати, загальноосвітні санаторні школи-інтернати</t>
  </si>
  <si>
    <t xml:space="preserve">070303</t>
  </si>
  <si>
    <t xml:space="preserve">Детские дома (в т.ч. семейного типа, приемные семьи)</t>
  </si>
  <si>
    <t xml:space="preserve">Дитячi будинки (в т.ч. сiмейного типу, прийомнi сiм'ї)</t>
  </si>
  <si>
    <t xml:space="preserve">070401</t>
  </si>
  <si>
    <t xml:space="preserve">Внешкольные учреждения образования, учреждения по внешкольной работе с детьми</t>
  </si>
  <si>
    <t xml:space="preserve">Позашкільні заклади освіти, заклади із позашкільної роботи з дітьми</t>
  </si>
  <si>
    <t xml:space="preserve">070802</t>
  </si>
  <si>
    <t xml:space="preserve">Методическая работа, прочие мероприятия в сфере народного образования</t>
  </si>
  <si>
    <t xml:space="preserve">Методична робота, інші заходи  у сфері народної освiти</t>
  </si>
  <si>
    <t xml:space="preserve">070807</t>
  </si>
  <si>
    <t xml:space="preserve">Прочие образовательные программы</t>
  </si>
  <si>
    <t xml:space="preserve">Інші освітні програми</t>
  </si>
  <si>
    <t xml:space="preserve">070808</t>
  </si>
  <si>
    <t xml:space="preserve">Помощь детям-сиротам и детям, лишенным родительской опеки, которым исполняется 18 лет</t>
  </si>
  <si>
    <t xml:space="preserve">Допомога дітям-сиротам та дітям, позбавленим батьківського піклування, яким виповнюється 18 років</t>
  </si>
  <si>
    <t xml:space="preserve">070809</t>
  </si>
  <si>
    <t xml:space="preserve">Осуществление выплат, определенных Законом Украины "О реструктуризации задолженности по выплатам , предусмотренных ст.57 ЗУ"Об образовании" педагогическим, научно-педагогическим и другим категориям работников учебных заведений</t>
  </si>
  <si>
    <t xml:space="preserve">030</t>
  </si>
  <si>
    <t xml:space="preserve">Управление охраны здоровья Департамента по гуманитарным и социальным вопросам Харьковского городского совета</t>
  </si>
  <si>
    <t xml:space="preserve">Департамент охорони здоров'я та соціальних питань Харківської міської ради</t>
  </si>
  <si>
    <t xml:space="preserve">Управління охорони здоров'я Департаменту охорони здоров'я та соціальних питань Харківської міської ради</t>
  </si>
  <si>
    <t xml:space="preserve">080101</t>
  </si>
  <si>
    <t xml:space="preserve">Больницы</t>
  </si>
  <si>
    <t xml:space="preserve">Лікарні</t>
  </si>
  <si>
    <t xml:space="preserve">080201</t>
  </si>
  <si>
    <t xml:space="preserve">Специализированные больницы и прочие специализированные учреждения</t>
  </si>
  <si>
    <t xml:space="preserve">Спеціалізовані лікарні та інші спеціалізовані заклади</t>
  </si>
  <si>
    <t xml:space="preserve">080203</t>
  </si>
  <si>
    <t xml:space="preserve">Родильные дома</t>
  </si>
  <si>
    <t xml:space="preserve">Пологові будинки</t>
  </si>
  <si>
    <t xml:space="preserve">080400</t>
  </si>
  <si>
    <t xml:space="preserve">Специализированные поликлиники</t>
  </si>
  <si>
    <t xml:space="preserve">Спеціалізовані поліклініки</t>
  </si>
  <si>
    <t xml:space="preserve">080704</t>
  </si>
  <si>
    <t xml:space="preserve">Центры здоровья и мероприятия в сфере санитарного образования </t>
  </si>
  <si>
    <t xml:space="preserve">Центри здоров"я і заходи по санітарній освіті</t>
  </si>
  <si>
    <t xml:space="preserve">081009</t>
  </si>
  <si>
    <t xml:space="preserve">Обеспечение инсулином больных сахарным диабетом</t>
  </si>
  <si>
    <t xml:space="preserve">Забезпечення інсуліном хворих на цукровий діабет </t>
  </si>
  <si>
    <t xml:space="preserve">Внески органів місцевого самоврядування у статутні фонди суб"єктів підприємницької діяльності</t>
  </si>
  <si>
    <t xml:space="preserve">050</t>
  </si>
  <si>
    <t xml:space="preserve">Управление труда и социальной защиты населения Главного управления по гуманитарным и социальным вопросам Харьковского городского совета </t>
  </si>
  <si>
    <t xml:space="preserve">Управління праці та соціального захисту населення Департаменту охорони здоров'я та соціальних питань Харківської міської ради</t>
  </si>
  <si>
    <t xml:space="preserve">060</t>
  </si>
  <si>
    <t xml:space="preserve">Департамент по гуманитарным и социальным вопросам Харьковского городского совета</t>
  </si>
  <si>
    <t xml:space="preserve">Департамент з гуманітарних питань Харківської міської ради</t>
  </si>
  <si>
    <t xml:space="preserve">Соціальні програми і заходи державних органів у справах сім"ї</t>
  </si>
  <si>
    <t xml:space="preserve">Программа стабилизации и социально-экономического развития территорий ("Программа взаимодействия городского совета с объединениями граждан")</t>
  </si>
  <si>
    <t xml:space="preserve">Програма стабілізації та соціально-економічного розвитку територій ("Програма взаємодії міської ради з об'єднаннями громадян")</t>
  </si>
  <si>
    <t xml:space="preserve">063</t>
  </si>
  <si>
    <t xml:space="preserve">Управление жилищного хозяйства Главного управления жилищно-коммунального хозяйства Харьковского городского совета</t>
  </si>
  <si>
    <t xml:space="preserve">Управління житлового господарства Департаменту житлово-комунального господарства та енергетики Харківської міської ради</t>
  </si>
  <si>
    <t xml:space="preserve">Благоустройство городов</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075</t>
  </si>
  <si>
    <t xml:space="preserve">Управление потребительс-кого рынка Харьковского городского совета</t>
  </si>
  <si>
    <t xml:space="preserve">Управління з питань підприємництва, інвестицій та споживчого ринку Департаменту економіки та комунального майна Харківської міської ради</t>
  </si>
  <si>
    <t xml:space="preserve">080</t>
  </si>
  <si>
    <t xml:space="preserve">Главное управление жилищно-коммунального хозяйства Харьковского городского совета</t>
  </si>
  <si>
    <t xml:space="preserve">Департамент житлово-комунального господарства та енергетики Харківської міської ради</t>
  </si>
  <si>
    <t xml:space="preserve">Видатки на утримання об"єктів соціальної сфери підприємств, що передаються до комунальної власності </t>
  </si>
  <si>
    <t xml:space="preserve">Програми стабілізації та соціально-економічного розвитку територій (Бухгалтерський аудит КП "Харківські теплові мережі")</t>
  </si>
  <si>
    <t xml:space="preserve">Прочие расходы (захоронение)</t>
  </si>
  <si>
    <t xml:space="preserve">Інші видатки (поховання)</t>
  </si>
  <si>
    <t xml:space="preserve">Управление культуры Департамента по гуманитарным и социальным вопросам Харьковского городского совета</t>
  </si>
  <si>
    <t xml:space="preserve">Управління культури Департаменту з гуманітарних питань Харківської міської ради</t>
  </si>
  <si>
    <t xml:space="preserve">Филармонии, музыкальные коллективы и ансамбли и прочие мероприятия и учреждения по искусству (городская программа обновления и развития культурного наследия Харькова на период до 2006 года)</t>
  </si>
  <si>
    <t xml:space="preserve">Управление по вопросам физической культуры и спорта Департамента по гуманитарным и социальным вопросам Харьковского городского совета</t>
  </si>
  <si>
    <t xml:space="preserve">Управління з питань фізичної культури та спорту Департаменту з гуманітарних питань Харківської міської ради</t>
  </si>
  <si>
    <t xml:space="preserve">Управление земельных отношений Харьковского городского совета</t>
  </si>
  <si>
    <t xml:space="preserve">Департамент транспорту і зв'язку Харківської міської ради</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ку та захисту інформації України,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Главное управление градостроительства, архитектуры и земельных отношений Харьковского городского совета</t>
  </si>
  <si>
    <t xml:space="preserve">Департамент містобудування, архітектури та земельних відносин Харківської міської ради</t>
  </si>
  <si>
    <t xml:space="preserve">Управление по строительству, ремонту и реконструкции Департамента градостроительства, архитектуры и земельных отношений Харьковского городского совета</t>
  </si>
  <si>
    <t xml:space="preserve">Департамент будівництва та шляхового господарства Харківської міської ради</t>
  </si>
  <si>
    <t xml:space="preserve">Целевые фонды, созданные органами местного самоуправления</t>
  </si>
  <si>
    <t xml:space="preserve">Управління з будівництва, ремонту та реконструкції Департаменту будівництва та шляхового господарства Харківської міської ради</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Івестиційні проекти</t>
  </si>
  <si>
    <t xml:space="preserve">Департамент бюджета и финансов Харьковского городского совета</t>
  </si>
  <si>
    <t xml:space="preserve">Департамент бюджету і фінансів Харківської міської ради</t>
  </si>
  <si>
    <r>
      <rPr>
        <sz val="12"/>
        <rFont val="Times New Roman"/>
        <family val="1"/>
        <charset val="204"/>
      </rPr>
      <t xml:space="preserve">Додаткова дотація з державного бюджету на забезпечення видатків на оплату праці працівників бюджетних установ у зв'язку з підвищенням розміру мінімальної заробітної плати, виплату стипендій і допомоги учням та студентам навчальних закладів</t>
    </r>
    <r>
      <rPr>
        <b val="true"/>
        <sz val="12"/>
        <rFont val="Times New Roman"/>
        <family val="1"/>
        <charset val="204"/>
      </rPr>
      <t xml:space="preserve"> (згідно з додатком №5)</t>
    </r>
  </si>
  <si>
    <r>
      <rPr>
        <sz val="12"/>
        <rFont val="Times New Roman"/>
        <family val="1"/>
      </rPr>
      <t xml:space="preserve">Дотації вирівнювання, що передаються з міського бюджету до районних у місті бюджетів  </t>
    </r>
    <r>
      <rPr>
        <b val="true"/>
        <sz val="12"/>
        <rFont val="Times New Roman"/>
        <family val="1"/>
        <charset val="204"/>
      </rPr>
      <t xml:space="preserve">(згідно з додатком №5)</t>
    </r>
  </si>
  <si>
    <r>
      <rPr>
        <sz val="12"/>
        <rFont val="Times New Roman"/>
        <family val="1"/>
      </rPr>
      <t xml:space="preserve">Субвенция из государственного бюджета местным бюджетам на выплату помощи семьям с детьми, малообеспеченным семьям, инвалидам с детства, детям-инвалидам и временной государственой помощи детям </t>
    </r>
    <r>
      <rPr>
        <b val="true"/>
        <sz val="12"/>
        <rFont val="Times New Roman"/>
        <family val="1"/>
      </rPr>
      <t xml:space="preserve">(согласно приложению №5)</t>
    </r>
  </si>
  <si>
    <r>
      <rPr>
        <sz val="12"/>
        <rFont val="Times New Roman"/>
        <family val="1"/>
      </rPr>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r>
    <r>
      <rPr>
        <sz val="12"/>
        <rFont val="Times New Roman"/>
        <family val="1"/>
        <charset val="204"/>
      </rPr>
      <t xml:space="preserve"> </t>
    </r>
    <r>
      <rPr>
        <b val="true"/>
        <sz val="12"/>
        <rFont val="Times New Roman"/>
        <family val="1"/>
        <charset val="204"/>
      </rPr>
      <t xml:space="preserve">(згідно з додатком №5)</t>
    </r>
  </si>
  <si>
    <r>
      <rPr>
        <sz val="12"/>
        <rFont val="Times New Roman"/>
        <family val="1"/>
      </rPr>
      <t xml:space="preserve">Субвенция из государственного бюджета местным бюджетам на предоставление льгот и жилищних субсидий населению на оплату  электроэнергии, природного газа, услуг тепло-, водоснабжения и водоотведения, квартирной платы, вывоза бытовых отходов и жидких нечистот </t>
    </r>
    <r>
      <rPr>
        <b val="true"/>
        <sz val="12"/>
        <rFont val="Times New Roman"/>
        <family val="1"/>
        <charset val="204"/>
      </rPr>
      <t xml:space="preserve">(согласно приложению №5)</t>
    </r>
  </si>
  <si>
    <r>
      <rPr>
        <sz val="12"/>
        <rFont val="Times New Roman"/>
        <family val="1"/>
        <charset val="204"/>
      </rPr>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r>
    <r>
      <rPr>
        <b val="true"/>
        <sz val="12"/>
        <rFont val="Times New Roman"/>
        <family val="1"/>
        <charset val="204"/>
      </rPr>
      <t xml:space="preserve">(згідно з додатком №5)</t>
    </r>
  </si>
  <si>
    <t xml:space="preserve">Субвенция из государственного бюджета местным бюджетам на предоставление льгот по услугам связи и прочих предусмотренных законодательством льгот (кроме льгот на получение лекарств, зубопротезирование, оплату электроэнергии, природного и сжиженного газа на бытовые нужды, твердого и жидкого печного бытового топлива, услуг тепло-, водоснабжения и водоотведения,  квартирной платы, вывоза бытового мусора и жидких нечистот) и компенсацию за льготный проезд отдельных категорий граждан (согласно приложению №5)</t>
  </si>
  <si>
    <r>
      <rPr>
        <sz val="12"/>
        <rFont val="Times New Roman"/>
        <family val="1"/>
        <charset val="204"/>
      </rPr>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  </t>
    </r>
    <r>
      <rPr>
        <b val="true"/>
        <sz val="12"/>
        <rFont val="Times New Roman"/>
        <family val="1"/>
        <charset val="204"/>
      </rPr>
      <t xml:space="preserve">(згідно з додатком №5)</t>
    </r>
  </si>
  <si>
    <t xml:space="preserve">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t>
  </si>
  <si>
    <r>
      <rPr>
        <sz val="12"/>
        <rFont val="Times New Roman"/>
        <family val="1"/>
        <charset val="204"/>
      </rPr>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r>
    <r>
      <rPr>
        <b val="true"/>
        <sz val="12"/>
        <rFont val="Times New Roman"/>
        <family val="1"/>
        <charset val="204"/>
      </rPr>
      <t xml:space="preserve">(згідно з додатком №5)</t>
    </r>
  </si>
  <si>
    <r>
      <rPr>
        <sz val="12"/>
        <rFont val="Times New Roman"/>
        <family val="1"/>
      </rPr>
      <t xml:space="preserve">Субвенция из государственного бюджета местным бюджетам на выплату помощи семьям с детьми, малообеспеченным семьям, инвалидам с детства, детям-инвалидам и временная государствення помощь детям </t>
    </r>
    <r>
      <rPr>
        <b val="true"/>
        <sz val="12"/>
        <rFont val="Times New Roman"/>
        <family val="1"/>
        <charset val="204"/>
      </rPr>
      <t xml:space="preserve">(согласно приложению №5)</t>
    </r>
  </si>
  <si>
    <r>
      <rPr>
        <sz val="12"/>
        <rFont val="Times New Roman"/>
        <family val="1"/>
      </rPr>
      <t xml:space="preserve">Інші субвенції (субвенція з міського бюджету м.Харкова обласному бюджету Харьківської області на реконструкцію стадіону "Металіст") </t>
    </r>
    <r>
      <rPr>
        <b val="true"/>
        <sz val="12"/>
        <rFont val="Times New Roman"/>
        <family val="1"/>
        <charset val="204"/>
      </rPr>
      <t xml:space="preserve">(згідно з додатком №5)</t>
    </r>
  </si>
  <si>
    <r>
      <rPr>
        <sz val="12"/>
        <rFont val="Times New Roman"/>
        <family val="1"/>
      </rPr>
      <t xml:space="preserve">Субвенція на утримання об'єктів спільного користування чи ліквідацію негативних наслідків діяльності об'єктів спільного користування (субвенція районному бюжету Дергачівського району для міського бюджету м.Дергачі) </t>
    </r>
    <r>
      <rPr>
        <b val="true"/>
        <sz val="12"/>
        <rFont val="Times New Roman"/>
        <family val="1"/>
        <charset val="204"/>
      </rPr>
      <t xml:space="preserve">(згідно з додатком №5)</t>
    </r>
  </si>
  <si>
    <t xml:space="preserve">Субвенция из государственного бюджета местным бюджетам на осуществление виплат, установленных Законом Украины "О  реструктуризацию задолженности по выплатам, предусмотренных ст. 57 ЗУ "Об образовании" педагогическим, научно-педагогическим и другим категориям работников учебных заведений"(согласно приложению 5)</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 57 ЗУ "Про освіту" педагогічним, науково-педагогічним та іншим категоріям працівників навчальних закладів"</t>
  </si>
  <si>
    <t xml:space="preserve">Департамент экономики и коммунального имущества Харьковского городского совета</t>
  </si>
  <si>
    <t xml:space="preserve">Департамент економіки та комунального майна Харківської міської ради</t>
  </si>
  <si>
    <r>
      <rPr>
        <sz val="12"/>
        <rFont val="Times New Roman"/>
        <family val="1"/>
      </rPr>
      <t xml:space="preserve">Капитальные вложения </t>
    </r>
    <r>
      <rPr>
        <sz val="12"/>
        <rFont val="Times New Roman"/>
        <family val="1"/>
        <charset val="204"/>
      </rPr>
      <t xml:space="preserve">(бюджет развития)</t>
    </r>
  </si>
  <si>
    <t xml:space="preserve">Прочие расходы, связанные с экономической деятельностью</t>
  </si>
  <si>
    <t xml:space="preserve">Управление по делам гражданской обороны г.Харькова</t>
  </si>
  <si>
    <t xml:space="preserve">Департамент по взаємодії з правоохоронними органами, оборонної, мобілізаційної роботи та цивільної оборони  Харківської міської ради</t>
  </si>
  <si>
    <t xml:space="preserve">240</t>
  </si>
  <si>
    <t xml:space="preserve">Управление коммунального имущества и приватизации Харьковского городского совета</t>
  </si>
  <si>
    <t xml:space="preserve">Управління комунального майна та приватизації Департаменту економіки та комунального майна Харківської міської ради</t>
  </si>
  <si>
    <t xml:space="preserve">Прочие расходы (управление коммунальным имуществом)</t>
  </si>
  <si>
    <t xml:space="preserve">Інші видатки (управління комунальним майном)</t>
  </si>
  <si>
    <t xml:space="preserve">В С Е Г О </t>
  </si>
  <si>
    <t xml:space="preserve">В С Ь О Г О </t>
  </si>
  <si>
    <t xml:space="preserve">Заступник міського голови-</t>
  </si>
  <si>
    <t xml:space="preserve">бюджету і фінансів</t>
  </si>
  <si>
    <t xml:space="preserve">Т.Д.Таукешева</t>
  </si>
  <si>
    <t xml:space="preserve">бюджета  и  финансов</t>
  </si>
  <si>
    <t xml:space="preserve">Розподіл коштів</t>
  </si>
  <si>
    <t xml:space="preserve">Фонду охорони навколишнього природного середовища </t>
  </si>
  <si>
    <t xml:space="preserve">Харківської міської ради на 2007 рік</t>
  </si>
  <si>
    <t xml:space="preserve">№ п/п</t>
  </si>
  <si>
    <t xml:space="preserve">Код головного розпорядника коштів
Код функції</t>
  </si>
  <si>
    <r>
      <rPr>
        <u val="single"/>
        <sz val="11"/>
        <rFont val="Times New Roman"/>
        <family val="1"/>
      </rPr>
      <t xml:space="preserve">Назва головного  розпорядника коштів
</t>
    </r>
    <r>
      <rPr>
        <sz val="11"/>
        <rFont val="Times New Roman"/>
        <family val="1"/>
      </rPr>
      <t xml:space="preserve">Назва об'єкту відповідно проектно-кошторисної документації</t>
    </r>
  </si>
  <si>
    <t xml:space="preserve">Всього видатків на поточний рік      </t>
  </si>
  <si>
    <t xml:space="preserve">1.1</t>
  </si>
  <si>
    <t xml:space="preserve">Капітальний ремонт Журавлівської греблі</t>
  </si>
  <si>
    <t xml:space="preserve">1.2</t>
  </si>
  <si>
    <t xml:space="preserve">Розробка проектно-кошторисної документації та капітальний ремонт греблі на Лозовеньківському водосховищі</t>
  </si>
  <si>
    <t xml:space="preserve">1.3</t>
  </si>
  <si>
    <t xml:space="preserve">Розробка "Програми охорони навколишнього природного середовища міста Харкова"</t>
  </si>
  <si>
    <t xml:space="preserve">Проведення експертизи екологічного становища, що склалось в районі заводу "Хімреактивів"</t>
  </si>
  <si>
    <t xml:space="preserve">1.4</t>
  </si>
  <si>
    <t xml:space="preserve">Проведення експертизи екологічного становища, що склалось в мікрорайоні Залютіно</t>
  </si>
  <si>
    <t xml:space="preserve">1.5</t>
  </si>
  <si>
    <t xml:space="preserve">Заходи щодо охорони підземних вод</t>
  </si>
  <si>
    <t xml:space="preserve">1.6</t>
  </si>
  <si>
    <t xml:space="preserve">Придбання спеціального обладнання, транспортних засобів та засобів зв'язку для утримання об'єктів природно-заповідного фонду</t>
  </si>
  <si>
    <t xml:space="preserve">1.7</t>
  </si>
  <si>
    <t xml:space="preserve">Придбання контейнерів для збирання твердих побутових відходів </t>
  </si>
  <si>
    <t xml:space="preserve">2</t>
  </si>
  <si>
    <t xml:space="preserve">191</t>
  </si>
  <si>
    <t xml:space="preserve">2.1</t>
  </si>
  <si>
    <t xml:space="preserve">Розробка проекту будівництва комплексу «Екзотаріум» у Харківському державному зоологічному парку</t>
  </si>
  <si>
    <t xml:space="preserve">Всього:</t>
  </si>
  <si>
    <t xml:space="preserve">директор   Департаменту</t>
  </si>
  <si>
    <t xml:space="preserve">бюджету і фінансів                                                                 Т.Д.Таукешева</t>
  </si>
  <si>
    <t xml:space="preserve">Показники міжбюджетних трансфертів </t>
  </si>
  <si>
    <t xml:space="preserve">між міським бюджетом міста Харкова та іншими бюджетами</t>
  </si>
  <si>
    <t xml:space="preserve">на 2007 рік</t>
  </si>
  <si>
    <t xml:space="preserve">Таблиця 1</t>
  </si>
  <si>
    <t xml:space="preserve">Назва трансферту</t>
  </si>
  <si>
    <t xml:space="preserve">Міжбюджетні трансферти, що надходять  до міського бюджету</t>
  </si>
  <si>
    <t xml:space="preserve">Спеціальний фонд</t>
  </si>
  <si>
    <t xml:space="preserve">Сума  (грн.)</t>
  </si>
  <si>
    <t xml:space="preserve">Показатели  межбюджетных трансфертов </t>
  </si>
  <si>
    <t xml:space="preserve">между городским бюджетом города Харькова и другими бюджетами </t>
  </si>
  <si>
    <t xml:space="preserve">на 2006 год</t>
  </si>
  <si>
    <t xml:space="preserve">Таблица 1</t>
  </si>
  <si>
    <t xml:space="preserve">Межбюджетные трансферты, которые поступают в городской бюджет</t>
  </si>
  <si>
    <t xml:space="preserve">Название трансферта</t>
  </si>
  <si>
    <t xml:space="preserve">Общий фонд</t>
  </si>
  <si>
    <t xml:space="preserve">Специальный фонд</t>
  </si>
  <si>
    <t xml:space="preserve">Итого</t>
  </si>
  <si>
    <t xml:space="preserve">Сумма  (грн.)</t>
  </si>
  <si>
    <t xml:space="preserve">Додаткова дотація з державного бюджету на забезпечення видатків на оплату праці працівників бюджетних установ у зв'язку з підвищенням розміру мінімальної заробітної плати, виплату стипендій і допомоги учням та студентам навчальних закладів</t>
  </si>
  <si>
    <t xml:space="preserve">Субвенция из государственного бюджета местным бюджетам на выплату помощи семьям с детьми, малообеспеченным семьям, инвалидам с детства, детям-инвалидам и временной государственой помощи детям</t>
  </si>
  <si>
    <t xml:space="preserve">Додаткова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ия из государственного бюджета местным бюджетам на жилищное строительство и приобретение жилья военнослужащим, лицам рядового и начальствующего состава, уволенным в запас или отставку по состоянию здоровья, возрасту, выслуге лет и в связи с сокраще</t>
  </si>
  <si>
    <t xml:space="preserve">Субвенция из государственного бюджета местным бюджетам на предоставление льгот и жилищних субсидий населению на оплату  электроэнергии, природного газа, услуг тепло-, водоснабжения и водоотведения, квартирной платы, вывоза бытовых отходов и жидких нечисто</t>
  </si>
  <si>
    <t xml:space="preserve">Субвенция из государственного бюджета местным бюджетам на предоставление льгот по услугам связи и прочих предусмотренных законодательством льгот (кроме льгот на получение лекарств, зубопротезирование, оплату электроэнергии, природного и сжиженного газа на</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і на виконання інвестиційних проектів, у тому числі на капітальний ремонт сільських шкіл, на розвиток та реконструкцію централізованих систем водопостачання та водовідведення, на впровадження заходів, спрямованих на зменшення витрат по виробництву, передачі та споживанню теплової енергії</t>
  </si>
  <si>
    <t xml:space="preserve">Субвенция из государственного бюджета местным бюджетам на осуществление виплат, установленных Законом Украины "О  реструктуризацию задолженности по выплатам, предусмотренных ст. 57 ЗУ "Об образовании" педагогическим, научно-педагогическим и другим категор</t>
  </si>
  <si>
    <t xml:space="preserve">Субвенция из государственного бюджета местным бюджетам на строительство и развитие сети метрополитенов</t>
  </si>
  <si>
    <t xml:space="preserve">Субвенция из государственного бюджета местным бюджетам на содержание детей-сирот и детей, лишенных родительской опеки, в детских домах семейного типа и приемных семьях</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ия из государственного бюджета местным бюджетам на осуществление мероприятий по передаче жилого фонда и объектов социально-культурной сферы Министерства обороны Украины в коммунальную собственность</t>
  </si>
  <si>
    <t xml:space="preserve">Субвенция из государственного бюджета местным бюджетам на финансирование в 2006 году Программ-победителей Всеукраинского конкурса проектов и программ развития местного самоуправления в 2005 году</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ия из государственного бюджета местным бюджетам на проведение выборов депутатов Верховной Рады АРК, местных советов и сельских, поселковых, городских голов </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Субвенция из государственного бюджета местным бюджетам на приобретение вагонов для коммунального электротранспорта (троллейбусов и трамваев)</t>
  </si>
  <si>
    <t xml:space="preserve">Субвенция из государственного бюджета местным бюджетам на предоставление центрами социальных служб для семьи, детей и молодежи социальних услуг инъекционным потребителям наркотиков и членам их семей </t>
  </si>
  <si>
    <t xml:space="preserve">Субвенція з державного бюджету місцевим бюджетам по наданню центрами соціальних служб для сім'ї, дітей та молоді соціальних послуг ін'єкційним споживачам наркотиків та членам їх сімей</t>
  </si>
  <si>
    <t xml:space="preserve">В с ь о г о</t>
  </si>
  <si>
    <t xml:space="preserve">Таблиця 2</t>
  </si>
  <si>
    <t xml:space="preserve">Міжбюджетні трансферти, що передаються з міського бюджету</t>
  </si>
  <si>
    <t xml:space="preserve">------------------------------------</t>
  </si>
  <si>
    <t xml:space="preserve">Назва бюджету</t>
  </si>
  <si>
    <t xml:space="preserve">Щоденний норматив відрахувань, %</t>
  </si>
  <si>
    <t xml:space="preserve">Таблица 2</t>
  </si>
  <si>
    <t xml:space="preserve">Межбюджетные трансферты, которые передаются из городского бюджета</t>
  </si>
  <si>
    <t xml:space="preserve">--------------------------------------------------</t>
  </si>
  <si>
    <t xml:space="preserve">Название бюджета</t>
  </si>
  <si>
    <t xml:space="preserve">Ежедневный норматив отчислений,%</t>
  </si>
  <si>
    <t xml:space="preserve">Средства, передаваемые в государственный бюджет из городского бюджета города Харькова</t>
  </si>
  <si>
    <t xml:space="preserve">Кошти, що передаються до державного бюджету з міського бюджету міста Харкова</t>
  </si>
  <si>
    <t xml:space="preserve">в том числе:</t>
  </si>
  <si>
    <t xml:space="preserve">в тому числі:</t>
  </si>
  <si>
    <t xml:space="preserve">Бюджету Дзержинского района</t>
  </si>
  <si>
    <t xml:space="preserve">Бюджету Дзержинського району</t>
  </si>
  <si>
    <t xml:space="preserve">Бюджету Киевского района</t>
  </si>
  <si>
    <t xml:space="preserve">Бюджету Київського району</t>
  </si>
  <si>
    <t xml:space="preserve">Бюджету Коминтерновского района</t>
  </si>
  <si>
    <t xml:space="preserve">Бюджету Комінтернівського району</t>
  </si>
  <si>
    <t xml:space="preserve">Бюджету Ленинского района</t>
  </si>
  <si>
    <t xml:space="preserve">Бюджету Ленінського району</t>
  </si>
  <si>
    <t xml:space="preserve">Бюджету Московского района</t>
  </si>
  <si>
    <t xml:space="preserve">Бюджету Московського району</t>
  </si>
  <si>
    <t xml:space="preserve">Бюджету Октябрьского района</t>
  </si>
  <si>
    <t xml:space="preserve">Бюджету Жовтневого району</t>
  </si>
  <si>
    <t xml:space="preserve">Бюджету Орджоникидзевского района</t>
  </si>
  <si>
    <t xml:space="preserve">Бюджету Орджонікідзевського району</t>
  </si>
  <si>
    <t xml:space="preserve">Бюджету Червонозаводского района</t>
  </si>
  <si>
    <t xml:space="preserve">Бюджету Червонозаводського району</t>
  </si>
  <si>
    <t xml:space="preserve">Бюджету Фрунзенского района</t>
  </si>
  <si>
    <t xml:space="preserve">Бюджету Фрунзенського району</t>
  </si>
  <si>
    <t xml:space="preserve">Дотация выравнивания, которые передаются из городского бюджета в районные в городе бюджеты </t>
  </si>
  <si>
    <t xml:space="preserve">Дотації вирівнювання, що передаються з міського бюджету міста Харкова до районних у місті бюджетів</t>
  </si>
  <si>
    <t xml:space="preserve">Субвенция из государственного бюджета местным бюджетам на предоставление льгот и жилищних субсидий населению на оплату  электроэнергии, природного газа, услуг тепло-, водоснабжения и водоотведения, квартирной платы, вывоза бытовых отходов и жидких нечистот </t>
  </si>
  <si>
    <t xml:space="preserve">Субвенция из государственного бюджета местным бюджетам на предоставление льгот по услугам связи и прочих предусмотренных законодательством льгот (кроме льгот на получение лекарств, зубопротезирование, оплату электроэнергии, природного и сжиженного газа на бытовые нужды, твердого и жидкого печного бытового топлива, услуг тепло-, водоснабжения и водоотведения,  квартирной платы, вывоза бытового мусора и жидких нечистот) и компенсацию за льготный проезд отдельных категорий граждан</t>
  </si>
  <si>
    <t xml:space="preserve">Субвенция из государственного бюджета местным бюджетам на осуществление виплат, установленных Законом Украины "О  реструктуризацию задолженности по выплатам, предусмотренных ст. 57 ЗУ "Об образовании" педагогическим, научно-педагогическим и другим категориям работников учебных заведений"</t>
  </si>
  <si>
    <r>
      <rPr>
        <b val="true"/>
        <sz val="12"/>
        <rFont val="Times New Roman"/>
        <family val="1"/>
      </rPr>
      <t xml:space="preserve">Інші субвенції </t>
    </r>
    <r>
      <rPr>
        <sz val="12"/>
        <rFont val="Times New Roman"/>
        <family val="1"/>
        <charset val="204"/>
      </rPr>
      <t xml:space="preserve">(субвенція обласному бюджету)</t>
    </r>
  </si>
  <si>
    <r>
      <rPr>
        <b val="true"/>
        <sz val="12"/>
        <rFont val="Times New Roman"/>
        <family val="1"/>
        <charset val="204"/>
      </rPr>
      <t xml:space="preserve">Прочие субвенции (</t>
    </r>
    <r>
      <rPr>
        <sz val="12"/>
        <rFont val="Times New Roman"/>
        <family val="1"/>
        <charset val="204"/>
      </rPr>
      <t xml:space="preserve">субвенция городскому бюджету г.Первомайского на совместные мероприятия по обеспечению эксплуатации действующих систем водоснабжения )</t>
    </r>
  </si>
  <si>
    <r>
      <rPr>
        <b val="true"/>
        <sz val="12"/>
        <rFont val="Times New Roman"/>
        <family val="1"/>
      </rPr>
      <t xml:space="preserve">Інші субвенції </t>
    </r>
    <r>
      <rPr>
        <sz val="12"/>
        <rFont val="Times New Roman"/>
        <family val="1"/>
        <charset val="204"/>
      </rPr>
      <t xml:space="preserve">(субвенція з міського бюджету м.Харкова обласному бюджету Харківської області на реконструкцію стадіону "Металіст")</t>
    </r>
  </si>
  <si>
    <r>
      <rPr>
        <b val="true"/>
        <sz val="12"/>
        <rFont val="Times New Roman"/>
        <family val="1"/>
        <charset val="204"/>
      </rPr>
      <t xml:space="preserve">Прочие субвенции </t>
    </r>
    <r>
      <rPr>
        <sz val="12"/>
        <rFont val="Times New Roman"/>
        <family val="1"/>
        <charset val="204"/>
      </rPr>
      <t xml:space="preserve">(субвенция городскому бюджету г.Чугуева на совместные мероприятия по обеспечению эксплуатации действующих систем водоснабжения )</t>
    </r>
  </si>
  <si>
    <r>
      <rPr>
        <b val="true"/>
        <sz val="12"/>
        <rFont val="Times New Roman"/>
        <family val="1"/>
        <charset val="204"/>
      </rPr>
      <t xml:space="preserve">Субвенція на утримання об'єктів спільного користування чи ліквідацію негативних наслідків діяльності об'єктів спільного користування </t>
    </r>
    <r>
      <rPr>
        <sz val="12"/>
        <rFont val="Times New Roman"/>
        <family val="1"/>
      </rPr>
      <t xml:space="preserve">(субвенція районному бюджету Дергачівського району для міського бюджету м.Дергачі)</t>
    </r>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і на виконання інвестиційних проектів, у тому числі на капітальний ремонт сільських шкіл, на розвиток та реконструкцію централізованих систем водопостачання та водовідведення, на впровадження заходів, спрямованих на зменшення витрат по виробництву, передачі та споживанню теплової енергії.</t>
  </si>
  <si>
    <r>
      <rPr>
        <b val="true"/>
        <sz val="12"/>
        <rFont val="Times New Roman"/>
        <family val="1"/>
        <charset val="204"/>
      </rPr>
      <t xml:space="preserve">Субвенция из местного бюджета на выполнение программ социально-экономического и культурного развития регионов </t>
    </r>
    <r>
      <rPr>
        <sz val="12"/>
        <rFont val="Times New Roman"/>
        <family val="1"/>
        <charset val="204"/>
      </rPr>
      <t xml:space="preserve">(субвенция государственному бюджету)</t>
    </r>
  </si>
  <si>
    <r>
      <rPr>
        <b val="true"/>
        <sz val="12"/>
        <rFont val="Times New Roman"/>
        <family val="1"/>
        <charset val="204"/>
      </rPr>
      <t xml:space="preserve">Субвенція з місцевого бюджету на виконання програм соціально-економічного та культурного розвитку регіонів (</t>
    </r>
    <r>
      <rPr>
        <sz val="12"/>
        <rFont val="Times New Roman"/>
        <family val="1"/>
        <charset val="204"/>
      </rPr>
      <t xml:space="preserve">субвенція державному бюджету)</t>
    </r>
  </si>
  <si>
    <t xml:space="preserve">Начальник Головного                </t>
  </si>
  <si>
    <t xml:space="preserve">управління бюджету та фінансів                                              </t>
  </si>
  <si>
    <t xml:space="preserve">Т.Таукешева</t>
  </si>
  <si>
    <t xml:space="preserve">Заступник міського голови з питань</t>
  </si>
  <si>
    <t xml:space="preserve">діяльності виконавчих органів ради -</t>
  </si>
  <si>
    <t xml:space="preserve">начальник Головного управління               </t>
  </si>
  <si>
    <t xml:space="preserve">бюджету та фінансів                                              </t>
  </si>
  <si>
    <t xml:space="preserve">Перелік об'єктів, </t>
  </si>
  <si>
    <t xml:space="preserve">видатки на які у 2007 році будуть проводитися</t>
  </si>
  <si>
    <t xml:space="preserve"> за рахунок коштів бюджету розвитку</t>
  </si>
  <si>
    <t xml:space="preserve">Назва головного  розпорядника коштів
Назва об'єкту відповідно проектно-кошторисної документації</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t>
  </si>
  <si>
    <t xml:space="preserve">Всього видатків на поточний рік</t>
  </si>
  <si>
    <t xml:space="preserve">У тому числі, фінансування об'єктів за рахунок субвенції з державного бюджету</t>
  </si>
  <si>
    <t xml:space="preserve">Всього по бюджету розвитку:</t>
  </si>
  <si>
    <t xml:space="preserve">Капітальні вкладення</t>
  </si>
  <si>
    <t xml:space="preserve">Житлове будівництво</t>
  </si>
  <si>
    <t xml:space="preserve">Дольова участь у будівництві житла для соціально незахищених категорій громадян </t>
  </si>
  <si>
    <t xml:space="preserve">у тому числі погашення заборгованості на 01.01.2007р. по реконструкції житлового будинку по вул.Благодатній,2</t>
  </si>
  <si>
    <t xml:space="preserve">об'єкт введено в дію в 2006р.</t>
  </si>
  <si>
    <t xml:space="preserve">Придбання житла для відселення жителів при реконструкції вул.Шевченка</t>
  </si>
  <si>
    <t xml:space="preserve">Реконструкція житлового будинку по майдану Повстання,1</t>
  </si>
  <si>
    <t xml:space="preserve">Будівництво адміністративних об'єктів</t>
  </si>
  <si>
    <t xml:space="preserve">Дольова участь у будівництві адміністративної будівлі для потреб міської ради та її виконавчих органів по вул.Квітки-Основ`яненка</t>
  </si>
  <si>
    <t xml:space="preserve">Будівництво об'єктів енергозабезпечення комплексу адміністративних будівель міськвиконкому</t>
  </si>
  <si>
    <t xml:space="preserve">Охорона здоров'я</t>
  </si>
  <si>
    <t xml:space="preserve">Реконструкція будівлі по просп.Московському, 195</t>
  </si>
  <si>
    <t xml:space="preserve">Реконструкція Харківського Палацу дитячої та юнацької творчості</t>
  </si>
  <si>
    <t xml:space="preserve">Культура</t>
  </si>
  <si>
    <t xml:space="preserve">Будівництво мережі госпфекальної каналізації до дитячої школи мистецтв №2 ім.П.І.Чайковського</t>
  </si>
  <si>
    <t xml:space="preserve">Об'єкти комунального призначення</t>
  </si>
  <si>
    <t xml:space="preserve">Перекладка мереж в зоні будівництва метрополітену</t>
  </si>
  <si>
    <t xml:space="preserve">Підведення кабельних ліній від ПС "Перемога" до СТП-32 (станція метро "Інтернаціональна")</t>
  </si>
  <si>
    <t xml:space="preserve">Підведення кабельних ліній від ПС "Перемога" до СТП-33 (станція метро "23 Серпня")</t>
  </si>
  <si>
    <t xml:space="preserve">Будівництво станції метро "Інтернаціональна" - благоустрій території</t>
  </si>
  <si>
    <t xml:space="preserve">Будівництво постійних підключень інженерних мереж до станції метро "Інтернаціональна"</t>
  </si>
  <si>
    <t xml:space="preserve">Перекладка інженерних мереж в зоні будівництва станції метро "Інтернаціональна"</t>
  </si>
  <si>
    <t xml:space="preserve">Будівництво зливової каналізації і благоустрій Олексіївської балки</t>
  </si>
  <si>
    <t xml:space="preserve">Будівництво метрополітену-благоустрій території в районі порталу на ПК-30</t>
  </si>
  <si>
    <t xml:space="preserve">Реконструкція водопровідних мереж над інженерними спорудами у зоні будівництва метрополітену</t>
  </si>
  <si>
    <t xml:space="preserve">Будівництво, реконструкція та санація водопровідних мереж</t>
  </si>
  <si>
    <t xml:space="preserve">Перекладка водоводу по вул.Архітекторів</t>
  </si>
  <si>
    <t xml:space="preserve">Перекладка технічно зношеної водопровідної мережі по вул.Афанасіївській</t>
  </si>
  <si>
    <t xml:space="preserve">Будівництво водопровідних мереж сел.Пилипівка </t>
  </si>
  <si>
    <t xml:space="preserve">Будівництво водопровідних мереж сел.Жихор (вул.Борисоглєбська, Ленкоранська, Мічуріна, пров.Пролетарський, вул.Першого Травня, Желєзнякова)</t>
  </si>
  <si>
    <t xml:space="preserve">Санація і перекладка водопровідної мережі Д-1000 мм по Білгородському шосе</t>
  </si>
  <si>
    <t xml:space="preserve">Перекладка та санація технічно зношених водопровідних мереж  водогону від Лідновських РЧВ до насосної станції №25 (від ВК22 до ВК23)</t>
  </si>
  <si>
    <t xml:space="preserve">Перекладка технічно зношеної водопровідної мережі по вул.Академіка Проскури</t>
  </si>
  <si>
    <t xml:space="preserve">Погашення заборгованості на 01.01.2007р. по будівництву насосної станції водопостачання №3 у заплаві р.Лопань у м.Дергачі</t>
  </si>
  <si>
    <t xml:space="preserve">Будівництво водоводу "Кочеток-Харків"</t>
  </si>
  <si>
    <t xml:space="preserve">Будівництво, реконструкція зливостоків та госпфекальних каналізацій</t>
  </si>
  <si>
    <t xml:space="preserve">Будівництво каналізаційного розвантажувального колектору Салтівського житлового масиву</t>
  </si>
  <si>
    <t xml:space="preserve">Будівництво водовідводу з території Журавлівських схилів в районі кладовища №2 по вул.Пушкінській</t>
  </si>
  <si>
    <t xml:space="preserve">Зливостік по бульвару Нетечінському від вул.Грековської до вул.Мар`їнської в м.Харкові (3 етап) </t>
  </si>
  <si>
    <t xml:space="preserve">Будівництво каналізаційного колекторного тунелю по пров.Досвідному</t>
  </si>
  <si>
    <t xml:space="preserve">Будівництво шахтного стволу в районі приєднання Плеханівського каналізаційного тонелю до головного колекторного тунелю</t>
  </si>
  <si>
    <t xml:space="preserve">Будівництво мережі госпфекальної каналізації по вул.Усурійській, вул.Бригадній, вул.Західній, пров.Батайському, пров.Довгожданому</t>
  </si>
  <si>
    <t xml:space="preserve">Будівництво централізованої мережі водовідведення по пров.Докучаєва</t>
  </si>
  <si>
    <t xml:space="preserve">Будівництво зливової каналізації по пров.Червоностудентському</t>
  </si>
  <si>
    <t xml:space="preserve">Перекладка каналізації по вул.Гиївській, Верхній Гиївській, Нижній Гиївській (у т.ч. від житлових будинків №№24-40)</t>
  </si>
  <si>
    <t xml:space="preserve">Реконструкція напірного каналізаційного трубопроводу по просп.Тракторобудівників від насосної станції №15</t>
  </si>
  <si>
    <t xml:space="preserve">Будівництво каналізаційної мережі в сел.Жихор по вул.Жовтневій</t>
  </si>
  <si>
    <t xml:space="preserve">Інженерне облаштування схилів в районі  Будівельного 2-го в`їзду-будівництво</t>
  </si>
  <si>
    <t xml:space="preserve">Будівництво, реконструкція теплових мереж:</t>
  </si>
  <si>
    <t xml:space="preserve">Реконструкція теплових мереж по вул.Межлаука,7, просп.Московському,246, Салтовському шосе,121,242-В, вул.Золочівській,3-А, 22-А, 26-А, вул.Кривоконівській,27, вул.Башкірській,2, вул.Соціалістичній,57, пров.Золочівському,3-А, вул.Підлісній,9, вул.Тимурівців,21-А, вул.Гвардійців Широнінців,5-Г</t>
  </si>
  <si>
    <t xml:space="preserve">Реконструкція теплових мереж від теплорозподільчої станції 3/2 до житлових будинків по вул.Іллінській</t>
  </si>
  <si>
    <t xml:space="preserve">Реконструкція теплорозподільчої станції 4/39 по вул.Плитковій,65</t>
  </si>
  <si>
    <t xml:space="preserve">Заміна теплового вводу на теплорозподільчій станції та реконструкція теплорозподільчої станції по просп.Московському,122 із заміною кожухотрубних теплообмінників</t>
  </si>
  <si>
    <t xml:space="preserve">Реконструкція теплових мереж від теплорозподільчої станції 2/11 і МК 4510-МК4512 до житлових будинків по вул.Тобольській, просп.Леніна, вул.Єсеніна, вул.Отакара Яроша</t>
  </si>
  <si>
    <t xml:space="preserve">Реконструкція вбудованих котелень по вул.Полтавський Шлях, 190, 190/9, вул.Кашуби,4,7 з підключенням споживачів до централізованого теплопостачання</t>
  </si>
  <si>
    <t xml:space="preserve">Реконструкція теплових мереж і ліквідація теплорозподільчої станції 3/30 по вул.Урицького,7а з улаштуванням індивідуальних теплових пунктів у житлових будинках</t>
  </si>
  <si>
    <t xml:space="preserve">Реконструкція теплових мереж і ліквідація теплорозподільчої станції 4/14 по просп.Героїв Сталінграду,41/1 з улаштуванням індивідуальних теплових пунктів у житлових будинках</t>
  </si>
  <si>
    <t xml:space="preserve">Реконструкція теплових мереж і ліквідація теплорозподільчої станції 4/33а по просп.Косіора,65а з улаштуванням індивідуальних теплових пунктів у житлових будинках</t>
  </si>
  <si>
    <t xml:space="preserve">Реконструкція теплових мереж і ліквідація теплорозподільчої станції 4/34а по просп.Косіора,114а з улаштуванням індивідуальних теплових пунктів у житлових будинках</t>
  </si>
  <si>
    <t xml:space="preserve">Реконструкція теплових мереж кварталу домобудівельного комбінату №1 по бульвару Івана Каркача і вул.Луї Пастера</t>
  </si>
  <si>
    <t xml:space="preserve">Реконструкція теплових мереж і ліквідація теплорозподільчої станції 3/9 по вул.Єлізарова,3 з улаштуванням індивідуальних теплових пунктів у житлових будинках</t>
  </si>
  <si>
    <t xml:space="preserve">Реконструкція газової котельні для теплопостачання споруд станції другого підйому ВУВГ "Дніпро"</t>
  </si>
  <si>
    <t xml:space="preserve">Реконструкція технічно зношених теплових мереж (на території насосної станції №1 по вул.Червоножовтневій,90; на дільницях 1,2,3 блоків очисних споруд ВУВГ "Донець"; на дільницях другого підйому ВУВГ "Дніпро") </t>
  </si>
  <si>
    <t xml:space="preserve">Реконструкція теплорозподільчої станції 3/5 по вул.Жовтневої революції,5а з улаштуванням індивідуальних теплових пунктів у житлових будинках, м.Харків</t>
  </si>
  <si>
    <t xml:space="preserve">Реконструкція теплових мереж з ліквідацією вбудованої котельні по пров.Різниківському,1 та підключенням споживачів до котельні по вул.Котлова, 29</t>
  </si>
  <si>
    <t xml:space="preserve">Реконструкція окремо розташованих котелень по вул.Верховського,5, вул.Квіткинській,25, вул.Гордієнківській,42</t>
  </si>
  <si>
    <t xml:space="preserve">Реконструкція теплових мереж по вул.Муранова, вул.Полтавський Шлях, вул.Скорохода та підключення споживачів до централізованого теплопостачання з ліквідацією вбудованих котелень по вул.Муранова,5, вул.Полтавський Шлях,110,114,118, вул.Скорохода,7/9,8</t>
  </si>
  <si>
    <t xml:space="preserve">Реконструкція вбудованих котелень по вул.Клочківській,61/63, вул.Жовтневої Революції,36, вул.Червоножовтневій,6,9</t>
  </si>
  <si>
    <t xml:space="preserve">Реконструкція теплорозподільчої станції № 1та № 2 мікрорайону №522 та теплових мереж до житлових будинків по вул.Блюхера, вул.Героїв Праці, вул.Академіка Павлова мікрорайону №522 з улаштуванням індивідуальних теплових пунктів у житлових будинках</t>
  </si>
  <si>
    <t xml:space="preserve">Реконструкція теплових мереж, теплорозподільчих станцій №1 та №2 мікрорайону №533  з улаштуванням індивідуальних теплових пунктів у житлових будинках по просп.Тракторобудівників та вул. Командарма Уборевича </t>
  </si>
  <si>
    <t xml:space="preserve">Реконструкція теплових мереж по вул.Броненосця Потьомкіна з улаштуванням індивідуальних теплових пунктів у житлових будинках</t>
  </si>
  <si>
    <t xml:space="preserve">Реконструкція пересувної котельної установки по вул.Кам'янець-Подільській,23</t>
  </si>
  <si>
    <t xml:space="preserve">Реконструкція вбудованої котельні по вул.Будівельній,29</t>
  </si>
  <si>
    <t xml:space="preserve">Реконструкція котельної по вул.Карла Маркса,13Ж та реконструкція теплових мереж з ліквідацією вбудованої котельні по вул.Полтавський Шлях,24А</t>
  </si>
  <si>
    <t xml:space="preserve">Реконструкція теплових мереж між селищами "Комунар" та ім.Жуковського</t>
  </si>
  <si>
    <t xml:space="preserve">Реконструкція теплових мереж на ділянці від МК 1146 до МК 1146/10 по майдану Руднєва</t>
  </si>
  <si>
    <t xml:space="preserve">Реконструкція теплових мереж кварталу Електроважмаш-1 по вул.Миру, вул.Верстатобудівній, вул.12 Квітня та вул.Другої П'ятирічки</t>
  </si>
  <si>
    <t xml:space="preserve">Реконструкція теплових мереж по вул.Таджицькій та вул.12 Квітня кварталу Електроважмаш-2</t>
  </si>
  <si>
    <t xml:space="preserve">Реконструкція теплових мереж по пров.Отакара Яроша від МК 4304 до МК 4304/8</t>
  </si>
  <si>
    <t xml:space="preserve">Реконструкція теплорозподільчої станції по просп.Московському,122</t>
  </si>
  <si>
    <t xml:space="preserve">Реконструкція теплових мереж між камерами 1115 та 1120 по просп.Московському</t>
  </si>
  <si>
    <t xml:space="preserve">Реконструкція теплових мереж по вул.Соїча, вул.Кошкіна, просп.Московському з улаштуванням теплових пунктів у житлових будинках</t>
  </si>
  <si>
    <t xml:space="preserve">Реконструкція теплових мереж від ТРС-2 604 мікрорайону до житлових будинків по Салтівському шосе  і просп.Тракторобудівників  з улаштуванням теплових пунктів у житлових будинках</t>
  </si>
  <si>
    <t xml:space="preserve">Реконструкція  котелень по вул.Валер`янівській,113, вул.Армійській,113, бульвару Фронтовиків,1</t>
  </si>
  <si>
    <t xml:space="preserve">Реконструкція теплових мереж між камерами МК-3 та МК-5 по вул.Академіка Проскури</t>
  </si>
  <si>
    <t xml:space="preserve">Реконструкція теплових мереж між камерами ТК-3 та СТК-24 з улаштуванням теплових пунктів у житлових будинках  по вул.Іллінській</t>
  </si>
  <si>
    <t xml:space="preserve">Реконструкція теплових мереж кварталу по вул.Єсеніна, вул. 23 Серпня, вул.Отакара Яроша</t>
  </si>
  <si>
    <t xml:space="preserve">Реконструкція теплових мереж  від ТРС 4/16 по вул.Фонвізіна,17/1 з улаштуванням теплових пунктів у житлових будинках</t>
  </si>
  <si>
    <t xml:space="preserve">Реконструкція теплових мереж  від ТРС 4/15 по вул.Кірова,9а з улаштуванням теплових пунктів у житлових будинках</t>
  </si>
  <si>
    <t xml:space="preserve">Реконструкція теплових мереж у кварталі по просп.Тракторобудівників, вул.Героїв Праці з улаштуванням теплових пунктів у житлових будинках</t>
  </si>
  <si>
    <t xml:space="preserve">Реконструкція теплорозподільчої станції 3/5 по вул.Жовтневої Революції,5а з улаштуванням індивідуальних теплових пунктів у житлових будинках</t>
  </si>
  <si>
    <t xml:space="preserve">Реконструкція доріг і інженерних об`єктів на них:</t>
  </si>
  <si>
    <t xml:space="preserve">Будівництво світлофорних об`єктів, у т.ч.:</t>
  </si>
  <si>
    <t xml:space="preserve">76.1</t>
  </si>
  <si>
    <t xml:space="preserve">просп. Перемоги,65 (зуп. "Шкільна")</t>
  </si>
  <si>
    <t xml:space="preserve">76.2</t>
  </si>
  <si>
    <t xml:space="preserve">просп.Перемоги,53-55 </t>
  </si>
  <si>
    <t xml:space="preserve">76.3</t>
  </si>
  <si>
    <t xml:space="preserve">вул.Комітетська - вул.Дерев'янка</t>
  </si>
  <si>
    <t xml:space="preserve">Реконструкція світлофорних об`єктів, у т.ч.:</t>
  </si>
  <si>
    <t xml:space="preserve">перехрестя вул.Конєва і вул.Великої Гончарівської</t>
  </si>
  <si>
    <t xml:space="preserve">77.1</t>
  </si>
  <si>
    <t xml:space="preserve">на перехресті просп.Гагаріна - просп.Героїв Сталінграду і вул.Одеської</t>
  </si>
  <si>
    <t xml:space="preserve">77.2</t>
  </si>
  <si>
    <t xml:space="preserve">на перехресті вул.Новгородської - вул.Клочківської</t>
  </si>
  <si>
    <t xml:space="preserve">77.3</t>
  </si>
  <si>
    <t xml:space="preserve">на перехресті узв.Пассіонарії - вул.Клочківської</t>
  </si>
  <si>
    <t xml:space="preserve">77.4</t>
  </si>
  <si>
    <t xml:space="preserve">по вул.Клочківській в районі Соснової гірки</t>
  </si>
  <si>
    <t xml:space="preserve">Будівництво наземного пішохідного переходу в районі вул.Джутової</t>
  </si>
  <si>
    <t xml:space="preserve">Реконструкція вул.Шевченка від вул.Матюшенка до просп.Московського.  Перша черга. Дільниця від просп.Московського до Білгородського спуску</t>
  </si>
  <si>
    <t xml:space="preserve">Реконструкція вул.Шевченка від вул.Матюшенка до просп.Московського.  Перша черга. Дільниця від Білгородського спуску до вул.Матюшенка</t>
  </si>
  <si>
    <t xml:space="preserve">Реконструкція  пр.50-річчя ВЛКСМ</t>
  </si>
  <si>
    <t xml:space="preserve">Реконструкція спортивної площадки по вул.Старова</t>
  </si>
  <si>
    <t xml:space="preserve">Реконструкція вул.Жилярді та перехрестя з вул.Сидора Ковпака, вул.Героїв Праці і вул.Саперній</t>
  </si>
  <si>
    <t xml:space="preserve">Реконструкція з'їздів з Кузінського шляхопроводу (на вул.Муранова та вул.Ленінградську)</t>
  </si>
  <si>
    <t xml:space="preserve">Проектні роботи (реконструкція вулиць, мостів, світлофорних об'єктів)</t>
  </si>
  <si>
    <t xml:space="preserve">Заходи з поліпшення санітарного стану міста та улаштування кладовищ</t>
  </si>
  <si>
    <t xml:space="preserve">Розширення міського кладовища №17 (4 черга) </t>
  </si>
  <si>
    <t xml:space="preserve">Інженерне облаштування - закриття Дергачівського полігону ТПВ</t>
  </si>
  <si>
    <t xml:space="preserve">Перекладка газопроводу низького тиску по вул.Новоолександрівській - вул.Омській</t>
  </si>
  <si>
    <t xml:space="preserve">Проектні роботи майбутніх років</t>
  </si>
  <si>
    <t xml:space="preserve">Реконструкція мереж зовнішнього освітлення</t>
  </si>
  <si>
    <t xml:space="preserve">у т.ч. систем зовнішнього освітлення об'єктів освіти та охорони здоров'я</t>
  </si>
  <si>
    <t xml:space="preserve">Технічне переоснащення теплових мереж і котелень</t>
  </si>
  <si>
    <t xml:space="preserve">Теплова мережа по вул.Кузнечній і вул.Університетській, пров.Лопатинському - технічне переоснащення</t>
  </si>
  <si>
    <t xml:space="preserve">Технічне переоснащення теплових мереж з підключенням будинків по пров.Донбасівському, вул.Таганській,  пров.1-ому Таганському до централізованого теплопостачання з погашенням вбудованих котелень по пров.Донбасівському,3, вул.Таганській, 14/1, пров.1-ому Таганському,4</t>
  </si>
  <si>
    <t xml:space="preserve">Технічне переоснащення теплових мереж з підключенням будинків по вул.Макіївській до централізованого теплопостачання з погашенням вбудованої котельні по вул.Макіївській,4</t>
  </si>
  <si>
    <t xml:space="preserve">Теплова мережа від теплорозподільчої станції № 2/17 до житлових будинків по просп.Перемоги - технічне переоснащення</t>
  </si>
  <si>
    <t xml:space="preserve">Система гарячого водопостачання житлового району Харківського тракторного заводу з улаштуванням групових бойлерних — реконструкція</t>
  </si>
  <si>
    <t xml:space="preserve">Реконструкція котелень та теплових мереж, прийнятих на баланс КП "Харківські теплові мережі" від підприємств банкрутів</t>
  </si>
  <si>
    <t xml:space="preserve">Реконструкція теплових мереж на дільниці МК 1116-МК 1120 по просп.Московському</t>
  </si>
  <si>
    <t xml:space="preserve">Реконструкція теплових мереж МК 4159/1-МК 4159/3 по вул.Данилевського</t>
  </si>
  <si>
    <t xml:space="preserve">Реконструкція теплових мереж до теплорозподільчої станції 604/2 до житлових будинків по Салтівському шосе та просп.Тракторобудівників 604 мікрорайону</t>
  </si>
  <si>
    <t xml:space="preserve">Реконструкція теплових мереж до учбових та лікувально-профілактичних закладів</t>
  </si>
  <si>
    <t xml:space="preserve">Проектування реконструкції теплорозподільчої станції з улаштуванням котельні по вул.Літаковій, 16</t>
  </si>
  <si>
    <t xml:space="preserve">Перекладка і будівництво водопровідних мереж</t>
  </si>
  <si>
    <t xml:space="preserve">Кабельна лінія до насосної станції № 27б - заміна мережі енергопостачання</t>
  </si>
  <si>
    <t xml:space="preserve">Санація водоводу по вул.Китаєнка, Д=1200мм</t>
  </si>
  <si>
    <t xml:space="preserve">Реконструкція та будівництво каналізаційних мереж</t>
  </si>
  <si>
    <t xml:space="preserve">Будівництво головного дублюючого каналізаційного колектору</t>
  </si>
  <si>
    <t xml:space="preserve">Закінчення робіт з будівництва каналізаційного напірного трубопроводу Д-600 мм від Основ'янської напірної станції № 4 до просп.Гагаріна</t>
  </si>
  <si>
    <t xml:space="preserve">Модернізація мулової насосної станції на Комплексі біологічної очистки "Диканівський"</t>
  </si>
  <si>
    <t xml:space="preserve">Дольова участь у будівництві метрополітену на дільниці від станції метро "23 Серпня" до станції метро "Проспект Перемоги" (у т.ч. проектні роботи на об'єктах майбутніх років)</t>
  </si>
  <si>
    <t xml:space="preserve">Внески органів місцевого самоврядування у статутні фонди суб'єктів підприємницької діяльності  </t>
  </si>
  <si>
    <t xml:space="preserve">у тому числі: </t>
  </si>
  <si>
    <t xml:space="preserve">КСП "Харківміськліфт"</t>
  </si>
  <si>
    <t xml:space="preserve">КП "Харківблагоустрій"</t>
  </si>
  <si>
    <t xml:space="preserve">КП "Жилкомсервіс"</t>
  </si>
  <si>
    <t xml:space="preserve">Інші субвенції</t>
  </si>
  <si>
    <t xml:space="preserve">220</t>
  </si>
  <si>
    <t xml:space="preserve">Субвенція з міського бюджету м.Харкова обласному бюджету Харківської області на реконструкцію стадіону "Металіст"</t>
  </si>
  <si>
    <t xml:space="preserve">         Т.Д.Таукешева</t>
  </si>
</sst>
</file>

<file path=xl/styles.xml><?xml version="1.0" encoding="utf-8"?>
<styleSheet xmlns="http://schemas.openxmlformats.org/spreadsheetml/2006/main">
  <numFmts count="11">
    <numFmt numFmtId="164" formatCode="General"/>
    <numFmt numFmtId="165" formatCode="_-* #,##0_р_._-;\-* #,##0_р_._-;_-* \-_р_._-;_-@_-"/>
    <numFmt numFmtId="166" formatCode="_-* #,##0.00_р_._-;\-* #,##0.00_р_._-;_-* \-??_р_._-;_-@_-"/>
    <numFmt numFmtId="167" formatCode="#,##0"/>
    <numFmt numFmtId="168" formatCode="#,##0.0"/>
    <numFmt numFmtId="169" formatCode="@"/>
    <numFmt numFmtId="170" formatCode="General"/>
    <numFmt numFmtId="171" formatCode="#,##0.00"/>
    <numFmt numFmtId="172" formatCode="0"/>
    <numFmt numFmtId="173" formatCode="0.00"/>
    <numFmt numFmtId="174" formatCode="0.0"/>
  </numFmts>
  <fonts count="88">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1"/>
      <name val="Times New Roman"/>
      <family val="1"/>
      <charset val="204"/>
    </font>
    <font>
      <b val="true"/>
      <sz val="14"/>
      <name val="Times New Roman"/>
      <family val="1"/>
      <charset val="204"/>
    </font>
    <font>
      <sz val="10"/>
      <name val="Times New Roman"/>
      <family val="1"/>
      <charset val="204"/>
    </font>
    <font>
      <sz val="13"/>
      <color rgb="FF000000"/>
      <name val="Times New Roman"/>
      <family val="1"/>
      <charset val="204"/>
    </font>
    <font>
      <sz val="11.5"/>
      <color rgb="FF000000"/>
      <name val="Times New Roman"/>
      <family val="1"/>
      <charset val="204"/>
    </font>
    <font>
      <sz val="10"/>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0.5"/>
      <name val="Arial"/>
      <family val="2"/>
      <charset val="204"/>
    </font>
    <font>
      <b val="true"/>
      <sz val="10.5"/>
      <color rgb="FF000000"/>
      <name val="Arial"/>
      <family val="2"/>
      <charset val="204"/>
    </font>
    <font>
      <sz val="10.5"/>
      <name val="Arial Cyr"/>
      <family val="0"/>
      <charset val="204"/>
    </font>
    <font>
      <b val="true"/>
      <sz val="11"/>
      <color rgb="FF000000"/>
      <name val="Times New Roman"/>
      <family val="1"/>
      <charset val="204"/>
    </font>
    <font>
      <b val="true"/>
      <sz val="10"/>
      <name val="Arial"/>
      <family val="2"/>
      <charset val="204"/>
    </font>
    <font>
      <b val="true"/>
      <sz val="10"/>
      <color rgb="FF000000"/>
      <name val="Arial"/>
      <family val="2"/>
      <charset val="204"/>
    </font>
    <font>
      <sz val="11"/>
      <color rgb="FF000000"/>
      <name val="Times New Roman"/>
      <family val="1"/>
      <charset val="204"/>
    </font>
    <font>
      <sz val="10"/>
      <name val="Arial"/>
      <family val="2"/>
      <charset val="204"/>
    </font>
    <font>
      <sz val="10"/>
      <color rgb="FF000000"/>
      <name val="Arial"/>
      <family val="2"/>
      <charset val="204"/>
    </font>
    <font>
      <b val="true"/>
      <sz val="10"/>
      <name val="Arial Cyr"/>
      <family val="0"/>
      <charset val="204"/>
    </font>
    <font>
      <b val="true"/>
      <sz val="10"/>
      <name val="Times New Roman"/>
      <family val="1"/>
    </font>
    <font>
      <b val="true"/>
      <sz val="11"/>
      <name val="Times New Roman"/>
      <family val="1"/>
    </font>
    <font>
      <sz val="10"/>
      <name val="Times New Roman"/>
      <family val="1"/>
    </font>
    <font>
      <sz val="11"/>
      <name val="Times New Roman"/>
      <family val="1"/>
    </font>
    <font>
      <sz val="12.5"/>
      <name val="Times New Roman"/>
      <family val="1"/>
    </font>
    <font>
      <sz val="12"/>
      <name val="Arial Cyr"/>
      <family val="0"/>
      <charset val="204"/>
    </font>
    <font>
      <sz val="12"/>
      <name val="Times New Roman"/>
      <family val="1"/>
    </font>
    <font>
      <b val="true"/>
      <sz val="8"/>
      <color rgb="FF000000"/>
      <name val="Tahoma"/>
      <family val="0"/>
      <charset val="204"/>
    </font>
    <font>
      <sz val="8"/>
      <color rgb="FF000000"/>
      <name val="Tahoma"/>
      <family val="0"/>
      <charset val="204"/>
    </font>
    <font>
      <sz val="8"/>
      <name val="Times New Roman"/>
      <family val="1"/>
    </font>
    <font>
      <sz val="9"/>
      <name val="Times New Roman"/>
      <family val="1"/>
    </font>
    <font>
      <b val="true"/>
      <sz val="12"/>
      <name val="Times New Roman"/>
      <family val="1"/>
    </font>
    <font>
      <sz val="14"/>
      <name val="Times New Roman"/>
      <family val="1"/>
    </font>
    <font>
      <b val="true"/>
      <i val="true"/>
      <sz val="12"/>
      <name val="Times New Roman"/>
      <family val="1"/>
    </font>
    <font>
      <b val="true"/>
      <sz val="8"/>
      <name val="Times New Roman"/>
      <family val="1"/>
    </font>
    <font>
      <sz val="7"/>
      <name val="Times New Roman"/>
      <family val="1"/>
    </font>
    <font>
      <b val="true"/>
      <sz val="9"/>
      <name val="Times New Roman"/>
      <family val="1"/>
    </font>
    <font>
      <b val="true"/>
      <sz val="10.5"/>
      <name val="Times New Roman"/>
      <family val="1"/>
    </font>
    <font>
      <sz val="10.5"/>
      <name val="Times New Roman"/>
      <family val="1"/>
    </font>
    <font>
      <b val="true"/>
      <sz val="10.5"/>
      <name val="Times New Roman"/>
      <family val="1"/>
      <charset val="204"/>
    </font>
    <font>
      <sz val="12"/>
      <name val="Times New Roman"/>
      <family val="1"/>
      <charset val="204"/>
    </font>
    <font>
      <b val="true"/>
      <sz val="12"/>
      <name val="Times New Roman"/>
      <family val="1"/>
      <charset val="204"/>
    </font>
    <font>
      <sz val="10.5"/>
      <name val="Times New Roman"/>
      <family val="1"/>
      <charset val="204"/>
    </font>
    <font>
      <b val="true"/>
      <sz val="11"/>
      <name val="Times New Roman"/>
      <family val="1"/>
      <charset val="204"/>
    </font>
    <font>
      <b val="true"/>
      <sz val="12"/>
      <name val="Times New Roman Cyr"/>
      <family val="0"/>
      <charset val="204"/>
    </font>
    <font>
      <b val="true"/>
      <sz val="10"/>
      <name val="Times New Roman"/>
      <family val="1"/>
      <charset val="204"/>
    </font>
    <font>
      <b val="true"/>
      <sz val="9"/>
      <name val="Times New Roman"/>
      <family val="1"/>
      <charset val="204"/>
    </font>
    <font>
      <sz val="14"/>
      <name val="Times New Roman"/>
      <family val="1"/>
      <charset val="204"/>
    </font>
    <font>
      <sz val="14"/>
      <name val="Arial Cyr"/>
      <family val="0"/>
      <charset val="204"/>
    </font>
    <font>
      <sz val="8"/>
      <name val="Arial Cyr"/>
      <family val="0"/>
      <charset val="204"/>
    </font>
    <font>
      <sz val="8"/>
      <name val="Arial Cyr"/>
      <family val="2"/>
      <charset val="204"/>
    </font>
    <font>
      <sz val="8"/>
      <name val="Arial"/>
      <family val="0"/>
      <charset val="204"/>
    </font>
    <font>
      <sz val="8"/>
      <name val="Arial"/>
      <family val="2"/>
      <charset val="204"/>
    </font>
    <font>
      <sz val="9"/>
      <name val="Arial"/>
      <family val="2"/>
    </font>
    <font>
      <sz val="9"/>
      <name val="Arial"/>
      <family val="2"/>
      <charset val="204"/>
    </font>
    <font>
      <b val="true"/>
      <sz val="8"/>
      <name val="Arial"/>
      <family val="2"/>
    </font>
    <font>
      <b val="true"/>
      <i val="true"/>
      <sz val="8"/>
      <name val="Times New Roman"/>
      <family val="1"/>
    </font>
    <font>
      <i val="true"/>
      <sz val="12"/>
      <name val="Times New Roman"/>
      <family val="1"/>
    </font>
    <font>
      <i val="true"/>
      <sz val="11"/>
      <name val="Times New Roman"/>
      <family val="1"/>
    </font>
    <font>
      <b val="true"/>
      <i val="true"/>
      <sz val="10"/>
      <name val="Times New Roman"/>
      <family val="1"/>
    </font>
    <font>
      <b val="true"/>
      <sz val="9"/>
      <color rgb="FFFF0000"/>
      <name val="Arial Cyr"/>
      <family val="0"/>
      <charset val="204"/>
    </font>
    <font>
      <u val="single"/>
      <sz val="11"/>
      <name val="Times New Roman"/>
      <family val="1"/>
    </font>
    <font>
      <sz val="12"/>
      <name val="Arial Cyr"/>
      <family val="2"/>
      <charset val="204"/>
    </font>
    <font>
      <sz val="10"/>
      <name val="Arial"/>
      <family val="0"/>
      <charset val="204"/>
    </font>
    <font>
      <sz val="14"/>
      <name val="Arial Cyr"/>
      <family val="2"/>
      <charset val="204"/>
    </font>
    <font>
      <sz val="12"/>
      <name val="Arial"/>
      <family val="0"/>
      <charset val="204"/>
    </font>
    <font>
      <sz val="12"/>
      <color rgb="FF000000"/>
      <name val="Times New Roman"/>
      <family val="1"/>
      <charset val="204"/>
    </font>
    <font>
      <b val="true"/>
      <sz val="12"/>
      <name val="Arial"/>
      <family val="0"/>
      <charset val="204"/>
    </font>
    <font>
      <sz val="10"/>
      <name val="Courier New"/>
      <family val="0"/>
    </font>
    <font>
      <sz val="10"/>
      <name val="Arial Cyr"/>
      <family val="2"/>
      <charset val="204"/>
    </font>
    <font>
      <sz val="14"/>
      <name val="Arial"/>
      <family val="0"/>
      <charset val="204"/>
    </font>
    <font>
      <sz val="12"/>
      <color rgb="FF000000"/>
      <name val="Times New Roman"/>
      <family val="1"/>
    </font>
    <font>
      <b val="true"/>
      <sz val="12"/>
      <color rgb="FF000000"/>
      <name val="Times New Roman"/>
      <family val="1"/>
    </font>
    <font>
      <b val="true"/>
      <sz val="12"/>
      <name val="Times New Roman Cyr"/>
      <family val="1"/>
      <charset val="204"/>
    </font>
    <font>
      <sz val="12"/>
      <color rgb="FF000000"/>
      <name val="Times New Roman Cyr"/>
      <family val="1"/>
      <charset val="204"/>
    </font>
    <font>
      <sz val="11"/>
      <name val="Arial"/>
      <family val="0"/>
      <charset val="204"/>
    </font>
    <font>
      <sz val="13"/>
      <name val="Times New Roman"/>
      <family val="1"/>
    </font>
    <font>
      <b val="true"/>
      <u val="single"/>
      <sz val="12"/>
      <name val="Times New Roman"/>
      <family val="1"/>
    </font>
    <font>
      <i val="true"/>
      <sz val="10"/>
      <name val="Arial"/>
      <family val="0"/>
    </font>
    <font>
      <i val="true"/>
      <sz val="12"/>
      <name val="Times New Roman"/>
      <family val="1"/>
      <charset val="204"/>
    </font>
    <font>
      <i val="true"/>
      <sz val="12"/>
      <color rgb="FFFFFFFF"/>
      <name val="Times New Roman"/>
      <family val="1"/>
      <charset val="204"/>
    </font>
    <font>
      <b val="true"/>
      <sz val="10"/>
      <name val="Arial"/>
      <family val="0"/>
    </font>
    <font>
      <b val="true"/>
      <i val="true"/>
      <sz val="10"/>
      <name val="Arial"/>
      <family val="0"/>
    </font>
    <font>
      <b val="true"/>
      <i val="true"/>
      <sz val="12"/>
      <name val="Times New Roman"/>
      <family val="1"/>
      <charset val="204"/>
    </font>
  </fonts>
  <fills count="3">
    <fill>
      <patternFill patternType="none"/>
    </fill>
    <fill>
      <patternFill patternType="gray125"/>
    </fill>
    <fill>
      <patternFill patternType="solid">
        <fgColor rgb="FFCCFFCC"/>
        <bgColor rgb="FFCCFFFF"/>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top style="medium"/>
      <bottom style="medium"/>
      <diagonal/>
    </border>
    <border diagonalUp="false" diagonalDown="false">
      <left/>
      <right style="thin"/>
      <top style="thin"/>
      <bottom style="hair"/>
      <diagonal/>
    </border>
    <border diagonalUp="false" diagonalDown="false">
      <left/>
      <right/>
      <top style="hair"/>
      <bottom/>
      <diagonal/>
    </border>
    <border diagonalUp="false" diagonalDown="false">
      <left/>
      <right/>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bottom style="hair"/>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medium"/>
      <bottom style="medium"/>
      <diagonal/>
    </border>
    <border diagonalUp="false" diagonalDown="false">
      <left style="hair"/>
      <right style="thin"/>
      <top style="medium"/>
      <bottom style="medium"/>
      <diagonal/>
    </border>
    <border diagonalUp="false" diagonalDown="false">
      <left/>
      <right/>
      <top style="medium"/>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9" fontId="30" fillId="0" borderId="3"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9" fontId="34" fillId="0" borderId="3"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7" fontId="41" fillId="0" borderId="11" xfId="0" applyFont="true" applyBorder="true" applyAlignment="true" applyProtection="false">
      <alignment horizontal="general" vertical="center" textRotation="0" wrapText="true" indent="0" shrinkToFit="false"/>
      <protection locked="true" hidden="false"/>
    </xf>
    <xf numFmtId="167" fontId="41" fillId="0" borderId="12" xfId="0" applyFont="true" applyBorder="true" applyAlignment="true" applyProtection="false">
      <alignment horizontal="general" vertical="center" textRotation="0" wrapText="true" indent="0" shrinkToFit="false"/>
      <protection locked="true" hidden="false"/>
    </xf>
    <xf numFmtId="167" fontId="41" fillId="0" borderId="13" xfId="0" applyFont="true" applyBorder="true" applyAlignment="true" applyProtection="false">
      <alignment horizontal="general" vertical="center" textRotation="0" wrapText="true" indent="0" shrinkToFit="false"/>
      <protection locked="true" hidden="false"/>
    </xf>
    <xf numFmtId="167" fontId="41" fillId="0" borderId="14" xfId="0" applyFont="true" applyBorder="true" applyAlignment="true" applyProtection="false">
      <alignment horizontal="general" vertical="center" textRotation="0" wrapText="true" indent="0" shrinkToFit="false"/>
      <protection locked="true" hidden="false"/>
    </xf>
    <xf numFmtId="167" fontId="41" fillId="0" borderId="10" xfId="0" applyFont="true" applyBorder="true" applyAlignment="true" applyProtection="false">
      <alignment horizontal="general" vertical="center" textRotation="0" wrapText="tru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true" hidden="false"/>
    </xf>
    <xf numFmtId="167" fontId="42" fillId="0" borderId="16" xfId="0" applyFont="true" applyBorder="true" applyAlignment="true" applyProtection="false">
      <alignment horizontal="general" vertical="center" textRotation="0" wrapText="true" indent="0" shrinkToFit="false"/>
      <protection locked="true" hidden="false"/>
    </xf>
    <xf numFmtId="167" fontId="42" fillId="0" borderId="17" xfId="0" applyFont="true" applyBorder="true" applyAlignment="true" applyProtection="false">
      <alignment horizontal="general" vertical="center" textRotation="0" wrapText="true" indent="0" shrinkToFit="false"/>
      <protection locked="true" hidden="false"/>
    </xf>
    <xf numFmtId="167" fontId="42" fillId="0" borderId="18" xfId="0" applyFont="true" applyBorder="true" applyAlignment="true" applyProtection="false">
      <alignment horizontal="general" vertical="center" textRotation="0" wrapText="true" indent="0" shrinkToFit="false"/>
      <protection locked="true" hidden="false"/>
    </xf>
    <xf numFmtId="167" fontId="42" fillId="0" borderId="19" xfId="0" applyFont="true" applyBorder="true" applyAlignment="true" applyProtection="false">
      <alignment horizontal="general" vertical="center" textRotation="0" wrapText="true" indent="0" shrinkToFit="false"/>
      <protection locked="true" hidden="false"/>
    </xf>
    <xf numFmtId="167" fontId="42" fillId="0" borderId="1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7" fontId="41" fillId="0" borderId="16" xfId="0" applyFont="true" applyBorder="true" applyAlignment="true" applyProtection="false">
      <alignment horizontal="general" vertical="center" textRotation="0" wrapText="true" indent="0" shrinkToFit="false"/>
      <protection locked="true" hidden="false"/>
    </xf>
    <xf numFmtId="167" fontId="41" fillId="0" borderId="17" xfId="0" applyFont="true" applyBorder="true" applyAlignment="true" applyProtection="false">
      <alignment horizontal="general" vertical="center" textRotation="0" wrapText="true" indent="0" shrinkToFit="false"/>
      <protection locked="true" hidden="false"/>
    </xf>
    <xf numFmtId="167" fontId="41" fillId="0" borderId="19" xfId="0" applyFont="true" applyBorder="true" applyAlignment="true" applyProtection="false">
      <alignment horizontal="general" vertical="center" textRotation="0" wrapText="true" indent="0" shrinkToFit="false"/>
      <protection locked="true" hidden="false"/>
    </xf>
    <xf numFmtId="167" fontId="43" fillId="0" borderId="15" xfId="0" applyFont="true" applyBorder="true" applyAlignment="true" applyProtection="false">
      <alignment horizontal="general" vertical="center" textRotation="0" wrapText="tru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41" fillId="0" borderId="15" xfId="0" applyFont="true" applyBorder="true" applyAlignment="true" applyProtection="false">
      <alignment horizontal="general" vertical="center" textRotation="0" wrapText="true" indent="0" shrinkToFit="false"/>
      <protection locked="true" hidden="false"/>
    </xf>
    <xf numFmtId="164" fontId="44" fillId="0" borderId="20" xfId="0" applyFont="true" applyBorder="true" applyAlignment="true" applyProtection="false">
      <alignment horizontal="general" vertical="center" textRotation="0" wrapText="true" indent="0" shrinkToFit="false"/>
      <protection locked="true" hidden="false"/>
    </xf>
    <xf numFmtId="167" fontId="27" fillId="0" borderId="16" xfId="0" applyFont="true" applyBorder="true" applyAlignment="true" applyProtection="false">
      <alignment horizontal="general" vertical="center" textRotation="0" wrapText="true" indent="0" shrinkToFit="false"/>
      <protection locked="true" hidden="false"/>
    </xf>
    <xf numFmtId="167" fontId="27" fillId="0" borderId="17" xfId="0" applyFont="true" applyBorder="true" applyAlignment="true" applyProtection="false">
      <alignment horizontal="general" vertical="center" textRotation="0" wrapText="true" indent="0" shrinkToFit="false"/>
      <protection locked="true" hidden="false"/>
    </xf>
    <xf numFmtId="167" fontId="25" fillId="0" borderId="17" xfId="0" applyFont="true" applyBorder="true" applyAlignment="true" applyProtection="false">
      <alignment horizontal="general" vertical="center" textRotation="0" wrapText="true" indent="0" shrinkToFit="false"/>
      <protection locked="true" hidden="false"/>
    </xf>
    <xf numFmtId="167" fontId="25" fillId="0" borderId="18" xfId="0" applyFont="true" applyBorder="true" applyAlignment="true" applyProtection="false">
      <alignment horizontal="general" vertical="center" textRotation="0" wrapText="true" indent="0" shrinkToFit="false"/>
      <protection locked="true" hidden="false"/>
    </xf>
    <xf numFmtId="167" fontId="25" fillId="0" borderId="21" xfId="0" applyFont="true" applyBorder="true" applyAlignment="true" applyProtection="false">
      <alignment horizontal="general" vertical="center" textRotation="0" wrapText="true" indent="0" shrinkToFit="false"/>
      <protection locked="true" hidden="false"/>
    </xf>
    <xf numFmtId="167" fontId="27" fillId="0" borderId="19" xfId="0" applyFont="true" applyBorder="true" applyAlignment="true" applyProtection="false">
      <alignment horizontal="general" vertical="center" textRotation="0" wrapText="true" indent="0" shrinkToFit="false"/>
      <protection locked="true" hidden="false"/>
    </xf>
    <xf numFmtId="167" fontId="27" fillId="0" borderId="18" xfId="0" applyFont="true" applyBorder="true" applyAlignment="true" applyProtection="false">
      <alignment horizontal="general" vertical="center" textRotation="0" wrapText="true" indent="0" shrinkToFit="false"/>
      <protection locked="true" hidden="false"/>
    </xf>
    <xf numFmtId="167" fontId="25" fillId="0" borderId="15"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5" fillId="0" borderId="22"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true">
      <alignment horizontal="left" vertical="center" textRotation="0" wrapText="true" indent="0" shrinkToFit="false"/>
      <protection locked="true" hidden="false"/>
    </xf>
    <xf numFmtId="167" fontId="25" fillId="0" borderId="16" xfId="0" applyFont="true" applyBorder="true" applyAlignment="true" applyProtection="false">
      <alignment horizontal="general" vertical="center" textRotation="0" wrapText="true" indent="0" shrinkToFit="false"/>
      <protection locked="true" hidden="false"/>
    </xf>
    <xf numFmtId="167" fontId="27" fillId="0" borderId="1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0" fillId="0" borderId="15" xfId="20" applyFont="true" applyBorder="true" applyAlignment="true" applyProtection="true">
      <alignment horizontal="general" vertical="center" textRotation="0" wrapText="tru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tru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7" fontId="42" fillId="0" borderId="19" xfId="0" applyFont="true" applyBorder="true" applyAlignment="true" applyProtection="false">
      <alignment horizontal="right" vertical="center" textRotation="0" wrapText="true" indent="0" shrinkToFit="false"/>
      <protection locked="true" hidden="false"/>
    </xf>
    <xf numFmtId="167" fontId="42" fillId="0" borderId="16" xfId="0" applyFont="true" applyBorder="true" applyAlignment="true" applyProtection="false">
      <alignment horizontal="right" vertical="center" textRotation="0" wrapText="true" indent="0" shrinkToFit="false"/>
      <protection locked="true" hidden="false"/>
    </xf>
    <xf numFmtId="167" fontId="42" fillId="0" borderId="17" xfId="0" applyFont="true" applyBorder="true" applyAlignment="true" applyProtection="false">
      <alignment horizontal="right" vertical="center" textRotation="0" wrapText="true" indent="0" shrinkToFit="false"/>
      <protection locked="true" hidden="false"/>
    </xf>
    <xf numFmtId="167" fontId="42" fillId="0" borderId="15" xfId="0" applyFont="true" applyBorder="true" applyAlignment="true" applyProtection="false">
      <alignment horizontal="right" vertical="center" textRotation="0" wrapText="true" indent="0" shrinkToFit="false"/>
      <protection locked="true" hidden="false"/>
    </xf>
    <xf numFmtId="167" fontId="33" fillId="0" borderId="0" xfId="0" applyFont="true" applyBorder="fals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7" fontId="24" fillId="0" borderId="19"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true">
      <alignment horizontal="left" vertical="center" textRotation="0" wrapText="true" indent="0" shrinkToFit="false"/>
      <protection locked="true" hidden="false"/>
    </xf>
    <xf numFmtId="164" fontId="44" fillId="0" borderId="15" xfId="2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4" fontId="30" fillId="0" borderId="15" xfId="20" applyFont="true" applyBorder="true" applyAlignment="true" applyProtection="true">
      <alignment horizontal="left" vertical="center" textRotation="0" wrapText="true" indent="0" shrinkToFit="false"/>
      <protection locked="false" hidden="false"/>
    </xf>
    <xf numFmtId="167" fontId="41" fillId="0" borderId="15" xfId="0" applyFont="true" applyBorder="true" applyAlignment="true" applyProtection="false">
      <alignment horizontal="center" vertical="center" textRotation="0" wrapText="true" indent="0" shrinkToFit="false"/>
      <protection locked="true" hidden="false"/>
    </xf>
    <xf numFmtId="167" fontId="46" fillId="0" borderId="19"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9" fontId="30" fillId="0" borderId="15" xfId="0" applyFont="true" applyBorder="true" applyAlignment="true" applyProtection="true">
      <alignment horizontal="left"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7" fontId="41" fillId="0" borderId="24" xfId="0" applyFont="true" applyBorder="true" applyAlignment="true" applyProtection="false">
      <alignment horizontal="general" vertical="center" textRotation="0" wrapText="true" indent="0" shrinkToFit="false"/>
      <protection locked="true" hidden="false"/>
    </xf>
    <xf numFmtId="167" fontId="41"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7" fontId="42" fillId="0" borderId="28" xfId="0" applyFont="true" applyBorder="true" applyAlignment="true" applyProtection="false">
      <alignment horizontal="general" vertical="center" textRotation="0" wrapText="true" indent="0" shrinkToFit="false"/>
      <protection locked="true" hidden="false"/>
    </xf>
    <xf numFmtId="167" fontId="42" fillId="0" borderId="29" xfId="0" applyFont="true" applyBorder="true" applyAlignment="true" applyProtection="false">
      <alignment horizontal="general" vertical="center" textRotation="0" wrapText="true" indent="0" shrinkToFit="false"/>
      <protection locked="true" hidden="false"/>
    </xf>
    <xf numFmtId="167" fontId="42" fillId="0" borderId="30" xfId="0" applyFont="true" applyBorder="true" applyAlignment="true" applyProtection="false">
      <alignment horizontal="general" vertical="center" textRotation="0" wrapText="true" indent="0" shrinkToFit="false"/>
      <protection locked="true" hidden="false"/>
    </xf>
    <xf numFmtId="167" fontId="42" fillId="0" borderId="26"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70" fontId="44"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7" fontId="49" fillId="0" borderId="24" xfId="0" applyFont="true" applyBorder="true" applyAlignment="true" applyProtection="false">
      <alignment horizontal="center" vertical="center" textRotation="0" wrapText="true" indent="0" shrinkToFit="false"/>
      <protection locked="true" hidden="false"/>
    </xf>
    <xf numFmtId="167" fontId="49" fillId="0" borderId="25" xfId="0" applyFont="true" applyBorder="true" applyAlignment="true" applyProtection="false">
      <alignment horizontal="center" vertical="center" textRotation="0" wrapText="true" indent="0" shrinkToFit="false"/>
      <protection locked="true" hidden="false"/>
    </xf>
    <xf numFmtId="167" fontId="49" fillId="0" borderId="31" xfId="0" applyFont="true" applyBorder="true" applyAlignment="true" applyProtection="false">
      <alignment horizontal="center" vertical="center" textRotation="0" wrapText="true" indent="0" shrinkToFit="false"/>
      <protection locked="true" hidden="false"/>
    </xf>
    <xf numFmtId="167" fontId="50" fillId="0" borderId="31" xfId="0" applyFont="true" applyBorder="true" applyAlignment="true" applyProtection="false">
      <alignment horizontal="center" vertical="center" textRotation="0" wrapText="true" indent="0" shrinkToFit="false"/>
      <protection locked="true" hidden="false"/>
    </xf>
    <xf numFmtId="167" fontId="50" fillId="0" borderId="23"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9" fontId="33" fillId="0" borderId="3"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true">
      <alignment horizontal="left" vertical="center" textRotation="0" wrapText="true" indent="0" shrinkToFit="false"/>
      <protection locked="true" hidden="false"/>
    </xf>
    <xf numFmtId="167" fontId="25" fillId="0" borderId="11" xfId="0" applyFont="true" applyBorder="true" applyAlignment="true" applyProtection="false">
      <alignment horizontal="general" vertical="center" textRotation="0" wrapText="true" indent="0" shrinkToFit="false"/>
      <protection locked="true" hidden="false"/>
    </xf>
    <xf numFmtId="167" fontId="25" fillId="0" borderId="12" xfId="0" applyFont="true" applyBorder="true" applyAlignment="true" applyProtection="false">
      <alignment horizontal="general" vertical="center" textRotation="0" wrapText="true" indent="0" shrinkToFit="false"/>
      <protection locked="true" hidden="false"/>
    </xf>
    <xf numFmtId="167" fontId="25" fillId="0" borderId="13" xfId="0"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general" vertical="center" textRotation="0" wrapText="true" indent="0" shrinkToFit="false"/>
      <protection locked="true" hidden="false"/>
    </xf>
    <xf numFmtId="164" fontId="61" fillId="0" borderId="22" xfId="0" applyFont="true" applyBorder="true" applyAlignment="true" applyProtection="false">
      <alignment horizontal="left" vertical="center" textRotation="0" wrapText="true" indent="0" shrinkToFit="false"/>
      <protection locked="true" hidden="false"/>
    </xf>
    <xf numFmtId="167" fontId="62" fillId="0" borderId="16" xfId="0" applyFont="true" applyBorder="true" applyAlignment="true" applyProtection="false">
      <alignment horizontal="general" vertical="center" textRotation="0" wrapText="true" indent="0" shrinkToFit="false"/>
      <protection locked="true" hidden="false"/>
    </xf>
    <xf numFmtId="167" fontId="62" fillId="0" borderId="17" xfId="0" applyFont="true" applyBorder="true" applyAlignment="true" applyProtection="false">
      <alignment horizontal="general" vertical="center" textRotation="0" wrapText="true" indent="0" shrinkToFit="false"/>
      <protection locked="true" hidden="false"/>
    </xf>
    <xf numFmtId="167" fontId="62" fillId="0" borderId="18" xfId="0" applyFont="true" applyBorder="true" applyAlignment="true" applyProtection="false">
      <alignment horizontal="general" vertical="center" textRotation="0" wrapText="true" indent="0" shrinkToFit="false"/>
      <protection locked="true" hidden="false"/>
    </xf>
    <xf numFmtId="167" fontId="62" fillId="0" borderId="15"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7" fontId="27" fillId="0" borderId="17" xfId="0" applyFont="true" applyBorder="true" applyAlignment="true" applyProtection="false">
      <alignment horizontal="righ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7" fontId="27" fillId="0" borderId="17"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9" fontId="44" fillId="0" borderId="15" xfId="20" applyFont="true" applyBorder="true" applyAlignment="true" applyProtection="true">
      <alignment horizontal="left" vertical="center" textRotation="0" wrapText="true" indent="0" shrinkToFit="false"/>
      <protection locked="false" hidden="false"/>
    </xf>
    <xf numFmtId="164" fontId="30" fillId="0" borderId="15" xfId="20" applyFont="true" applyBorder="true" applyAlignment="true" applyProtection="true">
      <alignment horizontal="general" vertical="center" textRotation="0" wrapText="true" indent="0" shrinkToFit="false"/>
      <protection locked="false" hidden="false"/>
    </xf>
    <xf numFmtId="167" fontId="27" fillId="0" borderId="18" xfId="0" applyFont="true" applyBorder="true" applyAlignment="true" applyProtection="false">
      <alignment horizontal="right" vertical="center" textRotation="0" wrapText="true" indent="0" shrinkToFit="false"/>
      <protection locked="true" hidden="false"/>
    </xf>
    <xf numFmtId="167" fontId="27" fillId="0" borderId="16" xfId="0" applyFont="true" applyBorder="true" applyAlignment="true" applyProtection="false">
      <alignment horizontal="right" vertical="center" textRotation="0" wrapText="true" indent="0" shrinkToFit="false"/>
      <protection locked="true" hidden="false"/>
    </xf>
    <xf numFmtId="167" fontId="27" fillId="0" borderId="15"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7" fillId="0" borderId="22"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7" fontId="24" fillId="0" borderId="34"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7" fontId="24" fillId="0" borderId="33" xfId="0" applyFont="tru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true" indent="0" shrinkToFit="false"/>
      <protection locked="true" hidden="false"/>
    </xf>
    <xf numFmtId="164" fontId="44" fillId="0" borderId="15" xfId="20" applyFont="true" applyBorder="true" applyAlignment="true" applyProtection="true">
      <alignment horizontal="left" vertical="center" textRotation="0" wrapText="false" indent="0" shrinkToFit="false"/>
      <protection locked="false" hidden="false"/>
    </xf>
    <xf numFmtId="164" fontId="44" fillId="0" borderId="3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7" fontId="27" fillId="0" borderId="37" xfId="0" applyFont="true" applyBorder="true" applyAlignment="true" applyProtection="false">
      <alignment horizontal="general" vertical="center" textRotation="0" wrapText="true" indent="0" shrinkToFit="false"/>
      <protection locked="true" hidden="false"/>
    </xf>
    <xf numFmtId="167" fontId="27" fillId="0" borderId="38" xfId="0" applyFont="true" applyBorder="true" applyAlignment="true" applyProtection="false">
      <alignment horizontal="general" vertical="center" textRotation="0" wrapText="true" indent="0" shrinkToFit="false"/>
      <protection locked="true" hidden="false"/>
    </xf>
    <xf numFmtId="167" fontId="27" fillId="0" borderId="39" xfId="0" applyFont="true" applyBorder="true" applyAlignment="true" applyProtection="false">
      <alignment horizontal="general" vertical="center" textRotation="0" wrapText="true" indent="0" shrinkToFit="false"/>
      <protection locked="true" hidden="false"/>
    </xf>
    <xf numFmtId="167" fontId="27" fillId="0" borderId="40" xfId="0" applyFont="true" applyBorder="true" applyAlignment="true" applyProtection="false">
      <alignment horizontal="general" vertical="center" textRotation="0" wrapText="true" indent="0" shrinkToFit="false"/>
      <protection locked="true" hidden="false"/>
    </xf>
    <xf numFmtId="167" fontId="27" fillId="0" borderId="41" xfId="0" applyFont="true" applyBorder="true" applyAlignment="true" applyProtection="false">
      <alignment horizontal="general" vertical="center" textRotation="0" wrapText="true" indent="0" shrinkToFit="false"/>
      <protection locked="true" hidden="false"/>
    </xf>
    <xf numFmtId="167" fontId="27" fillId="0" borderId="36"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7" fontId="25" fillId="0" borderId="43" xfId="0" applyFont="true" applyBorder="true" applyAlignment="true" applyProtection="false">
      <alignment horizontal="general" vertical="center" textRotation="0" wrapText="true" indent="0" shrinkToFit="false"/>
      <protection locked="true" hidden="false"/>
    </xf>
    <xf numFmtId="167" fontId="25" fillId="0" borderId="44" xfId="0" applyFont="true" applyBorder="true" applyAlignment="true" applyProtection="false">
      <alignment horizontal="general" vertical="center" textRotation="0" wrapText="true" indent="0" shrinkToFit="false"/>
      <protection locked="true" hidden="false"/>
    </xf>
    <xf numFmtId="167" fontId="25" fillId="0" borderId="45" xfId="0" applyFont="true" applyBorder="true" applyAlignment="true" applyProtection="false">
      <alignment horizontal="general" vertical="center" textRotation="0" wrapText="true" indent="0" shrinkToFit="false"/>
      <protection locked="true" hidden="false"/>
    </xf>
    <xf numFmtId="167" fontId="25" fillId="0" borderId="46" xfId="0" applyFont="true" applyBorder="true" applyAlignment="true" applyProtection="false">
      <alignment horizontal="general" vertical="center" textRotation="0" wrapText="true" indent="0" shrinkToFit="false"/>
      <protection locked="true" hidden="false"/>
    </xf>
    <xf numFmtId="167" fontId="25" fillId="0" borderId="47" xfId="0" applyFont="true" applyBorder="true" applyAlignment="true" applyProtection="false">
      <alignment horizontal="general" vertical="center" textRotation="0" wrapText="true" indent="0" shrinkToFit="false"/>
      <protection locked="true" hidden="false"/>
    </xf>
    <xf numFmtId="167" fontId="25" fillId="0" borderId="48" xfId="0" applyFont="true" applyBorder="true" applyAlignment="true" applyProtection="false">
      <alignment horizontal="general" vertical="center" textRotation="0" wrapText="true" indent="0" shrinkToFit="false"/>
      <protection locked="true" hidden="false"/>
    </xf>
    <xf numFmtId="167" fontId="25" fillId="0" borderId="49" xfId="0" applyFont="true" applyBorder="true" applyAlignment="true" applyProtection="false">
      <alignment horizontal="general" vertical="center" textRotation="0" wrapText="true" indent="0" shrinkToFit="false"/>
      <protection locked="true" hidden="false"/>
    </xf>
    <xf numFmtId="167" fontId="25" fillId="0" borderId="42"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7" fontId="25" fillId="0" borderId="31" xfId="0" applyFont="true" applyBorder="true" applyAlignment="true" applyProtection="false">
      <alignment horizontal="general" vertical="center" textRotation="0" wrapText="false" indent="0" shrinkToFit="false"/>
      <protection locked="true" hidden="false"/>
    </xf>
    <xf numFmtId="167" fontId="25" fillId="0" borderId="51" xfId="0" applyFont="true" applyBorder="true" applyAlignment="true" applyProtection="false">
      <alignment horizontal="general" vertical="center" textRotation="0" wrapText="false" indent="0" shrinkToFit="false"/>
      <protection locked="true" hidden="false"/>
    </xf>
    <xf numFmtId="167" fontId="25" fillId="0" borderId="52" xfId="0" applyFont="true" applyBorder="true" applyAlignment="true" applyProtection="false">
      <alignment horizontal="general" vertical="center" textRotation="0" wrapText="false" indent="0" shrinkToFit="false"/>
      <protection locked="true" hidden="false"/>
    </xf>
    <xf numFmtId="167" fontId="25" fillId="0" borderId="5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7" fontId="64" fillId="0"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true" indent="0" shrinkToFit="false"/>
      <protection locked="true" hidden="false"/>
    </xf>
    <xf numFmtId="169" fontId="51" fillId="0" borderId="0" xfId="0" applyFont="true" applyBorder="false" applyAlignment="true" applyProtection="false">
      <alignment horizontal="center"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right"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5" fillId="0" borderId="10"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45" fillId="0" borderId="15" xfId="0"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7" fontId="44" fillId="0" borderId="15"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general" vertical="center" textRotation="0" wrapText="true" indent="0" shrinkToFit="false"/>
      <protection locked="true" hidden="false"/>
    </xf>
    <xf numFmtId="167" fontId="45" fillId="0" borderId="53" xfId="0" applyFont="true" applyBorder="true" applyAlignment="true" applyProtection="false">
      <alignment horizontal="center" vertical="center" textRotation="0" wrapText="true" indent="0" shrinkToFit="false"/>
      <protection locked="true" hidden="false"/>
    </xf>
    <xf numFmtId="169" fontId="4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7" fontId="30" fillId="0" borderId="35" xfId="0" applyFont="true" applyBorder="true" applyAlignment="true" applyProtection="false">
      <alignment horizontal="center"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70" fillId="0" borderId="10" xfId="0" applyFont="true" applyBorder="true" applyAlignment="true" applyProtection="false">
      <alignment horizontal="general"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left" vertical="center" textRotation="0" wrapText="true" indent="0" shrinkToFit="false"/>
      <protection locked="true" hidden="false"/>
    </xf>
    <xf numFmtId="164" fontId="70" fillId="0" borderId="42" xfId="0" applyFont="true" applyBorder="true" applyAlignment="true" applyProtection="false">
      <alignment horizontal="general" vertical="center" textRotation="0" wrapText="true" indent="0" shrinkToFit="false"/>
      <protection locked="true" hidden="false"/>
    </xf>
    <xf numFmtId="167" fontId="44" fillId="0" borderId="42" xfId="0" applyFont="true" applyBorder="true" applyAlignment="true" applyProtection="false">
      <alignment horizontal="center" vertical="center" textRotation="0" wrapText="true" indent="0" shrinkToFit="false"/>
      <protection locked="true" hidden="false"/>
    </xf>
    <xf numFmtId="167" fontId="44" fillId="0" borderId="42"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70" fillId="0" borderId="15" xfId="0" applyFont="true" applyBorder="true" applyAlignment="true" applyProtection="false">
      <alignment horizontal="general" vertical="center" textRotation="0" wrapText="true" indent="0" shrinkToFit="false"/>
      <protection locked="true" hidden="false"/>
    </xf>
    <xf numFmtId="167" fontId="44" fillId="0" borderId="15" xfId="0" applyFont="true" applyBorder="true" applyAlignment="true" applyProtection="false">
      <alignment horizontal="center" vertical="center" textRotation="0" wrapText="true" indent="0" shrinkToFit="false"/>
      <protection locked="true" hidden="false"/>
    </xf>
    <xf numFmtId="167" fontId="44" fillId="0" borderId="15" xfId="0" applyFont="true" applyBorder="true" applyAlignment="true" applyProtection="false">
      <alignment horizontal="center" vertical="center" textRotation="0" wrapText="false" indent="0" shrinkToFit="false"/>
      <protection locked="true" hidden="false"/>
    </xf>
    <xf numFmtId="164" fontId="70" fillId="0" borderId="15" xfId="0" applyFont="true" applyBorder="true" applyAlignment="true" applyProtection="false">
      <alignment horizontal="general" vertical="center" textRotation="0" wrapText="true" indent="0" shrinkToFit="false"/>
      <protection locked="true" hidden="false"/>
    </xf>
    <xf numFmtId="164" fontId="70" fillId="0"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70" fillId="0" borderId="15" xfId="0" applyFont="true" applyBorder="true" applyAlignment="true" applyProtection="false">
      <alignment horizontal="center" vertical="center" textRotation="0" wrapText="true" indent="0" shrinkToFit="false"/>
      <protection locked="true" hidden="false"/>
    </xf>
    <xf numFmtId="164" fontId="70" fillId="0" borderId="53" xfId="0" applyFont="true" applyBorder="true" applyAlignment="true" applyProtection="false">
      <alignment horizontal="center" vertical="center" textRotation="0" wrapText="true" indent="0" shrinkToFit="false"/>
      <protection locked="true" hidden="false"/>
    </xf>
    <xf numFmtId="164" fontId="70" fillId="0" borderId="53" xfId="0" applyFont="true" applyBorder="true" applyAlignment="true" applyProtection="false">
      <alignment horizontal="general" vertical="center" textRotation="0" wrapText="true" indent="0" shrinkToFit="false"/>
      <protection locked="true" hidden="false"/>
    </xf>
    <xf numFmtId="167" fontId="44" fillId="0" borderId="53" xfId="0" applyFont="true" applyBorder="true" applyAlignment="true" applyProtection="false">
      <alignment horizontal="center" vertical="center" textRotation="0" wrapText="true" indent="0" shrinkToFit="false"/>
      <protection locked="true" hidden="false"/>
    </xf>
    <xf numFmtId="167" fontId="44" fillId="0" borderId="53"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7" fontId="45" fillId="0" borderId="2"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7" fillId="0" borderId="3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7" fontId="45" fillId="0" borderId="12"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7" fontId="35" fillId="0" borderId="1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45" fillId="0" borderId="35" xfId="0" applyFont="true" applyBorder="true" applyAlignment="true" applyProtection="false">
      <alignment horizontal="general" vertical="center" textRotation="0" wrapText="true" indent="0" shrinkToFit="false"/>
      <protection locked="true" hidden="false"/>
    </xf>
    <xf numFmtId="167" fontId="35" fillId="0" borderId="15" xfId="0" applyFont="true" applyBorder="true" applyAlignment="true" applyProtection="false">
      <alignment horizontal="center" vertical="center" textRotation="0" wrapText="true" indent="0" shrinkToFit="false"/>
      <protection locked="true" hidden="false"/>
    </xf>
    <xf numFmtId="172" fontId="45" fillId="0" borderId="15" xfId="0" applyFont="true" applyBorder="true" applyAlignment="true" applyProtection="false">
      <alignment horizontal="center" vertical="center" textRotation="0" wrapText="true" indent="0" shrinkToFit="false"/>
      <protection locked="true" hidden="false"/>
    </xf>
    <xf numFmtId="172" fontId="35" fillId="0" borderId="15"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9" fontId="75" fillId="0" borderId="15" xfId="0" applyFont="true" applyBorder="true" applyAlignment="true" applyProtection="true">
      <alignment horizontal="left" vertical="center" textRotation="0" wrapText="true" indent="0" shrinkToFit="false"/>
      <protection locked="true" hidden="false"/>
    </xf>
    <xf numFmtId="167" fontId="30"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73" fontId="44" fillId="0" borderId="15" xfId="0" applyFont="true" applyBorder="true" applyAlignment="true" applyProtection="false">
      <alignment horizontal="center" vertical="center" textRotation="0" wrapText="false" indent="0" shrinkToFit="false"/>
      <protection locked="true" hidden="false"/>
    </xf>
    <xf numFmtId="174" fontId="30" fillId="0" borderId="15" xfId="0" applyFont="true" applyBorder="true" applyAlignment="true" applyProtection="false">
      <alignment horizontal="center" vertical="center" textRotation="0" wrapText="false" indent="0" shrinkToFit="false"/>
      <protection locked="true" hidden="false"/>
    </xf>
    <xf numFmtId="174" fontId="35" fillId="0" borderId="15" xfId="0" applyFont="true" applyBorder="true" applyAlignment="true" applyProtection="false">
      <alignment horizontal="center" vertical="center" textRotation="0" wrapText="false" indent="0" shrinkToFit="false"/>
      <protection locked="true" hidden="false"/>
    </xf>
    <xf numFmtId="169" fontId="76" fillId="0" borderId="15" xfId="0" applyFont="true" applyBorder="true" applyAlignment="true" applyProtection="true">
      <alignment horizontal="left" vertical="center" textRotation="0" wrapText="true" indent="0" shrinkToFit="false"/>
      <protection locked="true" hidden="false"/>
    </xf>
    <xf numFmtId="167" fontId="35" fillId="0" borderId="15" xfId="0" applyFont="true" applyBorder="true" applyAlignment="true" applyProtection="false">
      <alignment horizontal="center" vertical="center" textRotation="0" wrapText="false" indent="0" shrinkToFit="false"/>
      <protection locked="true" hidden="false"/>
    </xf>
    <xf numFmtId="173" fontId="45"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77" fillId="0" borderId="1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7" fontId="77" fillId="0" borderId="15" xfId="0" applyFont="true" applyBorder="true" applyAlignment="true" applyProtection="false">
      <alignment horizontal="center" vertical="center" textRotation="0" wrapText="false" indent="0" shrinkToFit="false"/>
      <protection locked="true" hidden="false"/>
    </xf>
    <xf numFmtId="172" fontId="45" fillId="0" borderId="15" xfId="0" applyFont="true" applyBorder="true" applyAlignment="true" applyProtection="false">
      <alignment horizontal="center" vertical="center" textRotation="0" wrapText="false" indent="0" shrinkToFit="false"/>
      <protection locked="true" hidden="false"/>
    </xf>
    <xf numFmtId="172" fontId="35" fillId="0" borderId="15" xfId="0" applyFont="true" applyBorder="true" applyAlignment="true" applyProtection="false">
      <alignment horizontal="center" vertical="center" textRotation="0" wrapText="false" indent="0" shrinkToFit="false"/>
      <protection locked="true" hidden="false"/>
    </xf>
    <xf numFmtId="167" fontId="4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9" fontId="78" fillId="0" borderId="15" xfId="0" applyFont="true" applyBorder="true" applyAlignment="true" applyProtection="true">
      <alignment horizontal="left"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justify"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left" vertical="center" textRotation="0" wrapText="true" indent="0" shrinkToFit="false"/>
      <protection locked="true" hidden="false"/>
    </xf>
    <xf numFmtId="167" fontId="35" fillId="0" borderId="54" xfId="0" applyFont="true" applyBorder="true" applyAlignment="true" applyProtection="false">
      <alignment horizontal="center" vertical="center" textRotation="0" wrapText="false" indent="0" shrinkToFit="false"/>
      <protection locked="true" hidden="false"/>
    </xf>
    <xf numFmtId="172" fontId="45" fillId="0" borderId="53" xfId="0" applyFont="true" applyBorder="true" applyAlignment="true" applyProtection="false">
      <alignment horizontal="center" vertical="center" textRotation="0" wrapText="false" indent="0" shrinkToFit="false"/>
      <protection locked="true" hidden="false"/>
    </xf>
    <xf numFmtId="172" fontId="35" fillId="0" borderId="54" xfId="0" applyFont="true" applyBorder="true" applyAlignment="true" applyProtection="false">
      <alignment horizontal="center" vertical="center" textRotation="0" wrapText="false" indent="0" shrinkToFit="false"/>
      <protection locked="true" hidden="false"/>
    </xf>
    <xf numFmtId="172" fontId="35" fillId="0" borderId="53" xfId="0" applyFont="true" applyBorder="true" applyAlignment="true" applyProtection="false">
      <alignment horizontal="center" vertical="center" textRotation="0" wrapText="false" indent="0" shrinkToFit="false"/>
      <protection locked="true" hidden="false"/>
    </xf>
    <xf numFmtId="167" fontId="35" fillId="0" borderId="53" xfId="0" applyFont="true" applyBorder="true" applyAlignment="true" applyProtection="false">
      <alignment horizontal="center" vertical="center" textRotation="0" wrapText="false" indent="0" shrinkToFit="false"/>
      <protection locked="true" hidden="false"/>
    </xf>
    <xf numFmtId="164" fontId="71"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center" vertical="center" textRotation="0" wrapText="false" indent="0" shrinkToFit="false"/>
      <protection locked="true" hidden="false"/>
    </xf>
    <xf numFmtId="172" fontId="35" fillId="0"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7" fontId="79" fillId="0" borderId="0" xfId="0" applyFont="true" applyBorder="false" applyAlignment="true" applyProtection="false">
      <alignment horizontal="general" vertical="center" textRotation="0" wrapText="false" indent="0" shrinkToFit="false"/>
      <protection locked="true" hidden="false"/>
    </xf>
    <xf numFmtId="167" fontId="6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9" fontId="8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right"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tru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55" xfId="0" applyFont="true" applyBorder="true" applyAlignment="true" applyProtection="false">
      <alignment horizontal="left"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68" fontId="35" fillId="0" borderId="2" xfId="0" applyFont="true" applyBorder="true" applyAlignment="true" applyProtection="false">
      <alignment horizontal="right" vertical="center" textRotation="0" wrapText="true" indent="0" shrinkToFit="false"/>
      <protection locked="true" hidden="false"/>
    </xf>
    <xf numFmtId="167" fontId="35" fillId="0" borderId="2"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left" vertical="center" textRotation="0" wrapText="true" indent="0" shrinkToFit="false"/>
      <protection locked="true" hidden="false"/>
    </xf>
    <xf numFmtId="167" fontId="35" fillId="0" borderId="42" xfId="0" applyFont="true" applyBorder="true" applyAlignment="true" applyProtection="false">
      <alignment horizontal="center" vertical="center" textRotation="0" wrapText="true" indent="0" shrinkToFit="false"/>
      <protection locked="true" hidden="false"/>
    </xf>
    <xf numFmtId="168" fontId="35" fillId="0" borderId="42" xfId="0" applyFont="true" applyBorder="true" applyAlignment="true" applyProtection="false">
      <alignment horizontal="right" vertical="center" textRotation="0" wrapText="true" indent="0" shrinkToFit="false"/>
      <protection locked="true" hidden="false"/>
    </xf>
    <xf numFmtId="167" fontId="35" fillId="0" borderId="42" xfId="0" applyFont="true" applyBorder="true" applyAlignment="true" applyProtection="false">
      <alignment horizontal="right"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8" fontId="35" fillId="0" borderId="15" xfId="0" applyFont="true" applyBorder="true" applyAlignment="true" applyProtection="false">
      <alignment horizontal="right" vertical="center" textRotation="0" wrapText="true" indent="0" shrinkToFit="false"/>
      <protection locked="true" hidden="false"/>
    </xf>
    <xf numFmtId="167" fontId="35" fillId="0" borderId="15" xfId="0" applyFont="true" applyBorder="true" applyAlignment="true" applyProtection="false">
      <alignment horizontal="right"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7" fontId="45" fillId="0" borderId="15" xfId="0" applyFont="true" applyBorder="true" applyAlignment="true" applyProtection="false">
      <alignment horizontal="right" vertical="center" textRotation="0" wrapText="false" indent="0" shrinkToFit="false"/>
      <protection locked="true" hidden="false"/>
    </xf>
    <xf numFmtId="168" fontId="45" fillId="0" borderId="15" xfId="0" applyFont="true" applyBorder="true" applyAlignment="true" applyProtection="false">
      <alignment horizontal="right" vertical="center" textRotation="0" wrapText="false" indent="0" shrinkToFit="false"/>
      <protection locked="true" hidden="false"/>
    </xf>
    <xf numFmtId="164" fontId="8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44" fillId="0" borderId="15" xfId="0" applyFont="true" applyBorder="true" applyAlignment="true" applyProtection="false">
      <alignment horizontal="right" vertical="center" textRotation="0" wrapText="false" indent="0" shrinkToFit="false"/>
      <protection locked="true" hidden="false"/>
    </xf>
    <xf numFmtId="168" fontId="44" fillId="0" borderId="15" xfId="0" applyFont="true" applyBorder="true" applyAlignment="true" applyProtection="false">
      <alignment horizontal="right" vertical="center" textRotation="0" wrapText="true" indent="0" shrinkToFit="false"/>
      <protection locked="true" hidden="false"/>
    </xf>
    <xf numFmtId="164" fontId="82" fillId="0" borderId="15"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left" vertical="center" textRotation="0" wrapText="true" indent="0" shrinkToFit="false"/>
      <protection locked="true" hidden="false"/>
    </xf>
    <xf numFmtId="167" fontId="83" fillId="0" borderId="15" xfId="0" applyFont="true" applyBorder="true" applyAlignment="true" applyProtection="false">
      <alignment horizontal="right" vertical="center" textRotation="0" wrapText="false" indent="0" shrinkToFit="false"/>
      <protection locked="true" hidden="false"/>
    </xf>
    <xf numFmtId="168" fontId="84" fillId="0" borderId="15"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9" fontId="44" fillId="0" borderId="15" xfId="0" applyFont="true" applyBorder="true" applyAlignment="true" applyProtection="false">
      <alignment horizontal="left" vertical="top" textRotation="0" wrapText="true" indent="0" shrinkToFit="false"/>
      <protection locked="true" hidden="false"/>
    </xf>
    <xf numFmtId="167" fontId="44" fillId="0" borderId="15" xfId="0" applyFont="true" applyBorder="true" applyAlignment="true" applyProtection="false">
      <alignment horizontal="right"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85" fillId="0" borderId="15" xfId="0" applyFont="true" applyBorder="true" applyAlignment="false" applyProtection="false">
      <alignment horizontal="general" vertical="bottom" textRotation="0" wrapText="false" indent="0" shrinkToFit="false"/>
      <protection locked="true" hidden="false"/>
    </xf>
    <xf numFmtId="167" fontId="45" fillId="0" borderId="15" xfId="0" applyFont="true" applyBorder="true" applyAlignment="true" applyProtection="false">
      <alignment horizontal="right" vertical="center" textRotation="0" wrapText="true" indent="0" shrinkToFit="true"/>
      <protection locked="true" hidden="false"/>
    </xf>
    <xf numFmtId="168" fontId="45" fillId="0" borderId="15" xfId="0" applyFont="true" applyBorder="true" applyAlignment="true" applyProtection="false">
      <alignment horizontal="right" vertical="center" textRotation="0" wrapText="true" indent="0" shrinkToFit="tru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7" fontId="44" fillId="0" borderId="15" xfId="0" applyFont="true" applyBorder="true" applyAlignment="true" applyProtection="false">
      <alignment horizontal="right" vertical="center" textRotation="0" wrapText="true" indent="0" shrinkToFit="true"/>
      <protection locked="true" hidden="false"/>
    </xf>
    <xf numFmtId="164" fontId="86" fillId="0" borderId="15" xfId="0" applyFont="true" applyBorder="true" applyAlignment="false" applyProtection="false">
      <alignment horizontal="general" vertical="bottom" textRotation="0" wrapText="false" indent="0" shrinkToFit="false"/>
      <protection locked="true" hidden="false"/>
    </xf>
    <xf numFmtId="169" fontId="87" fillId="0" borderId="15" xfId="0" applyFont="true" applyBorder="true" applyAlignment="true" applyProtection="false">
      <alignment horizontal="left" vertical="top" textRotation="0" wrapText="true" indent="0" shrinkToFit="false"/>
      <protection locked="true" hidden="false"/>
    </xf>
    <xf numFmtId="167" fontId="87" fillId="0" borderId="15" xfId="0" applyFont="true" applyBorder="true" applyAlignment="true" applyProtection="false">
      <alignment horizontal="right" vertical="center" textRotation="0" wrapText="false" indent="0" shrinkToFit="true"/>
      <protection locked="true" hidden="false"/>
    </xf>
    <xf numFmtId="168" fontId="87" fillId="0" borderId="15" xfId="0" applyFont="true" applyBorder="true" applyAlignment="true" applyProtection="false">
      <alignment horizontal="right" vertical="center" textRotation="0" wrapText="false" indent="0" shrinkToFit="tru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7" fontId="44" fillId="0" borderId="15" xfId="0" applyFont="true" applyBorder="true" applyAlignment="true" applyProtection="false">
      <alignment horizontal="right" vertical="center" textRotation="0" wrapText="false" indent="0" shrinkToFit="true"/>
      <protection locked="true" hidden="false"/>
    </xf>
    <xf numFmtId="169" fontId="83" fillId="0" borderId="15" xfId="0" applyFont="true" applyBorder="true" applyAlignment="true" applyProtection="false">
      <alignment horizontal="left" vertical="top" textRotation="0" wrapText="true" indent="0" shrinkToFit="false"/>
      <protection locked="true" hidden="false"/>
    </xf>
    <xf numFmtId="167" fontId="83" fillId="0" borderId="15" xfId="0" applyFont="true" applyBorder="true" applyAlignment="true" applyProtection="false">
      <alignment horizontal="right" vertical="center" textRotation="0" wrapText="false" indent="0" shrinkToFit="true"/>
      <protection locked="true" hidden="false"/>
    </xf>
    <xf numFmtId="167" fontId="83" fillId="0" borderId="15" xfId="0" applyFont="true" applyBorder="true" applyAlignment="true" applyProtection="false">
      <alignment horizontal="right" vertical="center" textRotation="0" wrapText="true" indent="0" shrinkToFit="false"/>
      <protection locked="true" hidden="false"/>
    </xf>
    <xf numFmtId="167" fontId="45" fillId="0" borderId="15" xfId="0" applyFont="true" applyBorder="true" applyAlignment="true" applyProtection="false">
      <alignment horizontal="right" vertical="center" textRotation="0" wrapText="false" indent="0" shrinkToFit="tru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30" fillId="0" borderId="15" xfId="0" applyFont="true" applyBorder="true" applyAlignment="true" applyProtection="false">
      <alignment horizontal="left" vertical="top" textRotation="0" wrapText="true" indent="0" shrinkToFit="false"/>
      <protection locked="true" hidden="false"/>
    </xf>
    <xf numFmtId="168" fontId="45" fillId="0" borderId="15" xfId="0" applyFont="true" applyBorder="true" applyAlignment="true" applyProtection="false">
      <alignment horizontal="right" vertical="center" textRotation="0" wrapText="true" indent="0" shrinkToFit="false"/>
      <protection locked="true" hidden="false"/>
    </xf>
    <xf numFmtId="168" fontId="87" fillId="0" borderId="15" xfId="0" applyFont="true" applyBorder="true" applyAlignment="true" applyProtection="false">
      <alignment horizontal="right" vertical="center" textRotation="0" wrapText="true" indent="0" shrinkToFit="false"/>
      <protection locked="true" hidden="false"/>
    </xf>
    <xf numFmtId="167" fontId="87" fillId="0" borderId="15" xfId="0" applyFont="true" applyBorder="true" applyAlignment="true" applyProtection="false">
      <alignment horizontal="right" vertical="center" textRotation="0" wrapText="tru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5" fillId="0" borderId="15" xfId="0" applyFont="true" applyBorder="true" applyAlignment="true" applyProtection="false">
      <alignment horizontal="left" vertical="top" textRotation="0" wrapText="true" indent="0" shrinkToFit="false"/>
      <protection locked="true" hidden="false"/>
    </xf>
    <xf numFmtId="167" fontId="45" fillId="0" borderId="15" xfId="0" applyFont="true" applyBorder="true" applyAlignment="true" applyProtection="false">
      <alignment horizontal="right" vertical="center" textRotation="0" wrapText="tru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left" vertical="top" textRotation="0" wrapText="true" indent="0" shrinkToFit="false"/>
      <protection locked="true" hidden="false"/>
    </xf>
    <xf numFmtId="169" fontId="35" fillId="0" borderId="22" xfId="0" applyFont="true" applyBorder="true" applyAlignment="true" applyProtection="false">
      <alignment horizontal="center" vertical="center" textRotation="0" wrapText="false" indent="0" shrinkToFit="false"/>
      <protection locked="true" hidden="false"/>
    </xf>
    <xf numFmtId="167" fontId="30" fillId="0" borderId="15" xfId="0" applyFont="true" applyBorder="true" applyAlignment="true" applyProtection="false">
      <alignment horizontal="center" vertical="center" textRotation="0" wrapText="true" indent="0" shrinkToFit="false"/>
      <protection locked="true" hidden="false"/>
    </xf>
    <xf numFmtId="168" fontId="30" fillId="0" borderId="15" xfId="0" applyFont="true" applyBorder="true" applyAlignment="true" applyProtection="false">
      <alignment horizontal="center" vertical="center" textRotation="0" wrapText="true" indent="0" shrinkToFit="false"/>
      <protection locked="true" hidden="false"/>
    </xf>
    <xf numFmtId="167" fontId="30" fillId="0" borderId="15" xfId="0" applyFont="true" applyBorder="true" applyAlignment="true" applyProtection="false">
      <alignment horizontal="right"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7" fontId="45" fillId="0" borderId="15"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8" fontId="44" fillId="0" borderId="15" xfId="0" applyFont="true" applyBorder="true" applyAlignment="true" applyProtection="false">
      <alignment horizontal="right" vertical="center" textRotation="0" wrapText="false" indent="0" shrinkToFit="true"/>
      <protection locked="true" hidden="false"/>
    </xf>
    <xf numFmtId="169" fontId="35" fillId="0" borderId="15" xfId="0" applyFont="true" applyBorder="true" applyAlignment="true" applyProtection="false">
      <alignment horizontal="left" vertical="top" textRotation="0" wrapText="true" indent="0" shrinkToFit="false"/>
      <protection locked="true" hidden="false"/>
    </xf>
    <xf numFmtId="164" fontId="21" fillId="0" borderId="53" xfId="0" applyFont="true" applyBorder="true" applyAlignment="false" applyProtection="false">
      <alignment horizontal="general" vertical="bottom" textRotation="0" wrapText="false" indent="0" shrinkToFit="false"/>
      <protection locked="true" hidden="false"/>
    </xf>
    <xf numFmtId="164" fontId="85" fillId="0" borderId="53" xfId="0" applyFont="true" applyBorder="true" applyAlignment="false" applyProtection="false">
      <alignment horizontal="general" vertical="bottom" textRotation="0" wrapText="false" indent="0" shrinkToFit="false"/>
      <protection locked="true" hidden="false"/>
    </xf>
    <xf numFmtId="169" fontId="44" fillId="0" borderId="53" xfId="0" applyFont="true" applyBorder="true" applyAlignment="true" applyProtection="false">
      <alignment horizontal="left" vertical="top" textRotation="0" wrapText="true" indent="0" shrinkToFit="false"/>
      <protection locked="true" hidden="false"/>
    </xf>
    <xf numFmtId="167" fontId="44" fillId="0" borderId="53" xfId="0" applyFont="true" applyBorder="true" applyAlignment="true" applyProtection="false">
      <alignment horizontal="right" vertical="center" textRotation="0" wrapText="false" indent="0" shrinkToFit="true"/>
      <protection locked="true" hidden="false"/>
    </xf>
    <xf numFmtId="168" fontId="44" fillId="0" borderId="53" xfId="0" applyFont="true" applyBorder="true" applyAlignment="true" applyProtection="false">
      <alignment horizontal="right" vertical="center" textRotation="0" wrapText="true" indent="0" shrinkToFit="false"/>
      <protection locked="true" hidden="false"/>
    </xf>
    <xf numFmtId="167" fontId="44" fillId="0" borderId="53" xfId="0" applyFont="true" applyBorder="true" applyAlignment="true" applyProtection="false">
      <alignment horizontal="right" vertical="center" textRotation="0" wrapText="true" indent="0" shrinkToFit="false"/>
      <protection locked="true" hidden="false"/>
    </xf>
    <xf numFmtId="169" fontId="80" fillId="0" borderId="0" xfId="0" applyFont="true" applyBorder="false" applyAlignment="true" applyProtection="false">
      <alignment horizontal="left" vertical="top" textRotation="0" wrapText="true" indent="0" shrinkToFit="false"/>
      <protection locked="true" hidden="false"/>
    </xf>
    <xf numFmtId="167" fontId="44"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36"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 name="Тысячи [0]_Розподіл (2)" xfId="21"/>
    <cellStyle name="Тысячи_Розподіл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280</xdr:colOff>
      <xdr:row>0</xdr:row>
      <xdr:rowOff>0</xdr:rowOff>
    </xdr:from>
    <xdr:to>
      <xdr:col>6</xdr:col>
      <xdr:colOff>200160</xdr:colOff>
      <xdr:row>0</xdr:row>
      <xdr:rowOff>0</xdr:rowOff>
    </xdr:to>
    <xdr:sp>
      <xdr:nvSpPr>
        <xdr:cNvPr id="0" name="Line 13"/>
        <xdr:cNvSpPr/>
      </xdr:nvSpPr>
      <xdr:spPr>
        <a:xfrm flipH="1">
          <a:off x="7314840" y="0"/>
          <a:ext cx="2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9280</xdr:colOff>
      <xdr:row>0</xdr:row>
      <xdr:rowOff>0</xdr:rowOff>
    </xdr:from>
    <xdr:to>
      <xdr:col>6</xdr:col>
      <xdr:colOff>200160</xdr:colOff>
      <xdr:row>0</xdr:row>
      <xdr:rowOff>0</xdr:rowOff>
    </xdr:to>
    <xdr:sp>
      <xdr:nvSpPr>
        <xdr:cNvPr id="1" name="Line 18"/>
        <xdr:cNvSpPr/>
      </xdr:nvSpPr>
      <xdr:spPr>
        <a:xfrm flipH="1">
          <a:off x="7314840" y="0"/>
          <a:ext cx="2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9280</xdr:colOff>
      <xdr:row>0</xdr:row>
      <xdr:rowOff>0</xdr:rowOff>
    </xdr:from>
    <xdr:to>
      <xdr:col>6</xdr:col>
      <xdr:colOff>200160</xdr:colOff>
      <xdr:row>0</xdr:row>
      <xdr:rowOff>0</xdr:rowOff>
    </xdr:to>
    <xdr:sp>
      <xdr:nvSpPr>
        <xdr:cNvPr id="2" name="Line 23"/>
        <xdr:cNvSpPr/>
      </xdr:nvSpPr>
      <xdr:spPr>
        <a:xfrm flipH="1">
          <a:off x="7314840" y="0"/>
          <a:ext cx="2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9280</xdr:colOff>
      <xdr:row>0</xdr:row>
      <xdr:rowOff>0</xdr:rowOff>
    </xdr:from>
    <xdr:to>
      <xdr:col>6</xdr:col>
      <xdr:colOff>200160</xdr:colOff>
      <xdr:row>0</xdr:row>
      <xdr:rowOff>0</xdr:rowOff>
    </xdr:to>
    <xdr:sp>
      <xdr:nvSpPr>
        <xdr:cNvPr id="3" name="Line 28"/>
        <xdr:cNvSpPr/>
      </xdr:nvSpPr>
      <xdr:spPr>
        <a:xfrm flipH="1">
          <a:off x="7314840" y="0"/>
          <a:ext cx="2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9280</xdr:colOff>
      <xdr:row>0</xdr:row>
      <xdr:rowOff>0</xdr:rowOff>
    </xdr:from>
    <xdr:to>
      <xdr:col>6</xdr:col>
      <xdr:colOff>200160</xdr:colOff>
      <xdr:row>0</xdr:row>
      <xdr:rowOff>0</xdr:rowOff>
    </xdr:to>
    <xdr:sp>
      <xdr:nvSpPr>
        <xdr:cNvPr id="4" name="Line 33"/>
        <xdr:cNvSpPr/>
      </xdr:nvSpPr>
      <xdr:spPr>
        <a:xfrm flipH="1">
          <a:off x="7314840" y="0"/>
          <a:ext cx="2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9280</xdr:colOff>
      <xdr:row>0</xdr:row>
      <xdr:rowOff>0</xdr:rowOff>
    </xdr:from>
    <xdr:to>
      <xdr:col>6</xdr:col>
      <xdr:colOff>200160</xdr:colOff>
      <xdr:row>0</xdr:row>
      <xdr:rowOff>0</xdr:rowOff>
    </xdr:to>
    <xdr:sp>
      <xdr:nvSpPr>
        <xdr:cNvPr id="5" name="Line 42"/>
        <xdr:cNvSpPr/>
      </xdr:nvSpPr>
      <xdr:spPr>
        <a:xfrm flipH="1">
          <a:off x="7314840" y="0"/>
          <a:ext cx="20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3200</xdr:colOff>
      <xdr:row>0</xdr:row>
      <xdr:rowOff>114480</xdr:rowOff>
    </xdr:from>
    <xdr:to>
      <xdr:col>16</xdr:col>
      <xdr:colOff>624960</xdr:colOff>
      <xdr:row>13</xdr:row>
      <xdr:rowOff>199800</xdr:rowOff>
    </xdr:to>
    <xdr:sp>
      <xdr:nvSpPr>
        <xdr:cNvPr id="6" name="Text 2"/>
        <xdr:cNvSpPr/>
      </xdr:nvSpPr>
      <xdr:spPr>
        <a:xfrm>
          <a:off x="8692200" y="114480"/>
          <a:ext cx="3764160" cy="12949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imes New Roman"/>
            </a:rPr>
            <a:t>                                 </a:t>
          </a:r>
          <a:r>
            <a:rPr b="0" lang="en-US" sz="1200" spc="-1" strike="noStrike">
              <a:latin typeface="Times New Roman"/>
            </a:rPr>
            <a:t> </a:t>
          </a:r>
          <a:r>
            <a:rPr b="0" lang="en-US" sz="1200" spc="-1" strike="noStrike">
              <a:latin typeface="Times New Roman"/>
            </a:rPr>
            <a:t>Додаток №2</a:t>
          </a:r>
          <a:endParaRPr b="0" lang="en-US" sz="1200" spc="-1" strike="noStrike">
            <a:latin typeface="Times New Roman"/>
          </a:endParaRPr>
        </a:p>
        <a:p>
          <a:pPr algn="just"/>
          <a:r>
            <a:rPr b="0" lang="en-US" sz="1200" spc="-1" strike="noStrike">
              <a:latin typeface="Times New Roman"/>
            </a:rPr>
            <a:t>до рішення 13 сесії Харківської міської ради 5 скликання "Про внесення змін до рішення 10 сесії   Харківської міської ради 5 скликання від 27.12.2006р.  №237/06 "Про міський бюджет міста Харкова  на 2007 рік"  від 25.04.2007р. №       /07</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3280</xdr:colOff>
      <xdr:row>7</xdr:row>
      <xdr:rowOff>9720</xdr:rowOff>
    </xdr:from>
    <xdr:to>
      <xdr:col>16</xdr:col>
      <xdr:colOff>755280</xdr:colOff>
      <xdr:row>12</xdr:row>
      <xdr:rowOff>515880</xdr:rowOff>
    </xdr:to>
    <xdr:sp>
      <xdr:nvSpPr>
        <xdr:cNvPr id="7" name="Text 6"/>
        <xdr:cNvSpPr/>
      </xdr:nvSpPr>
      <xdr:spPr>
        <a:xfrm>
          <a:off x="8591760" y="142920"/>
          <a:ext cx="3884400" cy="1296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                                               </a:t>
          </a:r>
          <a:r>
            <a:rPr b="0" lang="en-US" sz="1200" spc="-1" strike="noStrike">
              <a:latin typeface="Times New Roman"/>
            </a:rPr>
            <a:t>  </a:t>
          </a:r>
          <a:r>
            <a:rPr b="0" lang="en-US" sz="1200" spc="-1" strike="noStrike">
              <a:latin typeface="Times New Roman"/>
            </a:rPr>
            <a:t>Додаток №3</a:t>
          </a:r>
          <a:endParaRPr b="0" lang="en-US" sz="1200" spc="-1" strike="noStrike">
            <a:latin typeface="Times New Roman"/>
          </a:endParaRPr>
        </a:p>
        <a:p>
          <a:r>
            <a:rPr b="0" lang="en-US" sz="1200" spc="-1" strike="noStrike">
              <a:latin typeface="Times New Roman"/>
            </a:rPr>
            <a:t>до рішення 13 сесії Харківської міської ради 5 скликання "Про внесення змін до рішення 10 сесії   Харківської міської ради 5 скликання від 27.12.2006р.  №237/06 "Про міський бюджет міста Харкова  на 2007 рік"  від 25.04.2007р. №       /07</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9480</xdr:colOff>
      <xdr:row>0</xdr:row>
      <xdr:rowOff>37800</xdr:rowOff>
    </xdr:from>
    <xdr:to>
      <xdr:col>3</xdr:col>
      <xdr:colOff>976680</xdr:colOff>
      <xdr:row>7</xdr:row>
      <xdr:rowOff>132840</xdr:rowOff>
    </xdr:to>
    <xdr:sp>
      <xdr:nvSpPr>
        <xdr:cNvPr id="8" name="Text 2"/>
        <xdr:cNvSpPr/>
      </xdr:nvSpPr>
      <xdr:spPr>
        <a:xfrm>
          <a:off x="2765880" y="37800"/>
          <a:ext cx="3676320" cy="12286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just"/>
          <a:r>
            <a:rPr b="0" lang="en-US" sz="1000" spc="-1" strike="noStrike">
              <a:latin typeface="Times New Roman"/>
            </a:rPr>
            <a:t>                          </a:t>
          </a:r>
          <a:r>
            <a:rPr b="0" lang="en-US" sz="1200" spc="-1" strike="noStrike">
              <a:latin typeface="Times New Roman"/>
            </a:rPr>
            <a:t>            </a:t>
          </a:r>
          <a:r>
            <a:rPr b="0" lang="en-US" sz="1200" spc="-1" strike="noStrike">
              <a:latin typeface="Times New Roman"/>
            </a:rPr>
            <a:t>Додаток №4</a:t>
          </a:r>
          <a:endParaRPr b="0" lang="en-US" sz="1200" spc="-1" strike="noStrike">
            <a:latin typeface="Times New Roman"/>
          </a:endParaRPr>
        </a:p>
        <a:p>
          <a:pPr algn="just"/>
          <a:r>
            <a:rPr b="0" lang="en-US" sz="1200" spc="-1" strike="noStrike">
              <a:latin typeface="Times New Roman"/>
            </a:rPr>
            <a:t>до рішення 13 сесії Харківської міської ради 5 скликання "Про внесення змін до рішення 10 сесії   Харківської міської ради 5 скликання від 27.12.2006р.  №237/06 "Про міський бюджет міста Харкова  на 2007 рік"  від 25.04.2007р. №       /07</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72520</xdr:colOff>
      <xdr:row>0</xdr:row>
      <xdr:rowOff>86040</xdr:rowOff>
    </xdr:from>
    <xdr:to>
      <xdr:col>6</xdr:col>
      <xdr:colOff>906840</xdr:colOff>
      <xdr:row>5</xdr:row>
      <xdr:rowOff>104400</xdr:rowOff>
    </xdr:to>
    <xdr:sp>
      <xdr:nvSpPr>
        <xdr:cNvPr id="9" name="Text 5"/>
        <xdr:cNvSpPr/>
      </xdr:nvSpPr>
      <xdr:spPr>
        <a:xfrm>
          <a:off x="5567040" y="86040"/>
          <a:ext cx="3774600" cy="12376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                                              </a:t>
          </a:r>
          <a:r>
            <a:rPr b="0" lang="en-US" sz="1200" spc="-1" strike="noStrike">
              <a:latin typeface="Times New Roman"/>
            </a:rPr>
            <a:t>  </a:t>
          </a:r>
          <a:r>
            <a:rPr b="0" lang="en-US" sz="1200" spc="-1" strike="noStrike">
              <a:latin typeface="Times New Roman"/>
            </a:rPr>
            <a:t>Додаток №5</a:t>
          </a:r>
          <a:endParaRPr b="0" lang="en-US" sz="1200" spc="-1" strike="noStrike">
            <a:latin typeface="Times New Roman"/>
          </a:endParaRPr>
        </a:p>
        <a:p>
          <a:r>
            <a:rPr b="0" lang="en-US" sz="1200" spc="-1" strike="noStrike">
              <a:latin typeface="Times New Roman"/>
            </a:rPr>
            <a:t>до рішення 13 сесії Харківської міської ради 5 скликання "Про внесення змін до рішення 10 сесії   Харківської міської ради 5 скликання від 27.12.2006р.  №237/06 "Про міський бюджет міста Харкова  на 2007 рік"  від 25.04.2007р. №       /07</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3</xdr:col>
      <xdr:colOff>936000</xdr:colOff>
      <xdr:row>3</xdr:row>
      <xdr:rowOff>9720</xdr:rowOff>
    </xdr:to>
    <xdr:sp>
      <xdr:nvSpPr>
        <xdr:cNvPr id="10" name="Text 1"/>
        <xdr:cNvSpPr/>
      </xdr:nvSpPr>
      <xdr:spPr>
        <a:xfrm>
          <a:off x="5546160" y="1685880"/>
          <a:ext cx="936000" cy="9720"/>
        </a:xfrm>
        <a:prstGeom prst="rect">
          <a:avLst/>
        </a:prstGeom>
        <a:solidFill>
          <a:srgbClr val="ffffff"/>
        </a:solidFill>
        <a:ln w="9360">
          <a:solidFill>
            <a:srgbClr val="ffffff"/>
          </a:solidFill>
          <a:miter/>
        </a:ln>
      </xdr:spPr>
      <xdr:style>
        <a:lnRef idx="0"/>
        <a:fillRef idx="0"/>
        <a:effectRef idx="0"/>
        <a:fontRef idx="minor"/>
      </xdr:style>
      <xdr:txBody>
        <a:bodyPr lIns="20160" rIns="20160" tIns="-10440" bIns="-1044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6</a:t>
          </a:r>
          <a:endParaRPr b="0" lang="en-US" sz="1200" spc="-1" strike="noStrike">
            <a:latin typeface="Times New Roman"/>
          </a:endParaRPr>
        </a:p>
        <a:p>
          <a:r>
            <a:rPr b="0" lang="en-US" sz="1200" spc="-1" strike="noStrike">
              <a:latin typeface="Times New Roman"/>
            </a:rPr>
            <a:t>до   рішення  ХLVI  сесії  Харківської  міської   ради  ІV скликання "Про внесення змін до рішення XLIV сесії Харківської міської ради IV скликання "Про міський бюджет міста Харкова на 2006 рік"  від 30.12.2005р. №283/05" </a:t>
          </a:r>
          <a:endParaRPr b="0" lang="en-US" sz="1200" spc="-1" strike="noStrike">
            <a:latin typeface="Times New Roman"/>
          </a:endParaRPr>
        </a:p>
        <a:p>
          <a:r>
            <a:rPr b="0" lang="en-US" sz="1200" spc="-1" strike="noStrike">
              <a:latin typeface="Times New Roman"/>
            </a:rPr>
            <a:t>від  06.03.2006р.  №____/06</a:t>
          </a:r>
          <a:endParaRPr b="0" lang="en-US" sz="1200" spc="-1" strike="noStrike">
            <a:latin typeface="Times New Roman"/>
          </a:endParaRPr>
        </a:p>
      </xdr:txBody>
    </xdr:sp>
    <xdr:clientData/>
  </xdr:twoCellAnchor>
  <xdr:twoCellAnchor editAs="oneCell">
    <xdr:from>
      <xdr:col>3</xdr:col>
      <xdr:colOff>0</xdr:colOff>
      <xdr:row>3</xdr:row>
      <xdr:rowOff>0</xdr:rowOff>
    </xdr:from>
    <xdr:to>
      <xdr:col>3</xdr:col>
      <xdr:colOff>936000</xdr:colOff>
      <xdr:row>3</xdr:row>
      <xdr:rowOff>9720</xdr:rowOff>
    </xdr:to>
    <xdr:sp>
      <xdr:nvSpPr>
        <xdr:cNvPr id="11" name="Text 6"/>
        <xdr:cNvSpPr/>
      </xdr:nvSpPr>
      <xdr:spPr>
        <a:xfrm>
          <a:off x="5546160" y="1685880"/>
          <a:ext cx="936000" cy="9720"/>
        </a:xfrm>
        <a:prstGeom prst="rect">
          <a:avLst/>
        </a:prstGeom>
        <a:solidFill>
          <a:srgbClr val="ffffff"/>
        </a:solidFill>
        <a:ln w="9360">
          <a:solidFill>
            <a:srgbClr val="ffffff"/>
          </a:solidFill>
          <a:miter/>
        </a:ln>
      </xdr:spPr>
      <xdr:style>
        <a:lnRef idx="0"/>
        <a:fillRef idx="0"/>
        <a:effectRef idx="0"/>
        <a:fontRef idx="minor"/>
      </xdr:style>
      <xdr:txBody>
        <a:bodyPr lIns="20160" rIns="20160" tIns="-10440" bIns="-1044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6</a:t>
          </a:r>
          <a:endParaRPr b="0" lang="en-US" sz="1200" spc="-1" strike="noStrike">
            <a:latin typeface="Times New Roman"/>
          </a:endParaRPr>
        </a:p>
        <a:p>
          <a:r>
            <a:rPr b="0" lang="en-US" sz="1200" spc="-1" strike="noStrike">
              <a:latin typeface="Times New Roman"/>
            </a:rPr>
            <a:t>до   рішення  ХLVI  сесії  Харківської  міської   ради  ІV скликання "Про внесення змін до рішення XLIV сесії Харківської міської ради IV скликання "Про міський бюджет міста Харкова на 2006 рік"  від 30.12.2005р. №283/05" </a:t>
          </a:r>
          <a:endParaRPr b="0" lang="en-US" sz="1200" spc="-1" strike="noStrike">
            <a:latin typeface="Times New Roman"/>
          </a:endParaRPr>
        </a:p>
        <a:p>
          <a:r>
            <a:rPr b="0" lang="en-US" sz="1200" spc="-1" strike="noStrike">
              <a:latin typeface="Times New Roman"/>
            </a:rPr>
            <a:t>від  06.03.2006р.  №____/06</a:t>
          </a:r>
          <a:endParaRPr b="0" lang="en-US" sz="1200" spc="-1" strike="noStrike">
            <a:latin typeface="Times New Roman"/>
          </a:endParaRPr>
        </a:p>
      </xdr:txBody>
    </xdr:sp>
    <xdr:clientData/>
  </xdr:twoCellAnchor>
  <xdr:twoCellAnchor editAs="oneCell">
    <xdr:from>
      <xdr:col>3</xdr:col>
      <xdr:colOff>0</xdr:colOff>
      <xdr:row>3</xdr:row>
      <xdr:rowOff>0</xdr:rowOff>
    </xdr:from>
    <xdr:to>
      <xdr:col>3</xdr:col>
      <xdr:colOff>936000</xdr:colOff>
      <xdr:row>3</xdr:row>
      <xdr:rowOff>9720</xdr:rowOff>
    </xdr:to>
    <xdr:sp>
      <xdr:nvSpPr>
        <xdr:cNvPr id="12" name="Text 7"/>
        <xdr:cNvSpPr/>
      </xdr:nvSpPr>
      <xdr:spPr>
        <a:xfrm>
          <a:off x="5546160" y="1685880"/>
          <a:ext cx="936000" cy="9720"/>
        </a:xfrm>
        <a:prstGeom prst="rect">
          <a:avLst/>
        </a:prstGeom>
        <a:solidFill>
          <a:srgbClr val="ffffff"/>
        </a:solidFill>
        <a:ln w="9360">
          <a:solidFill>
            <a:srgbClr val="ffffff"/>
          </a:solidFill>
          <a:miter/>
        </a:ln>
      </xdr:spPr>
      <xdr:style>
        <a:lnRef idx="0"/>
        <a:fillRef idx="0"/>
        <a:effectRef idx="0"/>
        <a:fontRef idx="minor"/>
      </xdr:style>
      <xdr:txBody>
        <a:bodyPr lIns="20160" rIns="20160" tIns="-10440" bIns="-1044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6</a:t>
          </a:r>
          <a:endParaRPr b="0" lang="en-US" sz="1200" spc="-1" strike="noStrike">
            <a:latin typeface="Times New Roman"/>
          </a:endParaRPr>
        </a:p>
        <a:p>
          <a:r>
            <a:rPr b="0" lang="en-US" sz="1200" spc="-1" strike="noStrike">
              <a:latin typeface="Times New Roman"/>
            </a:rPr>
            <a:t>до   рішення  ХLVI  сесії  Харківської  міської   ради  ІV скликання "Про внесення змін до рішення XLIV сесії Харківської міської ради IV скликання "Про міський бюджет міста Харкова на 2006 рік"  від 30.12.2005р. №283/05" </a:t>
          </a:r>
          <a:endParaRPr b="0" lang="en-US" sz="1200" spc="-1" strike="noStrike">
            <a:latin typeface="Times New Roman"/>
          </a:endParaRPr>
        </a:p>
        <a:p>
          <a:r>
            <a:rPr b="0" lang="en-US" sz="1200" spc="-1" strike="noStrike">
              <a:latin typeface="Times New Roman"/>
            </a:rPr>
            <a:t>від  06.03.2006р.  №____/06</a:t>
          </a:r>
          <a:endParaRPr b="0" lang="en-US" sz="1200" spc="-1" strike="noStrike">
            <a:latin typeface="Times New Roman"/>
          </a:endParaRPr>
        </a:p>
      </xdr:txBody>
    </xdr:sp>
    <xdr:clientData/>
  </xdr:twoCellAnchor>
  <xdr:twoCellAnchor editAs="oneCell">
    <xdr:from>
      <xdr:col>3</xdr:col>
      <xdr:colOff>0</xdr:colOff>
      <xdr:row>3</xdr:row>
      <xdr:rowOff>0</xdr:rowOff>
    </xdr:from>
    <xdr:to>
      <xdr:col>3</xdr:col>
      <xdr:colOff>936000</xdr:colOff>
      <xdr:row>3</xdr:row>
      <xdr:rowOff>9720</xdr:rowOff>
    </xdr:to>
    <xdr:sp>
      <xdr:nvSpPr>
        <xdr:cNvPr id="13" name="Text 12"/>
        <xdr:cNvSpPr/>
      </xdr:nvSpPr>
      <xdr:spPr>
        <a:xfrm>
          <a:off x="5546160" y="1685880"/>
          <a:ext cx="936000" cy="9720"/>
        </a:xfrm>
        <a:prstGeom prst="rect">
          <a:avLst/>
        </a:prstGeom>
        <a:solidFill>
          <a:srgbClr val="ffffff"/>
        </a:solidFill>
        <a:ln w="9360">
          <a:solidFill>
            <a:srgbClr val="ffffff"/>
          </a:solidFill>
          <a:miter/>
        </a:ln>
      </xdr:spPr>
      <xdr:style>
        <a:lnRef idx="0"/>
        <a:fillRef idx="0"/>
        <a:effectRef idx="0"/>
        <a:fontRef idx="minor"/>
      </xdr:style>
      <xdr:txBody>
        <a:bodyPr lIns="20160" rIns="20160" tIns="-10440" bIns="-10440" anchor="t">
          <a:noAutofit/>
        </a:bodyPr>
        <a:p>
          <a:r>
            <a:rPr b="0" lang="en-US" sz="1000" spc="-1" strike="noStrike">
              <a:latin typeface="Arial Cyr"/>
            </a:rPr>
            <a:t>                </a:t>
          </a:r>
          <a:r>
            <a:rPr b="0" lang="en-US" sz="1200" spc="-1" strike="noStrike">
              <a:latin typeface="Times New Roman"/>
            </a:rPr>
            <a:t>             </a:t>
          </a:r>
          <a:r>
            <a:rPr b="0" lang="en-US" sz="1200" spc="-1" strike="noStrike">
              <a:latin typeface="Times New Roman"/>
            </a:rPr>
            <a:t>Додаток № 6</a:t>
          </a:r>
          <a:endParaRPr b="0" lang="en-US" sz="1200" spc="-1" strike="noStrike">
            <a:latin typeface="Times New Roman"/>
          </a:endParaRPr>
        </a:p>
        <a:p>
          <a:r>
            <a:rPr b="0" lang="en-US" sz="1200" spc="-1" strike="noStrike">
              <a:latin typeface="Times New Roman"/>
            </a:rPr>
            <a:t>до   рішення  ХLVI  сесії  Харківської  міської   ради  ІV скликання "Про внесення змін до рішення XLIV сесії Харківської міської ради IV скликання "Про міський бюджет міста Харкова на 2006 рік"  від 30.12.2005р. №283/05" </a:t>
          </a:r>
          <a:endParaRPr b="0" lang="en-US" sz="1200" spc="-1" strike="noStrike">
            <a:latin typeface="Times New Roman"/>
          </a:endParaRPr>
        </a:p>
        <a:p>
          <a:r>
            <a:rPr b="0" lang="en-US" sz="1200" spc="-1" strike="noStrike">
              <a:latin typeface="Times New Roman"/>
            </a:rPr>
            <a:t>від  06.03.2006р.  №____/06</a:t>
          </a:r>
          <a:endParaRPr b="0" lang="en-US" sz="1200" spc="-1" strike="noStrike">
            <a:latin typeface="Times New Roman"/>
          </a:endParaRPr>
        </a:p>
      </xdr:txBody>
    </xdr:sp>
    <xdr:clientData/>
  </xdr:twoCellAnchor>
  <xdr:twoCellAnchor editAs="oneCell">
    <xdr:from>
      <xdr:col>3</xdr:col>
      <xdr:colOff>291600</xdr:colOff>
      <xdr:row>0</xdr:row>
      <xdr:rowOff>56160</xdr:rowOff>
    </xdr:from>
    <xdr:to>
      <xdr:col>7</xdr:col>
      <xdr:colOff>604080</xdr:colOff>
      <xdr:row>1</xdr:row>
      <xdr:rowOff>142200</xdr:rowOff>
    </xdr:to>
    <xdr:sp>
      <xdr:nvSpPr>
        <xdr:cNvPr id="14" name="Text 41"/>
        <xdr:cNvSpPr/>
      </xdr:nvSpPr>
      <xdr:spPr>
        <a:xfrm>
          <a:off x="5837760" y="56160"/>
          <a:ext cx="3914280" cy="12862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                         </a:t>
          </a:r>
          <a:r>
            <a:rPr b="0" lang="en-US" sz="1200" spc="-1" strike="noStrike">
              <a:latin typeface="Times New Roman"/>
            </a:rPr>
            <a:t>Додаток №6</a:t>
          </a:r>
          <a:endParaRPr b="0" lang="en-US" sz="1200" spc="-1" strike="noStrike">
            <a:latin typeface="Times New Roman"/>
          </a:endParaRPr>
        </a:p>
        <a:p>
          <a:r>
            <a:rPr b="0" lang="en-US" sz="1200" spc="-1" strike="noStrike">
              <a:latin typeface="Times New Roman"/>
            </a:rPr>
            <a:t>до рішення 13 сесії Харківської міської ради 5 скликання "Про внесення змін до рішення 10 сесії     Харківської   міської   ради  5 скликання  від 27.12.2006р. №237/06 "Про міський бюджет міста Харкова  на 2007 рік" від  25.04.2007р.  №      /07</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H95" activeCellId="0" sqref="H95"/>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39.56"/>
    <col collapsed="false" customWidth="true" hidden="false" outlineLevel="0" max="3" min="3" style="0" width="13.99"/>
    <col collapsed="false" customWidth="true" hidden="false" outlineLevel="0" max="5" min="4" style="0" width="12.28"/>
    <col collapsed="false" customWidth="true" hidden="false" outlineLevel="0" max="6" min="6" style="0" width="14.14"/>
  </cols>
  <sheetData>
    <row r="1" customFormat="false" ht="15" hidden="false" customHeight="false" outlineLevel="0" collapsed="false">
      <c r="C1" s="1" t="s">
        <v>0</v>
      </c>
      <c r="D1" s="1"/>
      <c r="E1" s="1"/>
      <c r="F1" s="1"/>
    </row>
    <row r="2" customFormat="false" ht="72" hidden="false" customHeight="true" outlineLevel="0" collapsed="false">
      <c r="C2" s="2" t="s">
        <v>1</v>
      </c>
      <c r="D2" s="2"/>
      <c r="E2" s="2"/>
      <c r="F2" s="2"/>
    </row>
    <row r="4" customFormat="false" ht="18.75" hidden="false" customHeight="false" outlineLevel="0" collapsed="false">
      <c r="A4" s="3" t="s">
        <v>2</v>
      </c>
      <c r="B4" s="3"/>
      <c r="C4" s="3"/>
      <c r="D4" s="3"/>
      <c r="E4" s="3"/>
      <c r="F4" s="3"/>
    </row>
    <row r="5" customFormat="false" ht="7.5" hidden="false" customHeight="true" outlineLevel="0" collapsed="false">
      <c r="A5" s="4"/>
      <c r="B5" s="4"/>
      <c r="C5" s="4"/>
      <c r="D5" s="4"/>
      <c r="E5" s="4"/>
      <c r="F5" s="4"/>
    </row>
    <row r="6" customFormat="false" ht="10.5" hidden="false" customHeight="true" outlineLevel="0" collapsed="false">
      <c r="E6" s="5"/>
      <c r="F6" s="6" t="s">
        <v>3</v>
      </c>
    </row>
    <row r="7" customFormat="false" ht="18" hidden="false" customHeight="true" outlineLevel="0" collapsed="false">
      <c r="A7" s="7" t="s">
        <v>4</v>
      </c>
      <c r="B7" s="8" t="s">
        <v>5</v>
      </c>
      <c r="C7" s="9" t="s">
        <v>6</v>
      </c>
      <c r="D7" s="9" t="s">
        <v>7</v>
      </c>
      <c r="E7" s="9"/>
      <c r="F7" s="9" t="s">
        <v>8</v>
      </c>
      <c r="I7" s="10"/>
    </row>
    <row r="8" customFormat="false" ht="37.5" hidden="false" customHeight="true" outlineLevel="0" collapsed="false">
      <c r="A8" s="7"/>
      <c r="B8" s="8"/>
      <c r="C8" s="9"/>
      <c r="D8" s="9" t="s">
        <v>8</v>
      </c>
      <c r="E8" s="9" t="s">
        <v>9</v>
      </c>
      <c r="F8" s="9"/>
      <c r="I8" s="10"/>
    </row>
    <row r="9" customFormat="false" ht="12.75" hidden="false" customHeight="false" outlineLevel="0" collapsed="false">
      <c r="A9" s="11" t="n">
        <v>1</v>
      </c>
      <c r="B9" s="11" t="n">
        <v>2</v>
      </c>
      <c r="C9" s="11" t="n">
        <v>3</v>
      </c>
      <c r="D9" s="11" t="n">
        <v>4</v>
      </c>
      <c r="E9" s="11" t="n">
        <v>5</v>
      </c>
      <c r="F9" s="11" t="s">
        <v>10</v>
      </c>
    </row>
    <row r="10" s="16" customFormat="true" ht="15" hidden="false" customHeight="true" outlineLevel="0" collapsed="false">
      <c r="A10" s="12" t="n">
        <v>10000000</v>
      </c>
      <c r="B10" s="13" t="s">
        <v>11</v>
      </c>
      <c r="C10" s="14" t="n">
        <f aca="false">SUM(C11)+SUM(C22)+SUM(C27)+SUM(C34)+SUM(C38)</f>
        <v>984559200</v>
      </c>
      <c r="D10" s="14" t="n">
        <f aca="false">SUM(D11)+SUM(D22)+SUM(D27)+SUM(D34)+SUM(D38)</f>
        <v>22796500</v>
      </c>
      <c r="E10" s="15" t="s">
        <v>12</v>
      </c>
      <c r="F10" s="14" t="n">
        <f aca="false">SUM(C10:D10)</f>
        <v>1007355700</v>
      </c>
    </row>
    <row r="11" customFormat="false" ht="27" hidden="false" customHeight="true" outlineLevel="0" collapsed="false">
      <c r="A11" s="12" t="n">
        <v>11000000</v>
      </c>
      <c r="B11" s="17" t="s">
        <v>13</v>
      </c>
      <c r="C11" s="18" t="n">
        <f aca="false">C12+C20</f>
        <v>846886600</v>
      </c>
      <c r="D11" s="19" t="s">
        <v>12</v>
      </c>
      <c r="E11" s="19" t="s">
        <v>12</v>
      </c>
      <c r="F11" s="18" t="n">
        <f aca="false">SUM(C11:D11)</f>
        <v>846886600</v>
      </c>
    </row>
    <row r="12" customFormat="false" ht="15" hidden="false" customHeight="true" outlineLevel="0" collapsed="false">
      <c r="A12" s="12" t="n">
        <v>11010000</v>
      </c>
      <c r="B12" s="20" t="s">
        <v>14</v>
      </c>
      <c r="C12" s="21" t="n">
        <f aca="false">SUM(C13:C19)</f>
        <v>835928700</v>
      </c>
      <c r="D12" s="22" t="s">
        <v>12</v>
      </c>
      <c r="E12" s="22" t="s">
        <v>12</v>
      </c>
      <c r="F12" s="21" t="n">
        <f aca="false">SUM(C12:D12)</f>
        <v>835928700</v>
      </c>
    </row>
    <row r="13" s="23" customFormat="true" ht="15" hidden="false" customHeight="true" outlineLevel="0" collapsed="false">
      <c r="A13" s="9" t="n">
        <v>11010100</v>
      </c>
      <c r="B13" s="20" t="s">
        <v>15</v>
      </c>
      <c r="C13" s="21" t="n">
        <v>771196700</v>
      </c>
      <c r="D13" s="22" t="s">
        <v>12</v>
      </c>
      <c r="E13" s="22" t="s">
        <v>12</v>
      </c>
      <c r="F13" s="21" t="n">
        <f aca="false">SUM(C13:D13)</f>
        <v>771196700</v>
      </c>
    </row>
    <row r="14" s="23" customFormat="true" ht="45" hidden="false" customHeight="true" outlineLevel="0" collapsed="false">
      <c r="A14" s="9" t="n">
        <v>11010200</v>
      </c>
      <c r="B14" s="20" t="s">
        <v>16</v>
      </c>
      <c r="C14" s="21" t="n">
        <v>6223700</v>
      </c>
      <c r="D14" s="22" t="s">
        <v>12</v>
      </c>
      <c r="E14" s="22" t="s">
        <v>12</v>
      </c>
      <c r="F14" s="21" t="n">
        <f aca="false">SUM(C14:D14)</f>
        <v>6223700</v>
      </c>
    </row>
    <row r="15" s="23" customFormat="true" ht="30.75" hidden="false" customHeight="true" outlineLevel="0" collapsed="false">
      <c r="A15" s="9" t="n">
        <v>11010300</v>
      </c>
      <c r="B15" s="20" t="s">
        <v>17</v>
      </c>
      <c r="C15" s="21" t="n">
        <v>5148500</v>
      </c>
      <c r="D15" s="22" t="s">
        <v>12</v>
      </c>
      <c r="E15" s="22" t="s">
        <v>12</v>
      </c>
      <c r="F15" s="21" t="n">
        <f aca="false">SUM(C15:D15)</f>
        <v>5148500</v>
      </c>
    </row>
    <row r="16" s="23" customFormat="true" ht="27" hidden="false" customHeight="true" outlineLevel="0" collapsed="false">
      <c r="A16" s="9" t="n">
        <v>11010400</v>
      </c>
      <c r="B16" s="20" t="s">
        <v>18</v>
      </c>
      <c r="C16" s="21" t="n">
        <v>15784400</v>
      </c>
      <c r="D16" s="22" t="s">
        <v>12</v>
      </c>
      <c r="E16" s="22" t="s">
        <v>12</v>
      </c>
      <c r="F16" s="21" t="n">
        <f aca="false">SUM(C16:D16)</f>
        <v>15784400</v>
      </c>
    </row>
    <row r="17" s="23" customFormat="true" ht="30" hidden="true" customHeight="true" outlineLevel="0" collapsed="false">
      <c r="A17" s="24" t="n">
        <v>11010700</v>
      </c>
      <c r="B17" s="20" t="s">
        <v>19</v>
      </c>
      <c r="C17" s="21"/>
      <c r="D17" s="22" t="s">
        <v>12</v>
      </c>
      <c r="E17" s="22" t="s">
        <v>12</v>
      </c>
      <c r="F17" s="21" t="n">
        <f aca="false">SUM(C17:D17)</f>
        <v>0</v>
      </c>
    </row>
    <row r="18" s="23" customFormat="true" ht="45" hidden="false" customHeight="false" outlineLevel="0" collapsed="false">
      <c r="A18" s="9" t="n">
        <v>11010800</v>
      </c>
      <c r="B18" s="20" t="s">
        <v>20</v>
      </c>
      <c r="C18" s="21" t="n">
        <v>31746100</v>
      </c>
      <c r="D18" s="22" t="s">
        <v>12</v>
      </c>
      <c r="E18" s="22" t="s">
        <v>12</v>
      </c>
      <c r="F18" s="21" t="n">
        <f aca="false">SUM(C18:D18)</f>
        <v>31746100</v>
      </c>
    </row>
    <row r="19" s="23" customFormat="true" ht="30" hidden="false" customHeight="true" outlineLevel="0" collapsed="false">
      <c r="A19" s="9" t="n">
        <v>11011100</v>
      </c>
      <c r="B19" s="20" t="s">
        <v>21</v>
      </c>
      <c r="C19" s="21" t="n">
        <v>5829300</v>
      </c>
      <c r="D19" s="22" t="s">
        <v>12</v>
      </c>
      <c r="E19" s="22" t="s">
        <v>12</v>
      </c>
      <c r="F19" s="21" t="n">
        <f aca="false">SUM(C19:D19)</f>
        <v>5829300</v>
      </c>
    </row>
    <row r="20" customFormat="false" ht="15" hidden="false" customHeight="true" outlineLevel="0" collapsed="false">
      <c r="A20" s="12" t="n">
        <v>11020000</v>
      </c>
      <c r="B20" s="20" t="s">
        <v>22</v>
      </c>
      <c r="C20" s="21" t="n">
        <f aca="false">C21</f>
        <v>10957900</v>
      </c>
      <c r="D20" s="22" t="s">
        <v>12</v>
      </c>
      <c r="E20" s="22" t="s">
        <v>12</v>
      </c>
      <c r="F20" s="21" t="n">
        <f aca="false">SUM(C20:D20)</f>
        <v>10957900</v>
      </c>
    </row>
    <row r="21" customFormat="false" ht="41.25" hidden="false" customHeight="true" outlineLevel="0" collapsed="false">
      <c r="A21" s="9" t="n">
        <v>11020200</v>
      </c>
      <c r="B21" s="20" t="s">
        <v>23</v>
      </c>
      <c r="C21" s="21" t="n">
        <f aca="false">12657900-1700000</f>
        <v>10957900</v>
      </c>
      <c r="D21" s="22" t="s">
        <v>12</v>
      </c>
      <c r="E21" s="22" t="s">
        <v>12</v>
      </c>
      <c r="F21" s="21" t="n">
        <f aca="false">SUM(C21:D21)</f>
        <v>10957900</v>
      </c>
    </row>
    <row r="22" s="25" customFormat="true" ht="15" hidden="false" customHeight="true" outlineLevel="0" collapsed="false">
      <c r="A22" s="12" t="n">
        <v>12000000</v>
      </c>
      <c r="B22" s="17" t="s">
        <v>24</v>
      </c>
      <c r="C22" s="19" t="s">
        <v>12</v>
      </c>
      <c r="D22" s="18" t="n">
        <f aca="false">D23</f>
        <v>22796500</v>
      </c>
      <c r="E22" s="19" t="s">
        <v>12</v>
      </c>
      <c r="F22" s="18" t="n">
        <f aca="false">SUM(C22:D22)</f>
        <v>22796500</v>
      </c>
    </row>
    <row r="23" customFormat="false" ht="27" hidden="false" customHeight="true" outlineLevel="0" collapsed="false">
      <c r="A23" s="12" t="n">
        <v>12020000</v>
      </c>
      <c r="B23" s="20" t="s">
        <v>25</v>
      </c>
      <c r="C23" s="22" t="s">
        <v>12</v>
      </c>
      <c r="D23" s="21" t="n">
        <f aca="false">SUM(D24:D26)</f>
        <v>22796500</v>
      </c>
      <c r="E23" s="22" t="s">
        <v>12</v>
      </c>
      <c r="F23" s="21" t="n">
        <f aca="false">SUM(C23:D23)</f>
        <v>22796500</v>
      </c>
    </row>
    <row r="24" customFormat="false" ht="41.25" hidden="false" customHeight="true" outlineLevel="0" collapsed="false">
      <c r="A24" s="9" t="n">
        <v>12020100</v>
      </c>
      <c r="B24" s="20" t="s">
        <v>26</v>
      </c>
      <c r="C24" s="22" t="s">
        <v>12</v>
      </c>
      <c r="D24" s="21" t="n">
        <v>11077600</v>
      </c>
      <c r="E24" s="22" t="s">
        <v>12</v>
      </c>
      <c r="F24" s="21" t="n">
        <f aca="false">SUM(C24:D24)</f>
        <v>11077600</v>
      </c>
    </row>
    <row r="25" customFormat="false" ht="41.25" hidden="false" customHeight="true" outlineLevel="0" collapsed="false">
      <c r="A25" s="9" t="n">
        <v>12020200</v>
      </c>
      <c r="B25" s="20" t="s">
        <v>27</v>
      </c>
      <c r="C25" s="22" t="s">
        <v>12</v>
      </c>
      <c r="D25" s="21" t="n">
        <v>11717700</v>
      </c>
      <c r="E25" s="22" t="s">
        <v>12</v>
      </c>
      <c r="F25" s="21" t="n">
        <f aca="false">SUM(C25:D25)</f>
        <v>11717700</v>
      </c>
    </row>
    <row r="26" customFormat="false" ht="30" hidden="false" customHeight="false" outlineLevel="0" collapsed="false">
      <c r="A26" s="9" t="n">
        <v>12020400</v>
      </c>
      <c r="B26" s="20" t="s">
        <v>28</v>
      </c>
      <c r="C26" s="22" t="s">
        <v>12</v>
      </c>
      <c r="D26" s="21" t="n">
        <v>1200</v>
      </c>
      <c r="E26" s="22" t="s">
        <v>12</v>
      </c>
      <c r="F26" s="21" t="n">
        <f aca="false">SUM(C26:D26)</f>
        <v>1200</v>
      </c>
    </row>
    <row r="27" customFormat="false" ht="27" hidden="false" customHeight="true" outlineLevel="0" collapsed="false">
      <c r="A27" s="12" t="n">
        <v>13000000</v>
      </c>
      <c r="B27" s="17" t="s">
        <v>29</v>
      </c>
      <c r="C27" s="18" t="n">
        <f aca="false">C28</f>
        <v>102922500</v>
      </c>
      <c r="D27" s="19" t="s">
        <v>12</v>
      </c>
      <c r="E27" s="19" t="s">
        <v>12</v>
      </c>
      <c r="F27" s="18" t="n">
        <f aca="false">SUM(C27:D27)</f>
        <v>102922500</v>
      </c>
    </row>
    <row r="28" customFormat="false" ht="15" hidden="false" customHeight="true" outlineLevel="0" collapsed="false">
      <c r="A28" s="12" t="n">
        <v>13050000</v>
      </c>
      <c r="B28" s="20" t="s">
        <v>30</v>
      </c>
      <c r="C28" s="21" t="n">
        <f aca="false">SUM(C29:C33)</f>
        <v>102922500</v>
      </c>
      <c r="D28" s="22" t="s">
        <v>12</v>
      </c>
      <c r="E28" s="22" t="s">
        <v>12</v>
      </c>
      <c r="F28" s="21" t="n">
        <f aca="false">SUM(C28:D28)</f>
        <v>102922500</v>
      </c>
    </row>
    <row r="29" customFormat="false" ht="14.25" hidden="false" customHeight="true" outlineLevel="0" collapsed="false">
      <c r="A29" s="9" t="n">
        <v>13050100</v>
      </c>
      <c r="B29" s="20" t="s">
        <v>31</v>
      </c>
      <c r="C29" s="21" t="n">
        <v>29389500</v>
      </c>
      <c r="D29" s="22" t="s">
        <v>12</v>
      </c>
      <c r="E29" s="22" t="s">
        <v>12</v>
      </c>
      <c r="F29" s="21" t="n">
        <f aca="false">SUM(C29:D29)</f>
        <v>29389500</v>
      </c>
    </row>
    <row r="30" customFormat="false" ht="14.25" hidden="false" customHeight="true" outlineLevel="0" collapsed="false">
      <c r="A30" s="9" t="n">
        <v>13050200</v>
      </c>
      <c r="B30" s="20" t="s">
        <v>32</v>
      </c>
      <c r="C30" s="21" t="n">
        <v>65205000</v>
      </c>
      <c r="D30" s="22" t="s">
        <v>12</v>
      </c>
      <c r="E30" s="22" t="s">
        <v>12</v>
      </c>
      <c r="F30" s="21" t="n">
        <f aca="false">SUM(C30:D30)</f>
        <v>65205000</v>
      </c>
    </row>
    <row r="31" customFormat="false" ht="14.25" hidden="true" customHeight="true" outlineLevel="0" collapsed="false">
      <c r="A31" s="24" t="n">
        <v>13050300</v>
      </c>
      <c r="B31" s="20" t="s">
        <v>33</v>
      </c>
      <c r="C31" s="21"/>
      <c r="D31" s="22" t="s">
        <v>12</v>
      </c>
      <c r="E31" s="22" t="s">
        <v>12</v>
      </c>
      <c r="F31" s="21" t="n">
        <f aca="false">SUM(C31:D31)</f>
        <v>0</v>
      </c>
    </row>
    <row r="32" customFormat="false" ht="27" hidden="true" customHeight="true" outlineLevel="0" collapsed="false">
      <c r="A32" s="24" t="n">
        <v>13050400</v>
      </c>
      <c r="B32" s="20" t="s">
        <v>34</v>
      </c>
      <c r="C32" s="21"/>
      <c r="D32" s="22" t="s">
        <v>12</v>
      </c>
      <c r="E32" s="22" t="s">
        <v>12</v>
      </c>
      <c r="F32" s="21" t="n">
        <f aca="false">SUM(C32:D32)</f>
        <v>0</v>
      </c>
    </row>
    <row r="33" customFormat="false" ht="14.25" hidden="false" customHeight="true" outlineLevel="0" collapsed="false">
      <c r="A33" s="9" t="n">
        <v>13050500</v>
      </c>
      <c r="B33" s="20" t="s">
        <v>35</v>
      </c>
      <c r="C33" s="21" t="n">
        <v>8328000</v>
      </c>
      <c r="D33" s="22" t="s">
        <v>12</v>
      </c>
      <c r="E33" s="22" t="s">
        <v>12</v>
      </c>
      <c r="F33" s="21" t="n">
        <f aca="false">SUM(C33:D33)</f>
        <v>8328000</v>
      </c>
    </row>
    <row r="34" customFormat="false" ht="14.25" hidden="false" customHeight="true" outlineLevel="0" collapsed="false">
      <c r="A34" s="12" t="n">
        <v>14000000</v>
      </c>
      <c r="B34" s="17" t="s">
        <v>36</v>
      </c>
      <c r="C34" s="18" t="n">
        <f aca="false">SUM(C35:C36)</f>
        <v>1628500</v>
      </c>
      <c r="D34" s="19" t="s">
        <v>12</v>
      </c>
      <c r="E34" s="19" t="s">
        <v>12</v>
      </c>
      <c r="F34" s="18" t="n">
        <f aca="false">SUM(C34:D34)</f>
        <v>1628500</v>
      </c>
    </row>
    <row r="35" customFormat="false" ht="26.25" hidden="false" customHeight="true" outlineLevel="0" collapsed="false">
      <c r="A35" s="12" t="n">
        <v>14060300</v>
      </c>
      <c r="B35" s="20" t="s">
        <v>37</v>
      </c>
      <c r="C35" s="21" t="n">
        <v>1200000</v>
      </c>
      <c r="D35" s="22" t="s">
        <v>12</v>
      </c>
      <c r="E35" s="22" t="s">
        <v>12</v>
      </c>
      <c r="F35" s="21" t="n">
        <f aca="false">SUM(C35:D35)</f>
        <v>1200000</v>
      </c>
    </row>
    <row r="36" customFormat="false" ht="25.5" hidden="false" customHeight="true" outlineLevel="0" collapsed="false">
      <c r="A36" s="12" t="n">
        <v>14070000</v>
      </c>
      <c r="B36" s="17" t="s">
        <v>38</v>
      </c>
      <c r="C36" s="18" t="n">
        <f aca="false">C37</f>
        <v>428500</v>
      </c>
      <c r="D36" s="19" t="s">
        <v>12</v>
      </c>
      <c r="E36" s="19" t="s">
        <v>12</v>
      </c>
      <c r="F36" s="18" t="n">
        <f aca="false">SUM(C36:D36)</f>
        <v>428500</v>
      </c>
    </row>
    <row r="37" s="23" customFormat="true" ht="42.75" hidden="false" customHeight="true" outlineLevel="0" collapsed="false">
      <c r="A37" s="9" t="n">
        <v>14070200</v>
      </c>
      <c r="B37" s="20" t="s">
        <v>39</v>
      </c>
      <c r="C37" s="21" t="n">
        <v>428500</v>
      </c>
      <c r="D37" s="22" t="s">
        <v>12</v>
      </c>
      <c r="E37" s="22" t="s">
        <v>12</v>
      </c>
      <c r="F37" s="21" t="n">
        <f aca="false">SUM(C37:D37)</f>
        <v>428500</v>
      </c>
    </row>
    <row r="38" s="25" customFormat="true" ht="15" hidden="false" customHeight="true" outlineLevel="0" collapsed="false">
      <c r="A38" s="12" t="n">
        <v>16000000</v>
      </c>
      <c r="B38" s="17" t="s">
        <v>40</v>
      </c>
      <c r="C38" s="18" t="n">
        <f aca="false">C39+C49</f>
        <v>33121600</v>
      </c>
      <c r="D38" s="19" t="s">
        <v>12</v>
      </c>
      <c r="E38" s="19" t="s">
        <v>12</v>
      </c>
      <c r="F38" s="18" t="n">
        <f aca="false">SUM(C38:D38)</f>
        <v>33121600</v>
      </c>
    </row>
    <row r="39" customFormat="false" ht="15" hidden="false" customHeight="true" outlineLevel="0" collapsed="false">
      <c r="A39" s="12" t="n">
        <v>16010000</v>
      </c>
      <c r="B39" s="20" t="s">
        <v>41</v>
      </c>
      <c r="C39" s="21" t="n">
        <f aca="false">SUM(C40:C48)</f>
        <v>33121600</v>
      </c>
      <c r="D39" s="22" t="s">
        <v>12</v>
      </c>
      <c r="E39" s="22" t="s">
        <v>12</v>
      </c>
      <c r="F39" s="21" t="n">
        <f aca="false">SUM(C39:D39)</f>
        <v>33121600</v>
      </c>
    </row>
    <row r="40" customFormat="false" ht="15" hidden="false" customHeight="true" outlineLevel="0" collapsed="false">
      <c r="A40" s="9" t="n">
        <v>16010100</v>
      </c>
      <c r="B40" s="20" t="s">
        <v>42</v>
      </c>
      <c r="C40" s="21" t="n">
        <v>75400</v>
      </c>
      <c r="D40" s="22" t="s">
        <v>12</v>
      </c>
      <c r="E40" s="22" t="s">
        <v>12</v>
      </c>
      <c r="F40" s="21" t="n">
        <f aca="false">SUM(C40:D40)</f>
        <v>75400</v>
      </c>
    </row>
    <row r="41" customFormat="false" ht="15" hidden="false" customHeight="true" outlineLevel="0" collapsed="false">
      <c r="A41" s="9" t="n">
        <v>16010200</v>
      </c>
      <c r="B41" s="20" t="s">
        <v>43</v>
      </c>
      <c r="C41" s="21" t="n">
        <v>3914400</v>
      </c>
      <c r="D41" s="22" t="s">
        <v>12</v>
      </c>
      <c r="E41" s="22" t="s">
        <v>12</v>
      </c>
      <c r="F41" s="21" t="n">
        <f aca="false">SUM(C41:D41)</f>
        <v>3914400</v>
      </c>
    </row>
    <row r="42" customFormat="false" ht="15" hidden="false" customHeight="true" outlineLevel="0" collapsed="false">
      <c r="A42" s="9" t="n">
        <v>16010400</v>
      </c>
      <c r="B42" s="20" t="s">
        <v>44</v>
      </c>
      <c r="C42" s="21" t="n">
        <v>869000</v>
      </c>
      <c r="D42" s="22" t="s">
        <v>12</v>
      </c>
      <c r="E42" s="22" t="s">
        <v>12</v>
      </c>
      <c r="F42" s="21" t="n">
        <f aca="false">SUM(C42:D42)</f>
        <v>869000</v>
      </c>
    </row>
    <row r="43" customFormat="false" ht="15" hidden="false" customHeight="true" outlineLevel="0" collapsed="false">
      <c r="A43" s="9" t="n">
        <v>16010500</v>
      </c>
      <c r="B43" s="20" t="s">
        <v>45</v>
      </c>
      <c r="C43" s="26" t="n">
        <v>25953800</v>
      </c>
      <c r="D43" s="22" t="s">
        <v>12</v>
      </c>
      <c r="E43" s="22" t="s">
        <v>12</v>
      </c>
      <c r="F43" s="21" t="n">
        <f aca="false">SUM(C43:D43)</f>
        <v>25953800</v>
      </c>
    </row>
    <row r="44" customFormat="false" ht="15" hidden="true" customHeight="true" outlineLevel="0" collapsed="false">
      <c r="A44" s="24" t="n">
        <v>16010600</v>
      </c>
      <c r="B44" s="20" t="s">
        <v>46</v>
      </c>
      <c r="C44" s="26"/>
      <c r="D44" s="22" t="s">
        <v>12</v>
      </c>
      <c r="E44" s="22" t="s">
        <v>12</v>
      </c>
      <c r="F44" s="21" t="n">
        <f aca="false">SUM(C44:D44)</f>
        <v>0</v>
      </c>
    </row>
    <row r="45" customFormat="false" ht="27" hidden="false" customHeight="true" outlineLevel="0" collapsed="false">
      <c r="A45" s="9" t="n">
        <v>16011100</v>
      </c>
      <c r="B45" s="20" t="s">
        <v>47</v>
      </c>
      <c r="C45" s="21" t="n">
        <v>200</v>
      </c>
      <c r="D45" s="22" t="s">
        <v>12</v>
      </c>
      <c r="E45" s="22" t="s">
        <v>12</v>
      </c>
      <c r="F45" s="21" t="n">
        <f aca="false">SUM(C45:D45)</f>
        <v>200</v>
      </c>
    </row>
    <row r="46" customFormat="false" ht="27" hidden="false" customHeight="true" outlineLevel="0" collapsed="false">
      <c r="A46" s="9" t="n">
        <v>16011300</v>
      </c>
      <c r="B46" s="20" t="s">
        <v>48</v>
      </c>
      <c r="C46" s="21" t="n">
        <v>22000</v>
      </c>
      <c r="D46" s="22" t="s">
        <v>12</v>
      </c>
      <c r="E46" s="22" t="s">
        <v>12</v>
      </c>
      <c r="F46" s="21" t="n">
        <f aca="false">SUM(C46:D46)</f>
        <v>22000</v>
      </c>
    </row>
    <row r="47" customFormat="false" ht="27" hidden="false" customHeight="true" outlineLevel="0" collapsed="false">
      <c r="A47" s="9" t="n">
        <v>16011500</v>
      </c>
      <c r="B47" s="20" t="s">
        <v>49</v>
      </c>
      <c r="C47" s="21" t="n">
        <v>2286800</v>
      </c>
      <c r="D47" s="22" t="s">
        <v>12</v>
      </c>
      <c r="E47" s="22" t="s">
        <v>12</v>
      </c>
      <c r="F47" s="21" t="n">
        <f aca="false">SUM(C47:D47)</f>
        <v>2286800</v>
      </c>
    </row>
    <row r="48" customFormat="false" ht="15" hidden="true" customHeight="true" outlineLevel="0" collapsed="false">
      <c r="A48" s="24" t="n">
        <v>16011600</v>
      </c>
      <c r="B48" s="20" t="s">
        <v>50</v>
      </c>
      <c r="C48" s="21"/>
      <c r="D48" s="22" t="s">
        <v>12</v>
      </c>
      <c r="E48" s="22" t="s">
        <v>12</v>
      </c>
      <c r="F48" s="21" t="n">
        <f aca="false">SUM(C48:D48)</f>
        <v>0</v>
      </c>
    </row>
    <row r="49" customFormat="false" ht="27" hidden="true" customHeight="true" outlineLevel="0" collapsed="false">
      <c r="A49" s="27" t="n">
        <v>16050000</v>
      </c>
      <c r="B49" s="17" t="s">
        <v>51</v>
      </c>
      <c r="C49" s="18" t="n">
        <f aca="false">SUM(C50:C51)</f>
        <v>0</v>
      </c>
      <c r="D49" s="19" t="s">
        <v>12</v>
      </c>
      <c r="E49" s="19" t="s">
        <v>12</v>
      </c>
      <c r="F49" s="18" t="n">
        <f aca="false">SUM(C49:D49)</f>
        <v>0</v>
      </c>
    </row>
    <row r="50" customFormat="false" ht="27" hidden="true" customHeight="true" outlineLevel="0" collapsed="false">
      <c r="A50" s="24" t="n">
        <v>16050100</v>
      </c>
      <c r="B50" s="20" t="s">
        <v>52</v>
      </c>
      <c r="C50" s="21"/>
      <c r="D50" s="22" t="s">
        <v>12</v>
      </c>
      <c r="E50" s="22" t="s">
        <v>12</v>
      </c>
      <c r="F50" s="21" t="n">
        <f aca="false">SUM(C50:D50)</f>
        <v>0</v>
      </c>
    </row>
    <row r="51" customFormat="false" ht="27" hidden="true" customHeight="true" outlineLevel="0" collapsed="false">
      <c r="A51" s="24" t="n">
        <v>16050200</v>
      </c>
      <c r="B51" s="20" t="s">
        <v>53</v>
      </c>
      <c r="C51" s="21"/>
      <c r="D51" s="22" t="s">
        <v>12</v>
      </c>
      <c r="E51" s="22" t="s">
        <v>12</v>
      </c>
      <c r="F51" s="21" t="n">
        <f aca="false">SUM(C51:D51)</f>
        <v>0</v>
      </c>
    </row>
    <row r="52" s="16" customFormat="true" ht="15" hidden="false" customHeight="true" outlineLevel="0" collapsed="false">
      <c r="A52" s="12" t="n">
        <v>20000000</v>
      </c>
      <c r="B52" s="28" t="s">
        <v>54</v>
      </c>
      <c r="C52" s="14" t="n">
        <f aca="false">SUM(C53)+SUM(C57)+SUM(C63)+SUM(C67)</f>
        <v>24141200</v>
      </c>
      <c r="D52" s="14" t="n">
        <f aca="false">SUM(D53)+SUM(D57)+SUM(D63)+SUM(D67)</f>
        <v>8030800</v>
      </c>
      <c r="E52" s="14" t="n">
        <f aca="false">SUM(E53)+SUM(E57)+SUM(E63)+SUM(E67)</f>
        <v>20000</v>
      </c>
      <c r="F52" s="14" t="n">
        <f aca="false">SUM(C52:D52)</f>
        <v>32172000</v>
      </c>
    </row>
    <row r="53" customFormat="false" ht="27" hidden="false" customHeight="true" outlineLevel="0" collapsed="false">
      <c r="A53" s="12" t="n">
        <v>21000000</v>
      </c>
      <c r="B53" s="17" t="s">
        <v>55</v>
      </c>
      <c r="C53" s="18" t="n">
        <f aca="false">C54+C55</f>
        <v>2410900</v>
      </c>
      <c r="D53" s="19" t="s">
        <v>12</v>
      </c>
      <c r="E53" s="19" t="s">
        <v>12</v>
      </c>
      <c r="F53" s="18" t="n">
        <f aca="false">SUM(C53:D53)</f>
        <v>2410900</v>
      </c>
    </row>
    <row r="54" customFormat="false" ht="27.75" hidden="false" customHeight="true" outlineLevel="0" collapsed="false">
      <c r="A54" s="9" t="n">
        <v>21040000</v>
      </c>
      <c r="B54" s="20" t="s">
        <v>56</v>
      </c>
      <c r="C54" s="21" t="n">
        <v>2400000</v>
      </c>
      <c r="D54" s="22" t="s">
        <v>12</v>
      </c>
      <c r="E54" s="22" t="s">
        <v>12</v>
      </c>
      <c r="F54" s="21" t="n">
        <f aca="false">SUM(C54:D54)</f>
        <v>2400000</v>
      </c>
    </row>
    <row r="55" customFormat="false" ht="15" hidden="false" customHeight="false" outlineLevel="0" collapsed="false">
      <c r="A55" s="9" t="n">
        <v>21080000</v>
      </c>
      <c r="B55" s="20" t="s">
        <v>57</v>
      </c>
      <c r="C55" s="21" t="n">
        <f aca="false">C56</f>
        <v>10900</v>
      </c>
      <c r="D55" s="22" t="s">
        <v>12</v>
      </c>
      <c r="E55" s="22" t="s">
        <v>12</v>
      </c>
      <c r="F55" s="21" t="n">
        <f aca="false">SUM(C55:D55)</f>
        <v>10900</v>
      </c>
    </row>
    <row r="56" customFormat="false" ht="15" hidden="false" customHeight="false" outlineLevel="0" collapsed="false">
      <c r="A56" s="9" t="n">
        <v>21081100</v>
      </c>
      <c r="B56" s="20" t="s">
        <v>58</v>
      </c>
      <c r="C56" s="21" t="n">
        <v>10900</v>
      </c>
      <c r="D56" s="22" t="s">
        <v>12</v>
      </c>
      <c r="E56" s="22" t="s">
        <v>12</v>
      </c>
      <c r="F56" s="21" t="n">
        <f aca="false">SUM(C56:D56)</f>
        <v>10900</v>
      </c>
    </row>
    <row r="57" s="25" customFormat="true" ht="27" hidden="false" customHeight="true" outlineLevel="0" collapsed="false">
      <c r="A57" s="12" t="n">
        <v>22000000</v>
      </c>
      <c r="B57" s="17" t="s">
        <v>59</v>
      </c>
      <c r="C57" s="18" t="n">
        <f aca="false">C58+C59+C61</f>
        <v>21715300</v>
      </c>
      <c r="D57" s="19" t="s">
        <v>12</v>
      </c>
      <c r="E57" s="19" t="s">
        <v>12</v>
      </c>
      <c r="F57" s="18" t="n">
        <f aca="false">SUM(C57:D57)</f>
        <v>21715300</v>
      </c>
    </row>
    <row r="58" customFormat="false" ht="27" hidden="false" customHeight="true" outlineLevel="0" collapsed="false">
      <c r="A58" s="9" t="n">
        <v>22020000</v>
      </c>
      <c r="B58" s="20" t="s">
        <v>60</v>
      </c>
      <c r="C58" s="21" t="n">
        <v>14500</v>
      </c>
      <c r="D58" s="22" t="s">
        <v>12</v>
      </c>
      <c r="E58" s="22" t="s">
        <v>12</v>
      </c>
      <c r="F58" s="21" t="n">
        <f aca="false">SUM(C58:D58)</f>
        <v>14500</v>
      </c>
    </row>
    <row r="59" customFormat="false" ht="27" hidden="false" customHeight="true" outlineLevel="0" collapsed="false">
      <c r="A59" s="12" t="n">
        <v>22080000</v>
      </c>
      <c r="B59" s="20" t="s">
        <v>61</v>
      </c>
      <c r="C59" s="21" t="n">
        <f aca="false">C60</f>
        <v>21700000</v>
      </c>
      <c r="D59" s="22" t="s">
        <v>12</v>
      </c>
      <c r="E59" s="22" t="s">
        <v>12</v>
      </c>
      <c r="F59" s="21" t="n">
        <f aca="false">SUM(C59:D59)</f>
        <v>21700000</v>
      </c>
    </row>
    <row r="60" customFormat="false" ht="30" hidden="false" customHeight="false" outlineLevel="0" collapsed="false">
      <c r="A60" s="9" t="n">
        <v>22080400</v>
      </c>
      <c r="B60" s="20" t="s">
        <v>62</v>
      </c>
      <c r="C60" s="21" t="n">
        <f aca="false">18000000+2000000+1700000</f>
        <v>21700000</v>
      </c>
      <c r="D60" s="22" t="s">
        <v>12</v>
      </c>
      <c r="E60" s="22" t="s">
        <v>12</v>
      </c>
      <c r="F60" s="21" t="n">
        <f aca="false">SUM(C60:D60)</f>
        <v>21700000</v>
      </c>
    </row>
    <row r="61" customFormat="false" ht="15" hidden="false" customHeight="true" outlineLevel="0" collapsed="false">
      <c r="A61" s="12" t="n">
        <v>22090000</v>
      </c>
      <c r="B61" s="20" t="s">
        <v>63</v>
      </c>
      <c r="C61" s="21" t="n">
        <f aca="false">C62</f>
        <v>800</v>
      </c>
      <c r="D61" s="22" t="s">
        <v>12</v>
      </c>
      <c r="E61" s="22" t="s">
        <v>12</v>
      </c>
      <c r="F61" s="21" t="n">
        <f aca="false">SUM(C61:D61)</f>
        <v>800</v>
      </c>
    </row>
    <row r="62" customFormat="false" ht="57.75" hidden="false" customHeight="true" outlineLevel="0" collapsed="false">
      <c r="A62" s="9" t="n">
        <v>22090100</v>
      </c>
      <c r="B62" s="20" t="s">
        <v>64</v>
      </c>
      <c r="C62" s="21" t="n">
        <v>800</v>
      </c>
      <c r="D62" s="22" t="s">
        <v>12</v>
      </c>
      <c r="E62" s="22" t="s">
        <v>12</v>
      </c>
      <c r="F62" s="21" t="n">
        <f aca="false">SUM(C62:D62)</f>
        <v>800</v>
      </c>
    </row>
    <row r="63" customFormat="false" ht="15" hidden="false" customHeight="true" outlineLevel="0" collapsed="false">
      <c r="A63" s="29" t="n">
        <v>24000000</v>
      </c>
      <c r="B63" s="17" t="s">
        <v>65</v>
      </c>
      <c r="C63" s="18" t="n">
        <f aca="false">SUM(C65:C66)</f>
        <v>15000</v>
      </c>
      <c r="D63" s="18" t="n">
        <f aca="false">D64</f>
        <v>20000</v>
      </c>
      <c r="E63" s="18" t="n">
        <f aca="false">E64</f>
        <v>20000</v>
      </c>
      <c r="F63" s="18" t="n">
        <f aca="false">SUM(C63:D63)</f>
        <v>35000</v>
      </c>
    </row>
    <row r="64" customFormat="false" ht="28.5" hidden="false" customHeight="true" outlineLevel="0" collapsed="false">
      <c r="A64" s="29" t="n">
        <v>24110000</v>
      </c>
      <c r="B64" s="20" t="s">
        <v>66</v>
      </c>
      <c r="C64" s="22" t="n">
        <f aca="false">SUM(C65:C66)</f>
        <v>15000</v>
      </c>
      <c r="D64" s="22" t="n">
        <f aca="false">SUM(D65:D66)</f>
        <v>20000</v>
      </c>
      <c r="E64" s="22" t="n">
        <f aca="false">SUM(E65:E66)</f>
        <v>20000</v>
      </c>
      <c r="F64" s="21" t="n">
        <f aca="false">SUM(C64:D64)</f>
        <v>35000</v>
      </c>
    </row>
    <row r="65" customFormat="false" ht="27" hidden="false" customHeight="true" outlineLevel="0" collapsed="false">
      <c r="A65" s="9" t="n">
        <v>24110600</v>
      </c>
      <c r="B65" s="20" t="s">
        <v>67</v>
      </c>
      <c r="C65" s="22" t="s">
        <v>12</v>
      </c>
      <c r="D65" s="21" t="n">
        <f aca="false">E65</f>
        <v>20000</v>
      </c>
      <c r="E65" s="21" t="n">
        <v>20000</v>
      </c>
      <c r="F65" s="21" t="n">
        <f aca="false">SUM(C65:D65)</f>
        <v>20000</v>
      </c>
    </row>
    <row r="66" customFormat="false" ht="69.75" hidden="false" customHeight="true" outlineLevel="0" collapsed="false">
      <c r="A66" s="9" t="n">
        <v>24110900</v>
      </c>
      <c r="B66" s="20" t="s">
        <v>68</v>
      </c>
      <c r="C66" s="22" t="n">
        <v>15000</v>
      </c>
      <c r="D66" s="22" t="s">
        <v>12</v>
      </c>
      <c r="E66" s="22" t="s">
        <v>12</v>
      </c>
      <c r="F66" s="21" t="n">
        <f aca="false">SUM(C66:D66)</f>
        <v>15000</v>
      </c>
    </row>
    <row r="67" s="25" customFormat="true" ht="13.5" hidden="false" customHeight="true" outlineLevel="0" collapsed="false">
      <c r="A67" s="12" t="n">
        <v>25000000</v>
      </c>
      <c r="B67" s="17" t="s">
        <v>69</v>
      </c>
      <c r="C67" s="19" t="s">
        <v>12</v>
      </c>
      <c r="D67" s="18" t="n">
        <f aca="false">D68+D73</f>
        <v>8010800</v>
      </c>
      <c r="E67" s="19" t="s">
        <v>12</v>
      </c>
      <c r="F67" s="18" t="n">
        <f aca="false">SUM(C67:D67)</f>
        <v>8010800</v>
      </c>
    </row>
    <row r="68" customFormat="false" ht="28.5" hidden="false" customHeight="true" outlineLevel="0" collapsed="false">
      <c r="A68" s="12" t="n">
        <v>25010000</v>
      </c>
      <c r="B68" s="20" t="s">
        <v>70</v>
      </c>
      <c r="C68" s="22" t="s">
        <v>12</v>
      </c>
      <c r="D68" s="21" t="n">
        <f aca="false">SUM(D69:D72)</f>
        <v>5446450</v>
      </c>
      <c r="E68" s="22" t="s">
        <v>12</v>
      </c>
      <c r="F68" s="21" t="n">
        <f aca="false">SUM(C68:D68)</f>
        <v>5446450</v>
      </c>
    </row>
    <row r="69" customFormat="false" ht="42.75" hidden="false" customHeight="true" outlineLevel="0" collapsed="false">
      <c r="A69" s="9" t="n">
        <v>25010100</v>
      </c>
      <c r="B69" s="20" t="s">
        <v>71</v>
      </c>
      <c r="C69" s="22" t="s">
        <v>12</v>
      </c>
      <c r="D69" s="21" t="n">
        <v>4719050</v>
      </c>
      <c r="E69" s="22" t="s">
        <v>12</v>
      </c>
      <c r="F69" s="21" t="n">
        <f aca="false">SUM(C69:D69)</f>
        <v>4719050</v>
      </c>
    </row>
    <row r="70" customFormat="false" ht="41.25" hidden="true" customHeight="true" outlineLevel="0" collapsed="false">
      <c r="A70" s="24" t="n">
        <v>25010200</v>
      </c>
      <c r="B70" s="20" t="s">
        <v>72</v>
      </c>
      <c r="C70" s="22" t="s">
        <v>12</v>
      </c>
      <c r="D70" s="21"/>
      <c r="E70" s="22" t="s">
        <v>12</v>
      </c>
      <c r="F70" s="21" t="n">
        <f aca="false">SUM(C70:D70)</f>
        <v>0</v>
      </c>
    </row>
    <row r="71" customFormat="false" ht="15" hidden="false" customHeight="true" outlineLevel="0" collapsed="false">
      <c r="A71" s="9" t="n">
        <v>25010300</v>
      </c>
      <c r="B71" s="20" t="s">
        <v>73</v>
      </c>
      <c r="C71" s="22" t="s">
        <v>12</v>
      </c>
      <c r="D71" s="21" t="n">
        <v>526000</v>
      </c>
      <c r="E71" s="22" t="s">
        <v>12</v>
      </c>
      <c r="F71" s="21" t="n">
        <f aca="false">SUM(C71:D71)</f>
        <v>526000</v>
      </c>
    </row>
    <row r="72" customFormat="false" ht="27" hidden="false" customHeight="true" outlineLevel="0" collapsed="false">
      <c r="A72" s="9" t="n">
        <v>25010400</v>
      </c>
      <c r="B72" s="20" t="s">
        <v>74</v>
      </c>
      <c r="C72" s="22" t="s">
        <v>12</v>
      </c>
      <c r="D72" s="21" t="n">
        <v>201400</v>
      </c>
      <c r="E72" s="22" t="s">
        <v>12</v>
      </c>
      <c r="F72" s="21" t="n">
        <f aca="false">SUM(C72:D72)</f>
        <v>201400</v>
      </c>
    </row>
    <row r="73" customFormat="false" ht="27" hidden="false" customHeight="true" outlineLevel="0" collapsed="false">
      <c r="A73" s="12" t="n">
        <v>25020000</v>
      </c>
      <c r="B73" s="20" t="s">
        <v>75</v>
      </c>
      <c r="C73" s="22" t="s">
        <v>12</v>
      </c>
      <c r="D73" s="21" t="n">
        <f aca="false">SUM(D74:D75)</f>
        <v>2564350</v>
      </c>
      <c r="E73" s="22" t="s">
        <v>12</v>
      </c>
      <c r="F73" s="21" t="n">
        <f aca="false">SUM(C73:D73)</f>
        <v>2564350</v>
      </c>
    </row>
    <row r="74" customFormat="false" ht="27" hidden="false" customHeight="true" outlineLevel="0" collapsed="false">
      <c r="A74" s="9" t="n">
        <v>25020100</v>
      </c>
      <c r="B74" s="20" t="s">
        <v>76</v>
      </c>
      <c r="C74" s="22" t="s">
        <v>12</v>
      </c>
      <c r="D74" s="21" t="n">
        <v>2059200</v>
      </c>
      <c r="E74" s="22" t="s">
        <v>12</v>
      </c>
      <c r="F74" s="21" t="n">
        <f aca="false">SUM(C74:D74)</f>
        <v>2059200</v>
      </c>
    </row>
    <row r="75" customFormat="false" ht="42.75" hidden="false" customHeight="true" outlineLevel="0" collapsed="false">
      <c r="A75" s="9" t="n">
        <v>25020200</v>
      </c>
      <c r="B75" s="20" t="s">
        <v>77</v>
      </c>
      <c r="C75" s="22" t="s">
        <v>12</v>
      </c>
      <c r="D75" s="21" t="n">
        <v>505150</v>
      </c>
      <c r="E75" s="22" t="s">
        <v>12</v>
      </c>
      <c r="F75" s="21" t="n">
        <f aca="false">SUM(C75:D75)</f>
        <v>505150</v>
      </c>
    </row>
    <row r="76" customFormat="false" ht="15" hidden="false" customHeight="true" outlineLevel="0" collapsed="false">
      <c r="A76" s="29" t="n">
        <v>30000000</v>
      </c>
      <c r="B76" s="17" t="s">
        <v>78</v>
      </c>
      <c r="C76" s="18" t="s">
        <v>12</v>
      </c>
      <c r="D76" s="18" t="n">
        <f aca="false">D77+D79</f>
        <v>99980000</v>
      </c>
      <c r="E76" s="18" t="n">
        <f aca="false">E77+E79</f>
        <v>99980000</v>
      </c>
      <c r="F76" s="18" t="n">
        <f aca="false">SUM(C76:D76)</f>
        <v>99980000</v>
      </c>
    </row>
    <row r="77" customFormat="false" ht="27" hidden="false" customHeight="true" outlineLevel="0" collapsed="false">
      <c r="A77" s="12" t="n">
        <v>31000000</v>
      </c>
      <c r="B77" s="20" t="s">
        <v>79</v>
      </c>
      <c r="C77" s="22" t="s">
        <v>12</v>
      </c>
      <c r="D77" s="21" t="n">
        <f aca="false">D78</f>
        <v>50000000</v>
      </c>
      <c r="E77" s="21" t="n">
        <f aca="false">E78</f>
        <v>50000000</v>
      </c>
      <c r="F77" s="21" t="n">
        <f aca="false">SUM(C77:D77)</f>
        <v>50000000</v>
      </c>
    </row>
    <row r="78" customFormat="false" ht="25.5" hidden="false" customHeight="true" outlineLevel="0" collapsed="false">
      <c r="A78" s="9" t="n">
        <v>31030000</v>
      </c>
      <c r="B78" s="20" t="s">
        <v>80</v>
      </c>
      <c r="C78" s="22" t="s">
        <v>12</v>
      </c>
      <c r="D78" s="21" t="n">
        <f aca="false">E78</f>
        <v>50000000</v>
      </c>
      <c r="E78" s="21" t="n">
        <v>50000000</v>
      </c>
      <c r="F78" s="21" t="n">
        <f aca="false">SUM(C78:D78)</f>
        <v>50000000</v>
      </c>
    </row>
    <row r="79" customFormat="false" ht="25.5" hidden="false" customHeight="true" outlineLevel="0" collapsed="false">
      <c r="A79" s="12" t="n">
        <v>33000000</v>
      </c>
      <c r="B79" s="20" t="s">
        <v>81</v>
      </c>
      <c r="C79" s="22" t="s">
        <v>12</v>
      </c>
      <c r="D79" s="21" t="n">
        <f aca="false">D80</f>
        <v>49980000</v>
      </c>
      <c r="E79" s="21" t="n">
        <f aca="false">E80</f>
        <v>49980000</v>
      </c>
      <c r="F79" s="21" t="n">
        <f aca="false">SUM(C79:D79)</f>
        <v>49980000</v>
      </c>
    </row>
    <row r="80" customFormat="false" ht="15" hidden="false" customHeight="true" outlineLevel="0" collapsed="false">
      <c r="A80" s="9" t="n">
        <v>33010000</v>
      </c>
      <c r="B80" s="20" t="s">
        <v>82</v>
      </c>
      <c r="C80" s="22" t="s">
        <v>12</v>
      </c>
      <c r="D80" s="21" t="n">
        <f aca="false">D81</f>
        <v>49980000</v>
      </c>
      <c r="E80" s="21" t="n">
        <f aca="false">E81</f>
        <v>49980000</v>
      </c>
      <c r="F80" s="21" t="n">
        <f aca="false">SUM(C80:D80)</f>
        <v>49980000</v>
      </c>
    </row>
    <row r="81" customFormat="false" ht="60" hidden="false" customHeight="false" outlineLevel="0" collapsed="false">
      <c r="A81" s="9" t="n">
        <v>33010100</v>
      </c>
      <c r="B81" s="20" t="s">
        <v>83</v>
      </c>
      <c r="C81" s="22" t="s">
        <v>12</v>
      </c>
      <c r="D81" s="21" t="n">
        <f aca="false">E81</f>
        <v>49980000</v>
      </c>
      <c r="E81" s="21" t="n">
        <v>49980000</v>
      </c>
      <c r="F81" s="21" t="n">
        <f aca="false">SUM(C81:D81)</f>
        <v>49980000</v>
      </c>
    </row>
    <row r="82" customFormat="false" ht="15" hidden="false" customHeight="true" outlineLevel="0" collapsed="false">
      <c r="A82" s="12" t="n">
        <v>50000000</v>
      </c>
      <c r="B82" s="28" t="s">
        <v>84</v>
      </c>
      <c r="C82" s="19" t="s">
        <v>12</v>
      </c>
      <c r="D82" s="18" t="n">
        <f aca="false">SUM(D84:D86)</f>
        <v>105870000</v>
      </c>
      <c r="E82" s="19" t="s">
        <v>12</v>
      </c>
      <c r="F82" s="18" t="n">
        <f aca="false">SUM(C82:D82)</f>
        <v>105870000</v>
      </c>
    </row>
    <row r="83" customFormat="false" ht="27" hidden="false" customHeight="true" outlineLevel="0" collapsed="false">
      <c r="A83" s="12" t="n">
        <v>50080000</v>
      </c>
      <c r="B83" s="20" t="s">
        <v>85</v>
      </c>
      <c r="C83" s="22" t="s">
        <v>12</v>
      </c>
      <c r="D83" s="18" t="n">
        <f aca="false">SUM(D84:D85)</f>
        <v>870000</v>
      </c>
      <c r="E83" s="22" t="s">
        <v>12</v>
      </c>
      <c r="F83" s="21" t="n">
        <f aca="false">SUM(C83:D83)</f>
        <v>870000</v>
      </c>
    </row>
    <row r="84" customFormat="false" ht="42.75" hidden="false" customHeight="true" outlineLevel="0" collapsed="false">
      <c r="A84" s="9" t="n">
        <v>50080200</v>
      </c>
      <c r="B84" s="20" t="s">
        <v>86</v>
      </c>
      <c r="C84" s="22" t="s">
        <v>12</v>
      </c>
      <c r="D84" s="21" t="n">
        <v>811700</v>
      </c>
      <c r="E84" s="22" t="s">
        <v>12</v>
      </c>
      <c r="F84" s="21" t="n">
        <f aca="false">SUM(C84:D84)</f>
        <v>811700</v>
      </c>
    </row>
    <row r="85" customFormat="false" ht="42.75" hidden="false" customHeight="true" outlineLevel="0" collapsed="false">
      <c r="A85" s="9" t="n">
        <v>50080300</v>
      </c>
      <c r="B85" s="20" t="s">
        <v>87</v>
      </c>
      <c r="C85" s="22" t="s">
        <v>12</v>
      </c>
      <c r="D85" s="21" t="n">
        <v>58300</v>
      </c>
      <c r="E85" s="22" t="s">
        <v>12</v>
      </c>
      <c r="F85" s="21" t="n">
        <f aca="false">SUM(C85:D85)</f>
        <v>58300</v>
      </c>
    </row>
    <row r="86" customFormat="false" ht="26.25" hidden="false" customHeight="true" outlineLevel="0" collapsed="false">
      <c r="A86" s="29" t="n">
        <v>50110000</v>
      </c>
      <c r="B86" s="20" t="s">
        <v>88</v>
      </c>
      <c r="C86" s="22" t="s">
        <v>12</v>
      </c>
      <c r="D86" s="21" t="n">
        <f aca="false">80000000+25000000</f>
        <v>105000000</v>
      </c>
      <c r="E86" s="22" t="s">
        <v>12</v>
      </c>
      <c r="F86" s="21" t="n">
        <f aca="false">SUM(C86:D86)</f>
        <v>105000000</v>
      </c>
    </row>
    <row r="87" customFormat="false" ht="15" hidden="false" customHeight="true" outlineLevel="0" collapsed="false">
      <c r="A87" s="30"/>
      <c r="B87" s="13" t="s">
        <v>89</v>
      </c>
      <c r="C87" s="14" t="n">
        <f aca="false">SUM(C52)+SUM(C10)+SUM(C76)+SUM(C82)</f>
        <v>1008700400</v>
      </c>
      <c r="D87" s="14" t="n">
        <f aca="false">SUM(D52)+SUM(D10)+SUM(D76)+SUM(D82)</f>
        <v>236677300</v>
      </c>
      <c r="E87" s="14" t="n">
        <f aca="false">SUM(E52)+SUM(E10)+SUM(E76)+SUM(E82)</f>
        <v>100000000</v>
      </c>
      <c r="F87" s="14" t="n">
        <f aca="false">SUM(C87:D87)</f>
        <v>1245377700</v>
      </c>
    </row>
    <row r="88" customFormat="false" ht="15" hidden="false" customHeight="true" outlineLevel="0" collapsed="false">
      <c r="A88" s="29" t="n">
        <v>40000000</v>
      </c>
      <c r="B88" s="13" t="s">
        <v>90</v>
      </c>
      <c r="C88" s="18" t="n">
        <f aca="false">C89+SUM(C109)</f>
        <v>558188395</v>
      </c>
      <c r="D88" s="18" t="n">
        <f aca="false">D89+SUM(D109)</f>
        <v>94525250</v>
      </c>
      <c r="E88" s="18" t="n">
        <f aca="false">E89+SUM(E109)</f>
        <v>84525250</v>
      </c>
      <c r="F88" s="18" t="n">
        <f aca="false">SUM(C88:D88)</f>
        <v>652713645</v>
      </c>
    </row>
    <row r="89" customFormat="false" ht="15" hidden="false" customHeight="true" outlineLevel="0" collapsed="false">
      <c r="A89" s="29" t="n">
        <v>41000000</v>
      </c>
      <c r="B89" s="17" t="s">
        <v>91</v>
      </c>
      <c r="C89" s="18" t="n">
        <f aca="false">C92+(SUM(C90))</f>
        <v>558188395</v>
      </c>
      <c r="D89" s="18" t="n">
        <f aca="false">D92+(SUM(D90))</f>
        <v>35000000</v>
      </c>
      <c r="E89" s="18" t="n">
        <f aca="false">E92+(SUM(E90))</f>
        <v>25000000</v>
      </c>
      <c r="F89" s="18" t="n">
        <f aca="false">SUM(C89:D89)</f>
        <v>593188395</v>
      </c>
    </row>
    <row r="90" customFormat="false" ht="15" hidden="false" customHeight="true" outlineLevel="0" collapsed="false">
      <c r="A90" s="29" t="n">
        <v>41020000</v>
      </c>
      <c r="B90" s="17" t="s">
        <v>92</v>
      </c>
      <c r="C90" s="31" t="n">
        <f aca="false">C91</f>
        <v>26044600</v>
      </c>
      <c r="D90" s="31" t="str">
        <f aca="false">D91</f>
        <v>X</v>
      </c>
      <c r="E90" s="31" t="str">
        <f aca="false">E91</f>
        <v>X</v>
      </c>
      <c r="F90" s="31" t="n">
        <f aca="false">SUM(C90:D90)</f>
        <v>26044600</v>
      </c>
    </row>
    <row r="91" customFormat="false" ht="89.25" hidden="false" customHeight="true" outlineLevel="0" collapsed="false">
      <c r="A91" s="32" t="n">
        <v>41021000</v>
      </c>
      <c r="B91" s="20" t="s">
        <v>93</v>
      </c>
      <c r="C91" s="26" t="n">
        <v>26044600</v>
      </c>
      <c r="D91" s="33" t="s">
        <v>12</v>
      </c>
      <c r="E91" s="33" t="s">
        <v>12</v>
      </c>
      <c r="F91" s="26" t="n">
        <f aca="false">SUM(C91:D91)</f>
        <v>26044600</v>
      </c>
    </row>
    <row r="92" customFormat="false" ht="15" hidden="false" customHeight="true" outlineLevel="0" collapsed="false">
      <c r="A92" s="29" t="n">
        <v>41030000</v>
      </c>
      <c r="B92" s="17" t="s">
        <v>94</v>
      </c>
      <c r="C92" s="18" t="n">
        <f aca="false">SUM(C93:C108)</f>
        <v>532143795</v>
      </c>
      <c r="D92" s="18" t="n">
        <f aca="false">SUM(D94:D108)</f>
        <v>35000000</v>
      </c>
      <c r="E92" s="18" t="n">
        <f aca="false">SUM(E94:E108)</f>
        <v>25000000</v>
      </c>
      <c r="F92" s="18" t="n">
        <f aca="false">SUM(C92:D92)</f>
        <v>567143795</v>
      </c>
    </row>
    <row r="93" customFormat="false" ht="42.75" hidden="true" customHeight="true" outlineLevel="0" collapsed="false">
      <c r="A93" s="24" t="n">
        <v>41030500</v>
      </c>
      <c r="B93" s="20" t="s">
        <v>95</v>
      </c>
      <c r="C93" s="21"/>
      <c r="D93" s="22" t="s">
        <v>12</v>
      </c>
      <c r="E93" s="22" t="s">
        <v>12</v>
      </c>
      <c r="F93" s="21" t="n">
        <f aca="false">SUM(C93:D93)</f>
        <v>0</v>
      </c>
    </row>
    <row r="94" customFormat="false" ht="72.75" hidden="false" customHeight="true" outlineLevel="0" collapsed="false">
      <c r="A94" s="32" t="n">
        <v>41030600</v>
      </c>
      <c r="B94" s="20" t="s">
        <v>96</v>
      </c>
      <c r="C94" s="21" t="n">
        <f aca="false">192244400+34922600</f>
        <v>227167000</v>
      </c>
      <c r="D94" s="22" t="s">
        <v>12</v>
      </c>
      <c r="E94" s="22" t="s">
        <v>12</v>
      </c>
      <c r="F94" s="21" t="n">
        <f aca="false">SUM(C94:D94)</f>
        <v>227167000</v>
      </c>
    </row>
    <row r="95" customFormat="false" ht="174" hidden="false" customHeight="true" outlineLevel="0" collapsed="false">
      <c r="A95" s="32" t="n">
        <v>41030700</v>
      </c>
      <c r="B95" s="20" t="s">
        <v>97</v>
      </c>
      <c r="C95" s="21" t="n">
        <v>7781250</v>
      </c>
      <c r="D95" s="22" t="s">
        <v>12</v>
      </c>
      <c r="E95" s="22" t="s">
        <v>12</v>
      </c>
      <c r="F95" s="21" t="n">
        <f aca="false">SUM(C95:D95)</f>
        <v>7781250</v>
      </c>
    </row>
    <row r="96" customFormat="false" ht="98.25" hidden="false" customHeight="true" outlineLevel="0" collapsed="false">
      <c r="A96" s="32" t="n">
        <v>41030800</v>
      </c>
      <c r="B96" s="20" t="s">
        <v>98</v>
      </c>
      <c r="C96" s="21" t="n">
        <v>190603700</v>
      </c>
      <c r="D96" s="22" t="s">
        <v>12</v>
      </c>
      <c r="E96" s="22" t="s">
        <v>12</v>
      </c>
      <c r="F96" s="21" t="n">
        <f aca="false">SUM(C96:D96)</f>
        <v>190603700</v>
      </c>
    </row>
    <row r="97" customFormat="false" ht="185.25" hidden="false" customHeight="true" outlineLevel="0" collapsed="false">
      <c r="A97" s="32" t="n">
        <v>41030900</v>
      </c>
      <c r="B97" s="34" t="s">
        <v>99</v>
      </c>
      <c r="C97" s="21" t="n">
        <v>42480900</v>
      </c>
      <c r="D97" s="22" t="s">
        <v>12</v>
      </c>
      <c r="E97" s="22" t="s">
        <v>12</v>
      </c>
      <c r="F97" s="21" t="n">
        <f aca="false">SUM(C97:D97)</f>
        <v>42480900</v>
      </c>
    </row>
    <row r="98" customFormat="false" ht="71.25" hidden="false" customHeight="true" outlineLevel="0" collapsed="false">
      <c r="A98" s="32" t="n">
        <v>41031000</v>
      </c>
      <c r="B98" s="35" t="s">
        <v>100</v>
      </c>
      <c r="C98" s="21" t="n">
        <v>269200</v>
      </c>
      <c r="D98" s="22" t="s">
        <v>12</v>
      </c>
      <c r="E98" s="22" t="s">
        <v>12</v>
      </c>
      <c r="F98" s="21" t="n">
        <f aca="false">SUM(C98:D98)</f>
        <v>269200</v>
      </c>
    </row>
    <row r="99" customFormat="false" ht="144.75" hidden="true" customHeight="true" outlineLevel="0" collapsed="false">
      <c r="A99" s="24" t="n">
        <v>41032200</v>
      </c>
      <c r="B99" s="35" t="s">
        <v>101</v>
      </c>
      <c r="C99" s="21"/>
      <c r="D99" s="22" t="s">
        <v>12</v>
      </c>
      <c r="E99" s="22" t="s">
        <v>12</v>
      </c>
      <c r="F99" s="21" t="n">
        <f aca="false">SUM(C99:D99)</f>
        <v>0</v>
      </c>
    </row>
    <row r="100" customFormat="false" ht="113.25" hidden="false" customHeight="true" outlineLevel="0" collapsed="false">
      <c r="A100" s="32" t="n">
        <v>41032300</v>
      </c>
      <c r="B100" s="35" t="s">
        <v>102</v>
      </c>
      <c r="C100" s="21" t="n">
        <v>7538500</v>
      </c>
      <c r="D100" s="22" t="s">
        <v>12</v>
      </c>
      <c r="E100" s="22" t="s">
        <v>12</v>
      </c>
      <c r="F100" s="21" t="n">
        <f aca="false">SUM(C100:D100)</f>
        <v>7538500</v>
      </c>
    </row>
    <row r="101" customFormat="false" ht="42.75" hidden="false" customHeight="true" outlineLevel="0" collapsed="false">
      <c r="A101" s="32" t="n">
        <v>41034000</v>
      </c>
      <c r="B101" s="35" t="s">
        <v>103</v>
      </c>
      <c r="C101" s="21" t="n">
        <v>49600000</v>
      </c>
      <c r="D101" s="21" t="n">
        <v>25000000</v>
      </c>
      <c r="E101" s="21" t="n">
        <f aca="false">D101</f>
        <v>25000000</v>
      </c>
      <c r="F101" s="21" t="n">
        <f aca="false">SUM(C101:D101)</f>
        <v>74600000</v>
      </c>
    </row>
    <row r="102" customFormat="false" ht="44.25" hidden="true" customHeight="true" outlineLevel="0" collapsed="false">
      <c r="A102" s="24" t="n">
        <v>41035000</v>
      </c>
      <c r="B102" s="20" t="s">
        <v>104</v>
      </c>
      <c r="C102" s="21"/>
      <c r="D102" s="22" t="s">
        <v>105</v>
      </c>
      <c r="E102" s="22" t="s">
        <v>105</v>
      </c>
      <c r="F102" s="21" t="n">
        <f aca="false">SUM(C102:D102)</f>
        <v>0</v>
      </c>
    </row>
    <row r="103" customFormat="false" ht="145.5" hidden="false" customHeight="true" outlineLevel="0" collapsed="false">
      <c r="A103" s="32" t="n">
        <v>41035800</v>
      </c>
      <c r="B103" s="35" t="s">
        <v>106</v>
      </c>
      <c r="C103" s="21" t="n">
        <f aca="false">91245-8000</f>
        <v>83245</v>
      </c>
      <c r="D103" s="22" t="s">
        <v>105</v>
      </c>
      <c r="E103" s="22" t="s">
        <v>105</v>
      </c>
      <c r="F103" s="21" t="n">
        <f aca="false">SUM(C103:D103)</f>
        <v>83245</v>
      </c>
    </row>
    <row r="104" customFormat="false" ht="73.5" hidden="false" customHeight="true" outlineLevel="0" collapsed="false">
      <c r="A104" s="32" t="n">
        <v>41036000</v>
      </c>
      <c r="B104" s="35" t="s">
        <v>107</v>
      </c>
      <c r="C104" s="21" t="n">
        <v>1620000</v>
      </c>
      <c r="D104" s="22" t="s">
        <v>105</v>
      </c>
      <c r="E104" s="22" t="s">
        <v>105</v>
      </c>
      <c r="F104" s="21" t="n">
        <f aca="false">SUM(C104:D104)</f>
        <v>1620000</v>
      </c>
    </row>
    <row r="105" customFormat="false" ht="72" hidden="true" customHeight="true" outlineLevel="0" collapsed="false">
      <c r="A105" s="24" t="n">
        <v>41036300</v>
      </c>
      <c r="B105" s="35" t="s">
        <v>108</v>
      </c>
      <c r="C105" s="21"/>
      <c r="D105" s="22" t="s">
        <v>105</v>
      </c>
      <c r="E105" s="22" t="s">
        <v>105</v>
      </c>
      <c r="F105" s="21" t="n">
        <f aca="false">SUM(C105:D105)</f>
        <v>0</v>
      </c>
    </row>
    <row r="106" customFormat="false" ht="75" hidden="true" customHeight="true" outlineLevel="0" collapsed="false">
      <c r="A106" s="24" t="n">
        <v>41037000</v>
      </c>
      <c r="B106" s="35" t="s">
        <v>109</v>
      </c>
      <c r="C106" s="21"/>
      <c r="D106" s="22" t="s">
        <v>105</v>
      </c>
      <c r="E106" s="22" t="s">
        <v>105</v>
      </c>
      <c r="F106" s="21" t="n">
        <f aca="false">SUM(C106:D106)</f>
        <v>0</v>
      </c>
    </row>
    <row r="107" customFormat="false" ht="58.5" hidden="false" customHeight="true" outlineLevel="0" collapsed="false">
      <c r="A107" s="32" t="n">
        <v>41037100</v>
      </c>
      <c r="B107" s="35" t="s">
        <v>110</v>
      </c>
      <c r="C107" s="21" t="n">
        <v>5000000</v>
      </c>
      <c r="D107" s="21" t="n">
        <v>10000000</v>
      </c>
      <c r="E107" s="22" t="s">
        <v>105</v>
      </c>
      <c r="F107" s="21" t="n">
        <f aca="false">SUM(C107:D107)</f>
        <v>15000000</v>
      </c>
    </row>
    <row r="108" customFormat="false" ht="70.5" hidden="true" customHeight="true" outlineLevel="0" collapsed="false">
      <c r="A108" s="24" t="n">
        <v>41038000</v>
      </c>
      <c r="B108" s="35" t="s">
        <v>111</v>
      </c>
      <c r="C108" s="21"/>
      <c r="D108" s="22" t="s">
        <v>105</v>
      </c>
      <c r="E108" s="22" t="s">
        <v>105</v>
      </c>
      <c r="F108" s="21" t="n">
        <f aca="false">SUM(C108:D108)</f>
        <v>0</v>
      </c>
    </row>
    <row r="109" s="38" customFormat="true" ht="14.25" hidden="false" customHeight="false" outlineLevel="0" collapsed="false">
      <c r="A109" s="36" t="n">
        <v>43000000</v>
      </c>
      <c r="B109" s="37" t="s">
        <v>112</v>
      </c>
      <c r="C109" s="19" t="s">
        <v>105</v>
      </c>
      <c r="D109" s="18" t="n">
        <f aca="false">D110</f>
        <v>59525250</v>
      </c>
      <c r="E109" s="18" t="n">
        <f aca="false">E110</f>
        <v>59525250</v>
      </c>
      <c r="F109" s="18" t="n">
        <f aca="false">F110</f>
        <v>59525250</v>
      </c>
      <c r="G109" s="25"/>
      <c r="H109" s="25"/>
      <c r="I109" s="25"/>
      <c r="J109" s="25"/>
      <c r="K109" s="25"/>
      <c r="L109" s="25"/>
      <c r="M109" s="25"/>
      <c r="N109" s="25"/>
    </row>
    <row r="110" s="41" customFormat="true" ht="45" hidden="false" customHeight="false" outlineLevel="0" collapsed="false">
      <c r="A110" s="39" t="n">
        <v>43010000</v>
      </c>
      <c r="B110" s="40" t="s">
        <v>113</v>
      </c>
      <c r="C110" s="22" t="s">
        <v>105</v>
      </c>
      <c r="D110" s="21" t="n">
        <f aca="false">E110</f>
        <v>59525250</v>
      </c>
      <c r="E110" s="21" t="n">
        <f aca="false">C101+C95+2000000+144000</f>
        <v>59525250</v>
      </c>
      <c r="F110" s="21" t="n">
        <f aca="false">D110</f>
        <v>59525250</v>
      </c>
      <c r="G110" s="0"/>
      <c r="H110" s="0"/>
      <c r="I110" s="0"/>
      <c r="J110" s="0"/>
      <c r="K110" s="0"/>
      <c r="L110" s="0"/>
      <c r="M110" s="0"/>
      <c r="N110" s="0"/>
    </row>
    <row r="111" customFormat="false" ht="15" hidden="false" customHeight="true" outlineLevel="0" collapsed="false">
      <c r="A111" s="42"/>
      <c r="B111" s="43" t="s">
        <v>114</v>
      </c>
      <c r="C111" s="44" t="n">
        <f aca="false">SUM(C87:C88)</f>
        <v>1566888795</v>
      </c>
      <c r="D111" s="14" t="n">
        <f aca="false">SUM(D87:D88)</f>
        <v>331202550</v>
      </c>
      <c r="E111" s="14" t="n">
        <f aca="false">SUM(E87:E88)</f>
        <v>184525250</v>
      </c>
      <c r="F111" s="14" t="n">
        <f aca="false">SUM(C111:D111)</f>
        <v>1898091345</v>
      </c>
    </row>
    <row r="112" s="49" customFormat="true" ht="13.5" hidden="false" customHeight="true" outlineLevel="0" collapsed="false">
      <c r="A112" s="45"/>
      <c r="B112" s="46"/>
      <c r="C112" s="47"/>
      <c r="D112" s="47"/>
      <c r="E112" s="47"/>
      <c r="F112" s="47"/>
      <c r="G112" s="48"/>
      <c r="H112" s="48"/>
      <c r="I112" s="48"/>
      <c r="J112" s="48"/>
      <c r="K112" s="48"/>
      <c r="L112" s="48"/>
      <c r="M112" s="48"/>
      <c r="N112" s="48"/>
    </row>
    <row r="113" s="49" customFormat="true" ht="13.5" hidden="false" customHeight="true" outlineLevel="0" collapsed="false">
      <c r="A113" s="45"/>
      <c r="B113" s="46"/>
      <c r="C113" s="47"/>
      <c r="D113" s="47"/>
      <c r="E113" s="47"/>
      <c r="F113" s="47"/>
      <c r="G113" s="48"/>
      <c r="H113" s="48"/>
      <c r="I113" s="48"/>
      <c r="J113" s="48"/>
      <c r="K113" s="48"/>
      <c r="L113" s="48"/>
      <c r="M113" s="48"/>
      <c r="N113" s="48"/>
    </row>
    <row r="114" s="49" customFormat="true" ht="13.5" hidden="false" customHeight="true" outlineLevel="0" collapsed="false">
      <c r="A114" s="45"/>
      <c r="B114" s="46"/>
      <c r="C114" s="47"/>
      <c r="D114" s="47"/>
      <c r="E114" s="47"/>
      <c r="F114" s="47"/>
      <c r="G114" s="48"/>
      <c r="H114" s="48"/>
      <c r="I114" s="48"/>
      <c r="J114" s="48"/>
      <c r="K114" s="48"/>
      <c r="L114" s="48"/>
      <c r="M114" s="48"/>
      <c r="N114" s="48"/>
    </row>
    <row r="115" s="49" customFormat="true" ht="13.5" hidden="false" customHeight="true" outlineLevel="0" collapsed="false">
      <c r="A115" s="45" t="s">
        <v>115</v>
      </c>
      <c r="B115" s="46"/>
      <c r="C115" s="47"/>
      <c r="D115" s="47"/>
      <c r="E115" s="47"/>
      <c r="F115" s="47"/>
      <c r="G115" s="48"/>
      <c r="H115" s="48"/>
      <c r="I115" s="48"/>
      <c r="J115" s="48"/>
      <c r="K115" s="48"/>
      <c r="L115" s="48"/>
      <c r="M115" s="48"/>
      <c r="N115" s="48"/>
    </row>
    <row r="116" s="49" customFormat="true" ht="13.5" hidden="false" customHeight="true" outlineLevel="0" collapsed="false">
      <c r="A116" s="45" t="s">
        <v>116</v>
      </c>
      <c r="B116" s="46"/>
      <c r="C116" s="47"/>
      <c r="D116" s="47"/>
      <c r="E116" s="47"/>
      <c r="F116" s="47"/>
      <c r="G116" s="48"/>
      <c r="H116" s="48"/>
      <c r="I116" s="48"/>
      <c r="J116" s="48"/>
      <c r="K116" s="48"/>
      <c r="L116" s="48"/>
      <c r="M116" s="48"/>
      <c r="N116" s="48"/>
    </row>
    <row r="117" s="49" customFormat="true" ht="13.5" hidden="false" customHeight="true" outlineLevel="0" collapsed="false">
      <c r="A117" s="46" t="s">
        <v>117</v>
      </c>
      <c r="B117" s="46"/>
      <c r="C117" s="46"/>
      <c r="D117" s="46"/>
      <c r="E117" s="46"/>
      <c r="F117" s="46"/>
      <c r="G117" s="48"/>
      <c r="H117" s="48"/>
      <c r="I117" s="48"/>
      <c r="J117" s="48"/>
      <c r="K117" s="48"/>
      <c r="L117" s="48"/>
      <c r="M117" s="48"/>
      <c r="N117" s="48"/>
    </row>
  </sheetData>
  <mergeCells count="9">
    <mergeCell ref="C1:F1"/>
    <mergeCell ref="C2:F2"/>
    <mergeCell ref="A4:F4"/>
    <mergeCell ref="A7:A8"/>
    <mergeCell ref="B7:B8"/>
    <mergeCell ref="C7:C8"/>
    <mergeCell ref="D7:E7"/>
    <mergeCell ref="F7:F8"/>
    <mergeCell ref="A117:F117"/>
  </mergeCells>
  <printOptions headings="false" gridLines="false" gridLinesSet="true" horizontalCentered="false" verticalCentered="false"/>
  <pageMargins left="0.45" right="0.240277777777778" top="0.590277777777778"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2"/>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pane xSplit="3" ySplit="2" topLeftCell="D82" activePane="bottomRight" state="frozen"/>
      <selection pane="topLeft" activeCell="A25" activeCellId="0" sqref="A25"/>
      <selection pane="topRight" activeCell="D25" activeCellId="0" sqref="D25"/>
      <selection pane="bottomLeft" activeCell="A82" activeCellId="0" sqref="A82"/>
      <selection pane="bottomRight" activeCell="F98" activeCellId="0" sqref="F98"/>
    </sheetView>
  </sheetViews>
  <sheetFormatPr defaultColWidth="9.13671875" defaultRowHeight="15.75" zeroHeight="false" outlineLevelRow="0" outlineLevelCol="0"/>
  <cols>
    <col collapsed="false" customWidth="true" hidden="false" outlineLevel="0" max="1" min="1" style="50" width="7.56"/>
    <col collapsed="false" customWidth="true" hidden="true" outlineLevel="0" max="2" min="2" style="50" width="30.85"/>
    <col collapsed="false" customWidth="true" hidden="false" outlineLevel="0" max="3" min="3" style="51" width="29.85"/>
    <col collapsed="false" customWidth="true" hidden="false" outlineLevel="0" max="4" min="4" style="50" width="12.42"/>
    <col collapsed="false" customWidth="true" hidden="false" outlineLevel="0" max="5" min="5" style="50" width="13.41"/>
    <col collapsed="false" customWidth="true" hidden="false" outlineLevel="0" max="6" min="6" style="50" width="10.99"/>
    <col collapsed="false" customWidth="true" hidden="false" outlineLevel="0" max="7" min="7" style="50" width="9.99"/>
    <col collapsed="false" customWidth="true" hidden="false" outlineLevel="0" max="8" min="8" style="50" width="11.13"/>
    <col collapsed="false" customWidth="true" hidden="false" outlineLevel="0" max="9" min="9" style="50" width="8.85"/>
    <col collapsed="false" customWidth="true" hidden="false" outlineLevel="0" max="10" min="10" style="50" width="10.85"/>
    <col collapsed="false" customWidth="true" hidden="false" outlineLevel="0" max="11" min="11" style="50" width="11.13"/>
    <col collapsed="false" customWidth="true" hidden="false" outlineLevel="0" max="12" min="12" style="50" width="8.85"/>
    <col collapsed="false" customWidth="true" hidden="false" outlineLevel="0" max="13" min="13" style="50" width="10.28"/>
    <col collapsed="false" customWidth="true" hidden="false" outlineLevel="0" max="14" min="14" style="50" width="11.56"/>
    <col collapsed="false" customWidth="true" hidden="true" outlineLevel="0" max="15" min="15" style="50" width="11.99"/>
    <col collapsed="false" customWidth="true" hidden="false" outlineLevel="0" max="17" min="16" style="50" width="10.99"/>
    <col collapsed="false" customWidth="true" hidden="false" outlineLevel="0" max="18" min="18" style="50" width="0.41"/>
    <col collapsed="false" customWidth="true" hidden="false" outlineLevel="0" max="19" min="19" style="50" width="0.7"/>
    <col collapsed="false" customWidth="true" hidden="false" outlineLevel="0" max="20" min="20" style="50" width="2.99"/>
    <col collapsed="false" customWidth="false" hidden="false" outlineLevel="0" max="257" min="21" style="50" width="9.14"/>
  </cols>
  <sheetData>
    <row r="1" customFormat="false" ht="12.75" hidden="false" customHeight="true" outlineLevel="0" collapsed="false"/>
    <row r="2" s="52" customFormat="true" ht="14.25" hidden="true" customHeight="true" outlineLevel="0" collapsed="false">
      <c r="C2" s="51"/>
      <c r="G2" s="53"/>
      <c r="H2" s="53"/>
      <c r="I2" s="53"/>
      <c r="M2" s="53"/>
      <c r="N2" s="54"/>
      <c r="O2" s="54"/>
      <c r="Q2" s="53"/>
      <c r="R2" s="53"/>
    </row>
    <row r="3" s="52" customFormat="true" ht="14.25" hidden="true" customHeight="true" outlineLevel="0" collapsed="false">
      <c r="C3" s="51"/>
      <c r="G3" s="55"/>
      <c r="H3" s="55"/>
      <c r="I3" s="55"/>
      <c r="M3" s="54"/>
      <c r="N3" s="54"/>
      <c r="O3" s="54"/>
      <c r="P3" s="54"/>
      <c r="Q3" s="54"/>
      <c r="R3" s="53"/>
    </row>
    <row r="4" s="52" customFormat="true" ht="14.25" hidden="true" customHeight="true" outlineLevel="0" collapsed="false">
      <c r="C4" s="51"/>
      <c r="G4" s="55"/>
      <c r="H4" s="55"/>
      <c r="I4" s="55"/>
      <c r="M4" s="54"/>
      <c r="N4" s="54"/>
      <c r="O4" s="54"/>
      <c r="P4" s="54"/>
      <c r="Q4" s="54"/>
      <c r="R4" s="53"/>
    </row>
    <row r="5" s="52" customFormat="true" ht="14.25" hidden="true" customHeight="true" outlineLevel="0" collapsed="false">
      <c r="C5" s="56"/>
      <c r="G5" s="55"/>
      <c r="H5" s="55"/>
      <c r="I5" s="55"/>
      <c r="M5" s="54"/>
      <c r="N5" s="54"/>
      <c r="O5" s="54"/>
      <c r="P5" s="54"/>
      <c r="Q5" s="54"/>
      <c r="R5" s="53"/>
    </row>
    <row r="6" s="52" customFormat="true" ht="25.5" hidden="true" customHeight="true" outlineLevel="0" collapsed="false">
      <c r="C6" s="51"/>
      <c r="G6" s="55"/>
      <c r="H6" s="55"/>
      <c r="I6" s="55"/>
      <c r="M6" s="54"/>
      <c r="N6" s="54"/>
      <c r="O6" s="54"/>
      <c r="P6" s="54"/>
      <c r="Q6" s="54"/>
      <c r="R6" s="53"/>
    </row>
    <row r="7" s="52" customFormat="true" ht="15.75" hidden="true" customHeight="true" outlineLevel="0" collapsed="false">
      <c r="C7" s="51"/>
      <c r="G7" s="55"/>
      <c r="H7" s="55"/>
      <c r="I7" s="55"/>
      <c r="M7" s="54"/>
      <c r="N7" s="54"/>
      <c r="O7" s="54"/>
      <c r="P7" s="54"/>
      <c r="Q7" s="54"/>
      <c r="R7" s="53"/>
    </row>
    <row r="8" customFormat="false" ht="14.25" hidden="true" customHeight="true" outlineLevel="0" collapsed="false"/>
    <row r="9" s="52" customFormat="true" ht="14.25" hidden="false" customHeight="true" outlineLevel="0" collapsed="false">
      <c r="C9" s="51"/>
      <c r="G9" s="53"/>
      <c r="H9" s="53"/>
      <c r="I9" s="53"/>
      <c r="M9" s="53"/>
      <c r="N9" s="54"/>
      <c r="O9" s="54"/>
      <c r="Q9" s="53"/>
      <c r="R9" s="53"/>
    </row>
    <row r="10" s="52" customFormat="true" ht="14.25" hidden="false" customHeight="true" outlineLevel="0" collapsed="false">
      <c r="C10" s="51"/>
      <c r="G10" s="55"/>
      <c r="H10" s="55"/>
      <c r="I10" s="55"/>
      <c r="M10" s="54"/>
      <c r="N10" s="54"/>
      <c r="O10" s="54"/>
      <c r="P10" s="54"/>
      <c r="Q10" s="54"/>
      <c r="R10" s="53"/>
    </row>
    <row r="11" s="52" customFormat="true" ht="14.25" hidden="false" customHeight="true" outlineLevel="0" collapsed="false">
      <c r="C11" s="51"/>
      <c r="G11" s="55"/>
      <c r="H11" s="55"/>
      <c r="I11" s="55"/>
      <c r="M11" s="54"/>
      <c r="N11" s="54"/>
      <c r="O11" s="54"/>
      <c r="P11" s="54"/>
      <c r="Q11" s="54"/>
      <c r="R11" s="53"/>
    </row>
    <row r="12" s="52" customFormat="true" ht="14.25" hidden="false" customHeight="true" outlineLevel="0" collapsed="false">
      <c r="C12" s="56"/>
      <c r="G12" s="55"/>
      <c r="H12" s="55"/>
      <c r="I12" s="55"/>
      <c r="M12" s="54"/>
      <c r="N12" s="54"/>
      <c r="O12" s="54"/>
      <c r="P12" s="54"/>
      <c r="Q12" s="54"/>
      <c r="R12" s="53"/>
    </row>
    <row r="13" s="52" customFormat="true" ht="25.5" hidden="false" customHeight="true" outlineLevel="0" collapsed="false">
      <c r="C13" s="51"/>
      <c r="G13" s="55"/>
      <c r="H13" s="55"/>
      <c r="I13" s="55"/>
      <c r="M13" s="54"/>
      <c r="N13" s="54"/>
      <c r="O13" s="54"/>
      <c r="P13" s="54"/>
      <c r="Q13" s="54"/>
      <c r="R13" s="53"/>
    </row>
    <row r="14" s="52" customFormat="true" ht="30.75" hidden="false" customHeight="true" outlineLevel="0" collapsed="false">
      <c r="C14" s="51"/>
      <c r="G14" s="55"/>
      <c r="H14" s="55"/>
      <c r="I14" s="55"/>
      <c r="M14" s="54"/>
      <c r="N14" s="54"/>
      <c r="O14" s="54"/>
      <c r="P14" s="54"/>
      <c r="Q14" s="54"/>
      <c r="R14" s="53"/>
    </row>
    <row r="15" s="52" customFormat="true" ht="26.25" hidden="false" customHeight="true" outlineLevel="0" collapsed="false">
      <c r="A15" s="57" t="s">
        <v>118</v>
      </c>
      <c r="B15" s="57"/>
      <c r="C15" s="57"/>
      <c r="D15" s="57"/>
      <c r="E15" s="57"/>
      <c r="F15" s="57"/>
      <c r="G15" s="57"/>
      <c r="H15" s="57"/>
      <c r="I15" s="57"/>
      <c r="J15" s="57"/>
      <c r="K15" s="57"/>
      <c r="L15" s="57"/>
      <c r="M15" s="57"/>
      <c r="N15" s="57"/>
      <c r="O15" s="57"/>
      <c r="P15" s="57"/>
      <c r="Q15" s="57"/>
      <c r="R15" s="53"/>
    </row>
    <row r="16" s="58" customFormat="true" ht="21" hidden="false" customHeight="true" outlineLevel="0" collapsed="false">
      <c r="A16" s="57" t="s">
        <v>119</v>
      </c>
      <c r="B16" s="57"/>
      <c r="C16" s="57"/>
      <c r="D16" s="57"/>
      <c r="E16" s="57"/>
      <c r="F16" s="57"/>
      <c r="G16" s="57"/>
      <c r="H16" s="57"/>
      <c r="I16" s="57"/>
      <c r="J16" s="57"/>
      <c r="K16" s="57"/>
      <c r="L16" s="57"/>
      <c r="M16" s="57"/>
      <c r="N16" s="57"/>
      <c r="O16" s="57"/>
      <c r="P16" s="57"/>
      <c r="Q16" s="57"/>
    </row>
    <row r="17" s="58" customFormat="true" ht="18.75" hidden="true" customHeight="true" outlineLevel="0" collapsed="false">
      <c r="A17" s="57" t="s">
        <v>120</v>
      </c>
      <c r="B17" s="57"/>
      <c r="C17" s="57"/>
      <c r="D17" s="57"/>
      <c r="E17" s="57"/>
      <c r="F17" s="57"/>
      <c r="G17" s="57"/>
      <c r="H17" s="57"/>
      <c r="I17" s="57"/>
      <c r="J17" s="57"/>
      <c r="K17" s="57"/>
      <c r="L17" s="57"/>
      <c r="M17" s="57"/>
      <c r="N17" s="57"/>
      <c r="O17" s="57"/>
      <c r="P17" s="57"/>
      <c r="Q17" s="57"/>
    </row>
    <row r="18" s="58" customFormat="true" ht="18.75" hidden="true" customHeight="true" outlineLevel="0" collapsed="false">
      <c r="A18" s="57" t="s">
        <v>121</v>
      </c>
      <c r="B18" s="57"/>
      <c r="C18" s="57"/>
      <c r="D18" s="57"/>
      <c r="E18" s="57"/>
      <c r="F18" s="57"/>
      <c r="G18" s="57"/>
      <c r="H18" s="57"/>
      <c r="I18" s="57"/>
      <c r="J18" s="57"/>
      <c r="K18" s="57"/>
      <c r="L18" s="57"/>
      <c r="M18" s="57"/>
      <c r="N18" s="57"/>
      <c r="O18" s="57"/>
      <c r="P18" s="57"/>
      <c r="Q18" s="57"/>
    </row>
    <row r="19" s="58" customFormat="true" ht="12.75" hidden="true" customHeight="true" outlineLevel="0" collapsed="false">
      <c r="A19" s="59"/>
      <c r="B19" s="59"/>
      <c r="C19" s="60"/>
      <c r="D19" s="59"/>
      <c r="E19" s="59"/>
      <c r="F19" s="59"/>
      <c r="G19" s="59"/>
      <c r="H19" s="59"/>
      <c r="I19" s="59"/>
      <c r="J19" s="59"/>
      <c r="K19" s="59"/>
      <c r="L19" s="59"/>
      <c r="M19" s="59"/>
      <c r="N19" s="59"/>
      <c r="O19" s="59"/>
      <c r="P19" s="59"/>
      <c r="Q19" s="59"/>
    </row>
    <row r="20" customFormat="false" ht="15.75" hidden="true" customHeight="false" outlineLevel="0" collapsed="false">
      <c r="C20" s="61"/>
      <c r="P20" s="50" t="s">
        <v>122</v>
      </c>
    </row>
    <row r="21" customFormat="false" ht="12.75" hidden="true" customHeight="true" outlineLevel="0" collapsed="false">
      <c r="A21" s="62"/>
      <c r="B21" s="62"/>
      <c r="C21" s="63"/>
      <c r="D21" s="64" t="s">
        <v>123</v>
      </c>
      <c r="E21" s="64"/>
      <c r="F21" s="64"/>
      <c r="G21" s="64"/>
      <c r="H21" s="64"/>
      <c r="I21" s="64"/>
      <c r="J21" s="65" t="s">
        <v>124</v>
      </c>
      <c r="K21" s="65"/>
      <c r="L21" s="65"/>
      <c r="M21" s="65"/>
      <c r="N21" s="65"/>
      <c r="O21" s="65"/>
      <c r="P21" s="65"/>
      <c r="Q21" s="66"/>
    </row>
    <row r="22" s="73" customFormat="true" ht="78" hidden="true" customHeight="true" outlineLevel="0" collapsed="false">
      <c r="A22" s="67" t="s">
        <v>4</v>
      </c>
      <c r="B22" s="67" t="s">
        <v>125</v>
      </c>
      <c r="C22" s="68"/>
      <c r="D22" s="69" t="s">
        <v>126</v>
      </c>
      <c r="E22" s="70" t="s">
        <v>127</v>
      </c>
      <c r="F22" s="70" t="s">
        <v>128</v>
      </c>
      <c r="G22" s="69" t="s">
        <v>129</v>
      </c>
      <c r="H22" s="70" t="s">
        <v>130</v>
      </c>
      <c r="I22" s="70" t="s">
        <v>131</v>
      </c>
      <c r="J22" s="69" t="s">
        <v>126</v>
      </c>
      <c r="K22" s="70" t="s">
        <v>127</v>
      </c>
      <c r="L22" s="70" t="s">
        <v>128</v>
      </c>
      <c r="M22" s="69" t="s">
        <v>129</v>
      </c>
      <c r="N22" s="70" t="s">
        <v>130</v>
      </c>
      <c r="O22" s="70"/>
      <c r="P22" s="70" t="s">
        <v>132</v>
      </c>
      <c r="Q22" s="71" t="s">
        <v>133</v>
      </c>
      <c r="R22" s="72"/>
      <c r="S22" s="72"/>
    </row>
    <row r="23" s="73" customFormat="true" ht="11.25" hidden="true" customHeight="true" outlineLevel="0" collapsed="false">
      <c r="A23" s="74"/>
      <c r="B23" s="74"/>
      <c r="C23" s="75"/>
      <c r="D23" s="76"/>
      <c r="E23" s="76"/>
      <c r="F23" s="76"/>
      <c r="G23" s="76"/>
      <c r="H23" s="76"/>
      <c r="I23" s="76"/>
      <c r="J23" s="76"/>
      <c r="K23" s="76"/>
      <c r="L23" s="76"/>
      <c r="M23" s="76"/>
      <c r="N23" s="76"/>
      <c r="O23" s="76"/>
      <c r="P23" s="76"/>
      <c r="Q23" s="77"/>
      <c r="R23" s="72"/>
      <c r="S23" s="72"/>
    </row>
    <row r="24" customFormat="false" ht="19.5" hidden="false" customHeight="true" outlineLevel="0" collapsed="false">
      <c r="C24" s="61"/>
      <c r="P24" s="51" t="s">
        <v>3</v>
      </c>
    </row>
    <row r="25" customFormat="false" ht="14.25" hidden="false" customHeight="true" outlineLevel="0" collapsed="false">
      <c r="A25" s="62"/>
      <c r="B25" s="62"/>
      <c r="C25" s="62"/>
      <c r="D25" s="64" t="s">
        <v>134</v>
      </c>
      <c r="E25" s="64"/>
      <c r="F25" s="64"/>
      <c r="G25" s="64"/>
      <c r="H25" s="64"/>
      <c r="I25" s="64"/>
      <c r="J25" s="78" t="s">
        <v>135</v>
      </c>
      <c r="K25" s="78"/>
      <c r="L25" s="78"/>
      <c r="M25" s="78"/>
      <c r="N25" s="78"/>
      <c r="O25" s="78"/>
      <c r="P25" s="78"/>
      <c r="Q25" s="62"/>
    </row>
    <row r="26" s="85" customFormat="true" ht="87.75" hidden="false" customHeight="true" outlineLevel="0" collapsed="false">
      <c r="A26" s="79" t="s">
        <v>136</v>
      </c>
      <c r="B26" s="79"/>
      <c r="C26" s="80" t="s">
        <v>137</v>
      </c>
      <c r="D26" s="81" t="s">
        <v>138</v>
      </c>
      <c r="E26" s="82" t="s">
        <v>139</v>
      </c>
      <c r="F26" s="82" t="s">
        <v>140</v>
      </c>
      <c r="G26" s="81" t="s">
        <v>141</v>
      </c>
      <c r="H26" s="82" t="s">
        <v>142</v>
      </c>
      <c r="I26" s="83" t="s">
        <v>143</v>
      </c>
      <c r="J26" s="82" t="s">
        <v>138</v>
      </c>
      <c r="K26" s="82" t="s">
        <v>139</v>
      </c>
      <c r="L26" s="82" t="s">
        <v>144</v>
      </c>
      <c r="M26" s="81" t="s">
        <v>141</v>
      </c>
      <c r="N26" s="82" t="s">
        <v>142</v>
      </c>
      <c r="O26" s="82" t="s">
        <v>145</v>
      </c>
      <c r="P26" s="83" t="s">
        <v>146</v>
      </c>
      <c r="Q26" s="84" t="s">
        <v>147</v>
      </c>
    </row>
    <row r="27" s="85" customFormat="true" ht="13.5" hidden="false" customHeight="true" outlineLevel="0" collapsed="false">
      <c r="A27" s="86" t="s">
        <v>148</v>
      </c>
      <c r="B27" s="87" t="s">
        <v>149</v>
      </c>
      <c r="C27" s="88" t="s">
        <v>150</v>
      </c>
      <c r="D27" s="89" t="n">
        <f aca="false">SUM(E27,H27,I27)</f>
        <v>42541697</v>
      </c>
      <c r="E27" s="90" t="n">
        <f aca="false">SUM(E28:E28)</f>
        <v>42541697</v>
      </c>
      <c r="F27" s="90" t="n">
        <f aca="false">SUM(F28:F28)</f>
        <v>24357226</v>
      </c>
      <c r="G27" s="90" t="n">
        <f aca="false">SUM(G28:G28)</f>
        <v>3262008</v>
      </c>
      <c r="H27" s="90" t="n">
        <f aca="false">SUM(H28:H28)</f>
        <v>0</v>
      </c>
      <c r="I27" s="91" t="n">
        <f aca="false">SUM(I28:I28)</f>
        <v>0</v>
      </c>
      <c r="J27" s="89" t="n">
        <f aca="false">SUM(K27,N27)</f>
        <v>2704400</v>
      </c>
      <c r="K27" s="90" t="n">
        <f aca="false">SUM(K28:K28)</f>
        <v>2634400</v>
      </c>
      <c r="L27" s="90" t="n">
        <f aca="false">SUM(L28:L28)</f>
        <v>1614200</v>
      </c>
      <c r="M27" s="90" t="n">
        <f aca="false">SUM(M28:M28)</f>
        <v>0</v>
      </c>
      <c r="N27" s="90" t="n">
        <f aca="false">SUM(N28:N28)</f>
        <v>70000</v>
      </c>
      <c r="O27" s="90" t="n">
        <f aca="false">SUM(O28:O28)</f>
        <v>0</v>
      </c>
      <c r="P27" s="92" t="n">
        <f aca="false">SUM(P28:P28)</f>
        <v>0</v>
      </c>
      <c r="Q27" s="93" t="n">
        <f aca="false">D27+J27</f>
        <v>45246097</v>
      </c>
      <c r="R27" s="94"/>
      <c r="S27" s="94"/>
      <c r="T27" s="95" t="n">
        <f aca="false">SUM(D27:Q27)</f>
        <v>164971725</v>
      </c>
    </row>
    <row r="28" s="104" customFormat="true" ht="31.5" hidden="false" customHeight="true" outlineLevel="0" collapsed="false">
      <c r="A28" s="96" t="s">
        <v>151</v>
      </c>
      <c r="B28" s="97" t="s">
        <v>152</v>
      </c>
      <c r="C28" s="98" t="s">
        <v>153</v>
      </c>
      <c r="D28" s="99" t="n">
        <f aca="false">SUM(E28,H28,I28)</f>
        <v>42541697</v>
      </c>
      <c r="E28" s="100" t="n">
        <f aca="false">SUM(РешПрилож3!E27,РешПрилож3!E37,РешПрилож3!E48,РешПрилож3!E57,РешПрилож3!E63,РешПрилож3!E72,РешПрилож3!E81,РешПрилож3!E84,РешПрилож3!E93,РешПрилож3!E102,РешПрилож3!E108,РешПрилож3!E118,РешПрилож3!E125,РешПрилож3!E137,РешПрилож3!E153,РешПрилож3!E160,РешПрилож3!E162,РешПрилож3!E46,РешПрилож3!E121)</f>
        <v>42541697</v>
      </c>
      <c r="F28" s="100" t="n">
        <f aca="false">SUM(РешПрилож3!F27,РешПрилож3!F37,РешПрилож3!F48,РешПрилож3!F57,РешПрилож3!F63,РешПрилож3!F72,РешПрилож3!F81,РешПрилож3!F84,РешПрилож3!F93,РешПрилож3!F102,РешПрилож3!F108,РешПрилож3!F118,РешПрилож3!F125,РешПрилож3!F137,РешПрилож3!F153,РешПрилож3!F160,РешПрилож3!F162,РешПрилож3!F46,РешПрилож3!F121)</f>
        <v>24357226</v>
      </c>
      <c r="G28" s="100" t="n">
        <f aca="false">SUM(РешПрилож3!G27,РешПрилож3!G37,РешПрилож3!G48,РешПрилож3!G57,РешПрилож3!G63,РешПрилож3!G72,РешПрилож3!G81,РешПрилож3!G84,РешПрилож3!G93,РешПрилож3!G102,РешПрилож3!G108,РешПрилож3!G118,РешПрилож3!G125,РешПрилож3!G137,РешПрилож3!G153,РешПрилож3!G160,РешПрилож3!G162,РешПрилож3!G46,РешПрилож3!G121)</f>
        <v>3262008</v>
      </c>
      <c r="H28" s="100" t="n">
        <f aca="false">SUM(РешПрилож3!H27,РешПрилож3!H37,РешПрилож3!H48,РешПрилож3!H57,РешПрилож3!H63,РешПрилож3!H72,РешПрилож3!H81,РешПрилож3!H84,РешПрилож3!H93,РешПрилож3!H102,РешПрилож3!H108,РешПрилож3!H118,РешПрилож3!H125,РешПрилож3!H137,РешПрилож3!H153,РешПрилож3!H160,РешПрилож3!H162)</f>
        <v>0</v>
      </c>
      <c r="I28" s="101" t="n">
        <f aca="false">SUM(РешПрилож3!I27,РешПрилож3!I37,РешПрилож3!I48,РешПрилож3!I57,РешПрилож3!I63,РешПрилож3!I72,РешПрилож3!I81,РешПрилож3!I84,РешПрилож3!I93,РешПрилож3!I102,РешПрилож3!I108,РешПрилож3!I118,РешПрилож3!I125,РешПрилож3!I137,РешПрилож3!I153,РешПрилож3!I160,РешПрилож3!I162)</f>
        <v>0</v>
      </c>
      <c r="J28" s="99" t="n">
        <f aca="false">SUM(K28,N28)</f>
        <v>2704400</v>
      </c>
      <c r="K28" s="100" t="n">
        <f aca="false">SUM(РешПрилож3!K27,РешПрилож3!K37,РешПрилож3!K48,РешПрилож3!K57,РешПрилож3!K63,РешПрилож3!K72,РешПрилож3!K81,РешПрилож3!K84,РешПрилож3!K93,РешПрилож3!K102,РешПрилож3!K108,РешПрилож3!K118,РешПрилож3!K125,РешПрилож3!K137,РешПрилож3!K153,РешПрилож3!K160,РешПрилож3!K162,РешПрилож3!K46)</f>
        <v>2634400</v>
      </c>
      <c r="L28" s="100" t="n">
        <f aca="false">SUM(РешПрилож3!L27,РешПрилож3!L37,РешПрилож3!L48,РешПрилож3!L57,РешПрилож3!L63,РешПрилож3!L72,РешПрилож3!L81,РешПрилож3!L84,РешПрилож3!L93,РешПрилож3!L102,РешПрилож3!L108,РешПрилож3!L118,РешПрилож3!L125,РешПрилож3!L137,РешПрилож3!L153,РешПрилож3!L160,РешПрилож3!L162,РешПрилож3!L46)</f>
        <v>1614200</v>
      </c>
      <c r="M28" s="100" t="n">
        <f aca="false">SUM(РешПрилож3!M27,РешПрилож3!M37,РешПрилож3!M48,РешПрилож3!M57,РешПрилож3!M63,РешПрилож3!M72,РешПрилож3!M81,РешПрилож3!M84,РешПрилож3!M93,РешПрилож3!M102,РешПрилож3!M108,РешПрилож3!M118,РешПрилож3!M125,РешПрилож3!M137,РешПрилож3!M153,РешПрилож3!M160,РешПрилож3!M162,РешПрилож3!M46)</f>
        <v>0</v>
      </c>
      <c r="N28" s="100" t="n">
        <f aca="false">SUM(РешПрилож3!N27,РешПрилож3!N37,РешПрилож3!N48,РешПрилож3!N57,РешПрилож3!N63,РешПрилож3!N72,РешПрилож3!N81,РешПрилож3!N84,РешПрилож3!N93,РешПрилож3!N102,РешПрилож3!N108,РешПрилож3!N118,РешПрилож3!N125,РешПрилож3!N137,РешПрилож3!N153,РешПрилож3!N160,РешПрилож3!N162,РешПрилож3!N46)</f>
        <v>70000</v>
      </c>
      <c r="O28" s="100" t="n">
        <f aca="false">SUM(РешПрилож3!O27,РешПрилож3!O37,РешПрилож3!O48,РешПрилож3!O57,РешПрилож3!O63,РешПрилож3!O72,РешПрилож3!O81,РешПрилож3!O84,РешПрилож3!O93,РешПрилож3!O102,РешПрилож3!O108,РешПрилож3!O118,РешПрилож3!O125,РешПрилож3!O137,РешПрилож3!O153,РешПрилож3!O160,РешПрилож3!O162)</f>
        <v>0</v>
      </c>
      <c r="P28" s="102" t="n">
        <f aca="false">SUM(РешПрилож3!P27,РешПрилож3!P37,РешПрилож3!P48,РешПрилож3!P57,РешПрилож3!P63,РешПрилож3!P72,РешПрилож3!P81,РешПрилож3!P84,РешПрилож3!P93,РешПрилож3!P102,РешПрилож3!P108,РешПрилож3!P118,РешПрилож3!P125,РешПрилож3!P137,РешПрилож3!P153,РешПрилож3!P160,РешПрилож3!P162)</f>
        <v>0</v>
      </c>
      <c r="Q28" s="103" t="n">
        <f aca="false">D28+J28</f>
        <v>45246097</v>
      </c>
      <c r="R28" s="94"/>
      <c r="S28" s="94"/>
      <c r="T28" s="95" t="n">
        <f aca="false">SUM(D28:Q28)</f>
        <v>164971725</v>
      </c>
    </row>
    <row r="29" s="113" customFormat="true" ht="21" hidden="false" customHeight="true" outlineLevel="0" collapsed="false">
      <c r="A29" s="105" t="s">
        <v>154</v>
      </c>
      <c r="B29" s="106" t="s">
        <v>155</v>
      </c>
      <c r="C29" s="107" t="s">
        <v>156</v>
      </c>
      <c r="D29" s="108" t="n">
        <f aca="false">SUM(E29,H29,I29)</f>
        <v>19792890</v>
      </c>
      <c r="E29" s="109" t="n">
        <f aca="false">РешПрилож3!E38+РешПрилож3!E39+РешПрилож3!E40+РешПрилож3!E41+РешПрилож3!E42+РешПрилож3!E43+РешПрилож3!E44</f>
        <v>11031492</v>
      </c>
      <c r="F29" s="109" t="n">
        <f aca="false">РешПрилож3!F38+РешПрилож3!F39+РешПрилож3!F40+РешПрилож3!F41+РешПрилож3!F42+РешПрилож3!F43+РешПрилож3!F44</f>
        <v>3957381</v>
      </c>
      <c r="G29" s="109" t="n">
        <f aca="false">РешПрилож3!G38+РешПрилож3!G39+РешПрилож3!G40+РешПрилож3!G41+РешПрилож3!G42+РешПрилож3!G43+РешПрилож3!G44</f>
        <v>1189340</v>
      </c>
      <c r="H29" s="109" t="n">
        <f aca="false">РешПрилож3!H38+РешПрилож3!H39+РешПрилож3!H40+РешПрилож3!H41+РешПрилож3!H42+РешПрилож3!H43+РешПрилож3!H44</f>
        <v>8761398</v>
      </c>
      <c r="I29" s="109" t="n">
        <f aca="false">РешПрилож3!I38+РешПрилож3!I39+РешПрилож3!I40+РешПрилож3!I41+РешПрилож3!I42+РешПрилож3!I43+РешПрилож3!I44</f>
        <v>0</v>
      </c>
      <c r="J29" s="108" t="n">
        <f aca="false">SUM(K29,N29)</f>
        <v>567800</v>
      </c>
      <c r="K29" s="109" t="n">
        <f aca="false">РешПрилож3!K38+РешПрилож3!K39+РешПрилож3!K40+РешПрилож3!K41+РешПрилож3!K42+РешПрилож3!K43+РешПрилож3!K44</f>
        <v>544800</v>
      </c>
      <c r="L29" s="109" t="n">
        <f aca="false">РешПрилож3!L38+РешПрилож3!L39+РешПрилож3!L40+РешПрилож3!L41+РешПрилож3!L42+РешПрилож3!L43+РешПрилож3!L44</f>
        <v>273600</v>
      </c>
      <c r="M29" s="109" t="n">
        <f aca="false">РешПрилож3!M38+РешПрилож3!M39+РешПрилож3!M40+РешПрилож3!M41+РешПрилож3!M42+РешПрилож3!M43+РешПрилож3!M44</f>
        <v>21200</v>
      </c>
      <c r="N29" s="109" t="n">
        <f aca="false">РешПрилож3!N38+РешПрилож3!N39+РешПрилож3!N40+РешПрилож3!N41+РешПрилож3!N42+РешПрилож3!N43+РешПрилож3!N44</f>
        <v>23000</v>
      </c>
      <c r="O29" s="109" t="n">
        <f aca="false">РешПрилож3!O38+РешПрилож3!O39+РешПрилож3!O40+РешПрилож3!O41+РешПрилож3!O42+РешПрилож3!O43+РешПрилож3!O44</f>
        <v>0</v>
      </c>
      <c r="P29" s="110" t="n">
        <f aca="false">РешПрилож3!P38+РешПрилож3!P39+РешПрилож3!P40+РешПрилож3!P41+РешПрилож3!P42+РешПрилож3!P43+РешПрилож3!P44</f>
        <v>0</v>
      </c>
      <c r="Q29" s="111" t="n">
        <f aca="false">D29+J29</f>
        <v>20360690</v>
      </c>
      <c r="R29" s="112"/>
      <c r="S29" s="112"/>
      <c r="T29" s="95" t="n">
        <f aca="false">SUM(D29:Q29)</f>
        <v>66523591</v>
      </c>
    </row>
    <row r="30" s="113" customFormat="true" ht="15" hidden="false" customHeight="true" outlineLevel="0" collapsed="false">
      <c r="A30" s="105" t="s">
        <v>157</v>
      </c>
      <c r="B30" s="106" t="s">
        <v>158</v>
      </c>
      <c r="C30" s="107" t="s">
        <v>159</v>
      </c>
      <c r="D30" s="108" t="n">
        <f aca="false">SUM(E30,H30,I30)</f>
        <v>218444628</v>
      </c>
      <c r="E30" s="109" t="n">
        <f aca="false">SUM(РешПрилож3!E49,РешПрилож3!E50,РешПрилож3!E51,РешПрилож3!E53,РешПрилож3!E52,РешПрилож3!E54)</f>
        <v>190946957</v>
      </c>
      <c r="F30" s="109" t="n">
        <f aca="false">SUM(РешПрилож3!F49,РешПрилож3!F50,РешПрилож3!F51,РешПрилож3!F53,РешПрилож3!F52,РешПрилож3!F54)</f>
        <v>95276100</v>
      </c>
      <c r="G30" s="109" t="n">
        <f aca="false">SUM(РешПрилож3!G49,РешПрилож3!G50,РешПрилож3!G51,РешПрилож3!G53,РешПрилож3!G52,РешПрилож3!G54)</f>
        <v>19649393</v>
      </c>
      <c r="H30" s="109" t="n">
        <f aca="false">SUM(РешПрилож3!H49,РешПрилож3!H50,РешПрилож3!H51,РешПрилож3!H53,РешПрилож3!H52,РешПрилож3!H54)</f>
        <v>27497671</v>
      </c>
      <c r="I30" s="110"/>
      <c r="J30" s="108" t="n">
        <f aca="false">SUM(K30,N30)</f>
        <v>4517600</v>
      </c>
      <c r="K30" s="109" t="n">
        <f aca="false">SUM(РешПрилож3!K49,РешПрилож3!K50,РешПрилож3!K51,РешПрилож3!K53,РешПрилож3!K52,РешПрилож3!K54)</f>
        <v>3756700</v>
      </c>
      <c r="L30" s="109" t="n">
        <f aca="false">SUM(РешПрилож3!L49,РешПрилож3!L50,РешПрилож3!L51,РешПрилож3!L53,РешПрилож3!L52,РешПрилож3!L54)</f>
        <v>854400</v>
      </c>
      <c r="M30" s="109" t="n">
        <f aca="false">SUM(РешПрилож3!M49,РешПрилож3!M50,РешПрилож3!M51,РешПрилож3!M53,РешПрилож3!M52,РешПрилож3!M54)</f>
        <v>80100</v>
      </c>
      <c r="N30" s="109" t="n">
        <f aca="false">SUM(РешПрилож3!N49,РешПрилож3!N50,РешПрилож3!N51,РешПрилож3!N53,РешПрилож3!N52,РешПрилож3!N54)</f>
        <v>760900</v>
      </c>
      <c r="O30" s="109"/>
      <c r="P30" s="110"/>
      <c r="Q30" s="114" t="n">
        <f aca="false">D30+J30</f>
        <v>222962228</v>
      </c>
      <c r="R30" s="112"/>
      <c r="S30" s="112"/>
      <c r="T30" s="95" t="n">
        <f aca="false">SUM(D30:Q30)</f>
        <v>784746677</v>
      </c>
    </row>
    <row r="31" s="104" customFormat="true" ht="46.5" hidden="false" customHeight="true" outlineLevel="0" collapsed="false">
      <c r="A31" s="105" t="s">
        <v>160</v>
      </c>
      <c r="B31" s="106" t="s">
        <v>161</v>
      </c>
      <c r="C31" s="107" t="s">
        <v>162</v>
      </c>
      <c r="D31" s="108" t="n">
        <f aca="false">SUM(E31,H31,I31)</f>
        <v>27131271</v>
      </c>
      <c r="E31" s="109" t="n">
        <f aca="false">SUM(E32:E46)</f>
        <v>26815171</v>
      </c>
      <c r="F31" s="109" t="n">
        <f aca="false">SUM(F32:F46)</f>
        <v>841858</v>
      </c>
      <c r="G31" s="109" t="n">
        <f aca="false">SUM(G32:G46)</f>
        <v>105095</v>
      </c>
      <c r="H31" s="109" t="n">
        <f aca="false">SUM(H32:H46)</f>
        <v>316100</v>
      </c>
      <c r="I31" s="110" t="n">
        <f aca="false">SUM(I36:I46)</f>
        <v>0</v>
      </c>
      <c r="J31" s="108" t="n">
        <f aca="false">SUM(K31,N31)</f>
        <v>0</v>
      </c>
      <c r="K31" s="109" t="n">
        <f aca="false">SUM(K32:K46)</f>
        <v>0</v>
      </c>
      <c r="L31" s="109" t="n">
        <f aca="false">SUM(L32:L46)</f>
        <v>0</v>
      </c>
      <c r="M31" s="109" t="n">
        <f aca="false">SUM(M32:M46)</f>
        <v>0</v>
      </c>
      <c r="N31" s="109" t="n">
        <f aca="false">SUM(N32:N46)</f>
        <v>0</v>
      </c>
      <c r="O31" s="109" t="n">
        <f aca="false">SUM(O32:O46)</f>
        <v>0</v>
      </c>
      <c r="P31" s="109" t="n">
        <f aca="false">SUM(P32:P46)</f>
        <v>0</v>
      </c>
      <c r="Q31" s="114" t="n">
        <f aca="false">D31+J31</f>
        <v>27131271</v>
      </c>
      <c r="R31" s="94"/>
      <c r="S31" s="94"/>
      <c r="T31" s="95" t="n">
        <f aca="false">SUM(D31:Q31)</f>
        <v>82340766</v>
      </c>
    </row>
    <row r="32" customFormat="false" ht="409.5" hidden="true" customHeight="false" outlineLevel="0" collapsed="false">
      <c r="A32" s="96" t="s">
        <v>163</v>
      </c>
      <c r="B32" s="98" t="s">
        <v>164</v>
      </c>
      <c r="C32" s="115" t="s">
        <v>165</v>
      </c>
      <c r="D32" s="116" t="n">
        <f aca="false">E32+I32+H32</f>
        <v>0</v>
      </c>
      <c r="E32" s="117"/>
      <c r="F32" s="118"/>
      <c r="G32" s="118"/>
      <c r="H32" s="118"/>
      <c r="I32" s="119"/>
      <c r="J32" s="120" t="n">
        <f aca="false">SUM(K32,N32)</f>
        <v>0</v>
      </c>
      <c r="K32" s="117"/>
      <c r="L32" s="117"/>
      <c r="M32" s="117"/>
      <c r="N32" s="117"/>
      <c r="O32" s="121"/>
      <c r="P32" s="122"/>
      <c r="Q32" s="123" t="n">
        <f aca="false">D32+J32</f>
        <v>0</v>
      </c>
      <c r="S32" s="124" t="n">
        <f aca="false">SUM(D32:Q32)</f>
        <v>0</v>
      </c>
    </row>
    <row r="33" customFormat="false" ht="385.5" hidden="true" customHeight="true" outlineLevel="0" collapsed="false">
      <c r="A33" s="96" t="s">
        <v>166</v>
      </c>
      <c r="B33" s="98" t="s">
        <v>167</v>
      </c>
      <c r="C33" s="115" t="s">
        <v>168</v>
      </c>
      <c r="D33" s="116" t="n">
        <f aca="false">E33+I33+H33</f>
        <v>0</v>
      </c>
      <c r="E33" s="117"/>
      <c r="F33" s="118"/>
      <c r="G33" s="118"/>
      <c r="H33" s="118"/>
      <c r="I33" s="119"/>
      <c r="J33" s="120" t="n">
        <f aca="false">SUM(K33,N33)</f>
        <v>0</v>
      </c>
      <c r="K33" s="117"/>
      <c r="L33" s="117"/>
      <c r="M33" s="117"/>
      <c r="N33" s="117"/>
      <c r="O33" s="121"/>
      <c r="P33" s="122"/>
      <c r="Q33" s="123" t="n">
        <f aca="false">D33+J33</f>
        <v>0</v>
      </c>
      <c r="S33" s="124" t="n">
        <f aca="false">SUM(D33:Q33)</f>
        <v>0</v>
      </c>
    </row>
    <row r="34" customFormat="false" ht="126" hidden="true" customHeight="true" outlineLevel="0" collapsed="false">
      <c r="A34" s="96" t="s">
        <v>169</v>
      </c>
      <c r="B34" s="98" t="s">
        <v>170</v>
      </c>
      <c r="C34" s="115" t="s">
        <v>171</v>
      </c>
      <c r="D34" s="116" t="n">
        <f aca="false">E34+I34+H34</f>
        <v>0</v>
      </c>
      <c r="E34" s="117"/>
      <c r="F34" s="118"/>
      <c r="G34" s="118"/>
      <c r="H34" s="118"/>
      <c r="I34" s="119"/>
      <c r="J34" s="120" t="n">
        <f aca="false">SUM(K34,N34)</f>
        <v>0</v>
      </c>
      <c r="K34" s="117"/>
      <c r="L34" s="117"/>
      <c r="M34" s="117"/>
      <c r="N34" s="117"/>
      <c r="O34" s="117"/>
      <c r="P34" s="122"/>
      <c r="Q34" s="125" t="n">
        <f aca="false">D34+J34</f>
        <v>0</v>
      </c>
      <c r="S34" s="124" t="n">
        <f aca="false">SUM(D34:Q34)</f>
        <v>0</v>
      </c>
    </row>
    <row r="35" s="129" customFormat="true" ht="31.5" hidden="false" customHeight="true" outlineLevel="0" collapsed="false">
      <c r="A35" s="96" t="s">
        <v>172</v>
      </c>
      <c r="B35" s="126"/>
      <c r="C35" s="115" t="s">
        <v>173</v>
      </c>
      <c r="D35" s="116" t="n">
        <f aca="false">E35+I35+H35</f>
        <v>6658200</v>
      </c>
      <c r="E35" s="117" t="n">
        <v>6658200</v>
      </c>
      <c r="F35" s="118"/>
      <c r="G35" s="118"/>
      <c r="H35" s="118"/>
      <c r="I35" s="119"/>
      <c r="J35" s="127"/>
      <c r="K35" s="117"/>
      <c r="L35" s="117"/>
      <c r="M35" s="117"/>
      <c r="N35" s="117"/>
      <c r="O35" s="117"/>
      <c r="P35" s="122"/>
      <c r="Q35" s="128" t="n">
        <f aca="false">D35+J35</f>
        <v>6658200</v>
      </c>
      <c r="S35" s="130"/>
    </row>
    <row r="36" s="104" customFormat="true" ht="114" hidden="false" customHeight="true" outlineLevel="0" collapsed="false">
      <c r="A36" s="96" t="s">
        <v>174</v>
      </c>
      <c r="B36" s="126" t="s">
        <v>175</v>
      </c>
      <c r="C36" s="131" t="s">
        <v>176</v>
      </c>
      <c r="D36" s="99" t="n">
        <f aca="false">SUM(E36,H36,I36)</f>
        <v>17380000</v>
      </c>
      <c r="E36" s="100" t="n">
        <f aca="false">РешПрилож3!E58</f>
        <v>17380000</v>
      </c>
      <c r="F36" s="100" t="n">
        <f aca="false">РешПрилож3!F58</f>
        <v>0</v>
      </c>
      <c r="G36" s="100" t="n">
        <f aca="false">РешПрилож3!G58</f>
        <v>0</v>
      </c>
      <c r="H36" s="100" t="n">
        <f aca="false">РешПрилож3!H58</f>
        <v>0</v>
      </c>
      <c r="I36" s="102"/>
      <c r="J36" s="99" t="n">
        <f aca="false">SUM(K36,N36)</f>
        <v>0</v>
      </c>
      <c r="K36" s="100"/>
      <c r="L36" s="100"/>
      <c r="M36" s="100"/>
      <c r="N36" s="100"/>
      <c r="O36" s="100"/>
      <c r="P36" s="102"/>
      <c r="Q36" s="114" t="n">
        <f aca="false">D36+J36</f>
        <v>17380000</v>
      </c>
      <c r="R36" s="94"/>
      <c r="S36" s="94"/>
      <c r="T36" s="95" t="n">
        <f aca="false">SUM(D36:Q36)</f>
        <v>52140000</v>
      </c>
    </row>
    <row r="37" s="104" customFormat="true" ht="48" hidden="false" customHeight="true" outlineLevel="0" collapsed="false">
      <c r="A37" s="96" t="s">
        <v>174</v>
      </c>
      <c r="B37" s="131" t="s">
        <v>177</v>
      </c>
      <c r="C37" s="131" t="s">
        <v>178</v>
      </c>
      <c r="D37" s="99" t="n">
        <f aca="false">SUM(E37,H37,I37)</f>
        <v>415800</v>
      </c>
      <c r="E37" s="100" t="n">
        <f aca="false">РешПрилож3!E30</f>
        <v>415800</v>
      </c>
      <c r="F37" s="100" t="n">
        <f aca="false">РешПрилож3!F30</f>
        <v>0</v>
      </c>
      <c r="G37" s="100" t="n">
        <f aca="false">РешПрилож3!G30</f>
        <v>0</v>
      </c>
      <c r="H37" s="100" t="n">
        <f aca="false">РешПрилож3!H30</f>
        <v>0</v>
      </c>
      <c r="I37" s="102"/>
      <c r="J37" s="99" t="n">
        <f aca="false">SUM(K37,N37)</f>
        <v>0</v>
      </c>
      <c r="K37" s="100"/>
      <c r="L37" s="100"/>
      <c r="M37" s="100"/>
      <c r="N37" s="100"/>
      <c r="O37" s="100"/>
      <c r="P37" s="102"/>
      <c r="Q37" s="114" t="n">
        <f aca="false">D37+J37</f>
        <v>415800</v>
      </c>
      <c r="R37" s="94"/>
      <c r="S37" s="94"/>
      <c r="T37" s="95" t="n">
        <f aca="false">SUM(D37:Q37)</f>
        <v>1247400</v>
      </c>
    </row>
    <row r="38" s="104" customFormat="true" ht="37.5" hidden="false" customHeight="true" outlineLevel="0" collapsed="false">
      <c r="A38" s="96" t="s">
        <v>179</v>
      </c>
      <c r="B38" s="126" t="s">
        <v>180</v>
      </c>
      <c r="C38" s="132" t="s">
        <v>181</v>
      </c>
      <c r="D38" s="99" t="n">
        <f aca="false">SUM(E38,H38,I38)</f>
        <v>158000</v>
      </c>
      <c r="E38" s="100" t="n">
        <f aca="false">РешПрилож3!E64</f>
        <v>158000</v>
      </c>
      <c r="F38" s="100" t="n">
        <f aca="false">РешПрилож3!F64</f>
        <v>0</v>
      </c>
      <c r="G38" s="100" t="n">
        <f aca="false">РешПрилож3!G64</f>
        <v>0</v>
      </c>
      <c r="H38" s="100" t="n">
        <f aca="false">РешПрилож3!H64</f>
        <v>0</v>
      </c>
      <c r="I38" s="102"/>
      <c r="J38" s="99"/>
      <c r="K38" s="100"/>
      <c r="L38" s="100"/>
      <c r="M38" s="100"/>
      <c r="N38" s="100"/>
      <c r="O38" s="100"/>
      <c r="P38" s="102"/>
      <c r="Q38" s="114"/>
      <c r="R38" s="94"/>
      <c r="S38" s="94"/>
      <c r="T38" s="95" t="n">
        <f aca="false">SUM(D38:Q38)</f>
        <v>316000</v>
      </c>
    </row>
    <row r="39" s="52" customFormat="true" ht="48.75" hidden="false" customHeight="true" outlineLevel="0" collapsed="false">
      <c r="A39" s="96" t="s">
        <v>182</v>
      </c>
      <c r="B39" s="126" t="s">
        <v>183</v>
      </c>
      <c r="C39" s="126" t="s">
        <v>184</v>
      </c>
      <c r="D39" s="99" t="n">
        <f aca="false">SUM(E39,H39,I39)</f>
        <v>390650</v>
      </c>
      <c r="E39" s="100" t="n">
        <f aca="false">РешПрилож3!E65</f>
        <v>275650</v>
      </c>
      <c r="F39" s="100" t="n">
        <f aca="false">РешПрилож3!F65</f>
        <v>155300</v>
      </c>
      <c r="G39" s="100" t="n">
        <f aca="false">РешПрилож3!G65</f>
        <v>8495</v>
      </c>
      <c r="H39" s="100" t="n">
        <f aca="false">РешПрилож3!H65</f>
        <v>115000</v>
      </c>
      <c r="I39" s="102"/>
      <c r="J39" s="99" t="n">
        <f aca="false">SUM(K39,N39)</f>
        <v>0</v>
      </c>
      <c r="K39" s="100"/>
      <c r="L39" s="100"/>
      <c r="M39" s="100"/>
      <c r="N39" s="100"/>
      <c r="O39" s="100"/>
      <c r="P39" s="102"/>
      <c r="Q39" s="103" t="n">
        <f aca="false">D39+J39</f>
        <v>390650</v>
      </c>
      <c r="R39" s="133"/>
      <c r="S39" s="133"/>
      <c r="T39" s="95" t="n">
        <f aca="false">SUM(D39:Q39)</f>
        <v>1335745</v>
      </c>
    </row>
    <row r="40" s="52" customFormat="true" ht="46.5" hidden="false" customHeight="true" outlineLevel="0" collapsed="false">
      <c r="A40" s="96" t="s">
        <v>185</v>
      </c>
      <c r="B40" s="126" t="s">
        <v>186</v>
      </c>
      <c r="C40" s="126" t="s">
        <v>187</v>
      </c>
      <c r="D40" s="99" t="n">
        <f aca="false">SUM(E40,H40,I40)</f>
        <v>50000</v>
      </c>
      <c r="E40" s="100" t="n">
        <f aca="false">РешПрилож3!E66</f>
        <v>50000</v>
      </c>
      <c r="F40" s="100" t="n">
        <f aca="false">РешПрилож3!F66</f>
        <v>0</v>
      </c>
      <c r="G40" s="100" t="n">
        <f aca="false">РешПрилож3!G66</f>
        <v>0</v>
      </c>
      <c r="H40" s="100" t="n">
        <f aca="false">РешПрилож3!H66</f>
        <v>0</v>
      </c>
      <c r="I40" s="102"/>
      <c r="J40" s="99" t="n">
        <f aca="false">SUM(K40,N40)</f>
        <v>0</v>
      </c>
      <c r="K40" s="100"/>
      <c r="L40" s="100"/>
      <c r="M40" s="100"/>
      <c r="N40" s="100"/>
      <c r="O40" s="100"/>
      <c r="P40" s="102"/>
      <c r="Q40" s="103" t="n">
        <f aca="false">D40+J40</f>
        <v>50000</v>
      </c>
      <c r="R40" s="133"/>
      <c r="S40" s="133"/>
      <c r="T40" s="95" t="n">
        <f aca="false">SUM(D40:Q40)</f>
        <v>150000</v>
      </c>
    </row>
    <row r="41" s="52" customFormat="true" ht="44.25" hidden="false" customHeight="true" outlineLevel="0" collapsed="false">
      <c r="A41" s="96" t="s">
        <v>188</v>
      </c>
      <c r="B41" s="126" t="s">
        <v>189</v>
      </c>
      <c r="C41" s="126" t="s">
        <v>190</v>
      </c>
      <c r="D41" s="99" t="n">
        <f aca="false">SUM(E41,H41,I41)</f>
        <v>250000</v>
      </c>
      <c r="E41" s="100" t="n">
        <f aca="false">РешПрилож3!E67</f>
        <v>250000</v>
      </c>
      <c r="F41" s="100" t="n">
        <f aca="false">РешПрилож3!F67</f>
        <v>0</v>
      </c>
      <c r="G41" s="100" t="n">
        <f aca="false">РешПрилож3!G67</f>
        <v>0</v>
      </c>
      <c r="H41" s="100" t="n">
        <f aca="false">РешПрилож3!H67</f>
        <v>0</v>
      </c>
      <c r="I41" s="102"/>
      <c r="J41" s="99" t="n">
        <f aca="false">SUM(K41,N41)</f>
        <v>0</v>
      </c>
      <c r="K41" s="100"/>
      <c r="L41" s="100"/>
      <c r="M41" s="100"/>
      <c r="N41" s="100"/>
      <c r="O41" s="100"/>
      <c r="P41" s="102"/>
      <c r="Q41" s="103" t="n">
        <f aca="false">D41+J41</f>
        <v>250000</v>
      </c>
      <c r="R41" s="133"/>
      <c r="S41" s="133"/>
      <c r="T41" s="95" t="n">
        <f aca="false">SUM(D41:Q41)</f>
        <v>750000</v>
      </c>
    </row>
    <row r="42" s="52" customFormat="true" ht="22.5" hidden="false" customHeight="true" outlineLevel="0" collapsed="false">
      <c r="A42" s="96" t="s">
        <v>191</v>
      </c>
      <c r="B42" s="126" t="s">
        <v>192</v>
      </c>
      <c r="C42" s="126" t="s">
        <v>193</v>
      </c>
      <c r="D42" s="99" t="n">
        <f aca="false">SUM(E42,H42,I42)</f>
        <v>379521</v>
      </c>
      <c r="E42" s="100" t="n">
        <f aca="false">РешПрилож3!E68</f>
        <v>314521</v>
      </c>
      <c r="F42" s="100" t="n">
        <f aca="false">РешПрилож3!F68</f>
        <v>97558</v>
      </c>
      <c r="G42" s="100" t="n">
        <f aca="false">РешПрилож3!G68</f>
        <v>0</v>
      </c>
      <c r="H42" s="100" t="n">
        <f aca="false">РешПрилож3!H68</f>
        <v>65000</v>
      </c>
      <c r="I42" s="102"/>
      <c r="J42" s="99" t="n">
        <f aca="false">SUM(K42,N42)</f>
        <v>0</v>
      </c>
      <c r="K42" s="100"/>
      <c r="L42" s="100"/>
      <c r="M42" s="100"/>
      <c r="N42" s="100"/>
      <c r="O42" s="100"/>
      <c r="P42" s="102"/>
      <c r="Q42" s="103" t="n">
        <f aca="false">D42+J42</f>
        <v>379521</v>
      </c>
      <c r="R42" s="133"/>
      <c r="S42" s="133"/>
      <c r="T42" s="95" t="n">
        <f aca="false">SUM(D42:Q42)</f>
        <v>1236121</v>
      </c>
    </row>
    <row r="43" s="52" customFormat="true" ht="46.5" hidden="false" customHeight="true" outlineLevel="0" collapsed="false">
      <c r="A43" s="96" t="s">
        <v>194</v>
      </c>
      <c r="B43" s="126" t="s">
        <v>195</v>
      </c>
      <c r="C43" s="126" t="s">
        <v>196</v>
      </c>
      <c r="D43" s="99" t="n">
        <f aca="false">SUM(E43,H43,I43)</f>
        <v>70000</v>
      </c>
      <c r="E43" s="100" t="n">
        <f aca="false">РешПрилож3!E69</f>
        <v>70000</v>
      </c>
      <c r="F43" s="100"/>
      <c r="G43" s="100"/>
      <c r="H43" s="100"/>
      <c r="I43" s="102"/>
      <c r="J43" s="99" t="n">
        <f aca="false">SUM(K43,N43)</f>
        <v>0</v>
      </c>
      <c r="K43" s="100"/>
      <c r="L43" s="100"/>
      <c r="M43" s="100"/>
      <c r="N43" s="100"/>
      <c r="O43" s="100"/>
      <c r="P43" s="102"/>
      <c r="Q43" s="103" t="n">
        <f aca="false">D43+J43</f>
        <v>70000</v>
      </c>
      <c r="R43" s="133"/>
      <c r="S43" s="133"/>
      <c r="T43" s="95" t="n">
        <f aca="false">SUM(D43:Q43)</f>
        <v>210000</v>
      </c>
    </row>
    <row r="44" s="104" customFormat="true" ht="45.75" hidden="false" customHeight="true" outlineLevel="0" collapsed="false">
      <c r="A44" s="96" t="s">
        <v>197</v>
      </c>
      <c r="B44" s="131" t="s">
        <v>198</v>
      </c>
      <c r="C44" s="131" t="s">
        <v>199</v>
      </c>
      <c r="D44" s="99" t="n">
        <f aca="false">SUM(E44,H44,I44)</f>
        <v>64200</v>
      </c>
      <c r="E44" s="100" t="n">
        <f aca="false">РешПрилож3!E59</f>
        <v>64200</v>
      </c>
      <c r="F44" s="100" t="n">
        <f aca="false">РешПрилож3!F59</f>
        <v>0</v>
      </c>
      <c r="G44" s="100" t="n">
        <f aca="false">РешПрилож3!G59</f>
        <v>0</v>
      </c>
      <c r="H44" s="100" t="n">
        <f aca="false">РешПрилож3!H59</f>
        <v>0</v>
      </c>
      <c r="I44" s="102"/>
      <c r="J44" s="99" t="n">
        <f aca="false">SUM(K44,N44)</f>
        <v>0</v>
      </c>
      <c r="K44" s="100"/>
      <c r="L44" s="100"/>
      <c r="M44" s="100"/>
      <c r="N44" s="100"/>
      <c r="O44" s="100"/>
      <c r="P44" s="102"/>
      <c r="Q44" s="103" t="n">
        <f aca="false">D44+J44</f>
        <v>64200</v>
      </c>
      <c r="R44" s="94"/>
      <c r="S44" s="94"/>
      <c r="T44" s="95" t="n">
        <f aca="false">SUM(D44:Q44)</f>
        <v>192600</v>
      </c>
    </row>
    <row r="45" s="104" customFormat="true" ht="97.5" hidden="false" customHeight="true" outlineLevel="0" collapsed="false">
      <c r="A45" s="96" t="s">
        <v>200</v>
      </c>
      <c r="B45" s="131" t="s">
        <v>201</v>
      </c>
      <c r="C45" s="131" t="s">
        <v>202</v>
      </c>
      <c r="D45" s="99" t="n">
        <f aca="false">SUM(E45,H45,I45)</f>
        <v>923800</v>
      </c>
      <c r="E45" s="100" t="n">
        <f aca="false">РешПрилож3!E60</f>
        <v>787700</v>
      </c>
      <c r="F45" s="100" t="n">
        <f aca="false">РешПрилож3!F60</f>
        <v>399000</v>
      </c>
      <c r="G45" s="100" t="n">
        <f aca="false">РешПрилож3!G60</f>
        <v>68600</v>
      </c>
      <c r="H45" s="100" t="n">
        <f aca="false">РешПрилож3!H60</f>
        <v>136100</v>
      </c>
      <c r="I45" s="102"/>
      <c r="J45" s="99" t="n">
        <f aca="false">SUM(K45,N45)</f>
        <v>0</v>
      </c>
      <c r="K45" s="100"/>
      <c r="L45" s="100"/>
      <c r="M45" s="100"/>
      <c r="N45" s="100"/>
      <c r="O45" s="100"/>
      <c r="P45" s="102"/>
      <c r="Q45" s="103" t="n">
        <f aca="false">D45+J45</f>
        <v>923800</v>
      </c>
      <c r="R45" s="94"/>
      <c r="S45" s="94"/>
      <c r="T45" s="95" t="n">
        <f aca="false">SUM(D45:Q45)</f>
        <v>3239000</v>
      </c>
    </row>
    <row r="46" s="104" customFormat="true" ht="62.25" hidden="false" customHeight="true" outlineLevel="0" collapsed="false">
      <c r="A46" s="96" t="s">
        <v>200</v>
      </c>
      <c r="B46" s="131" t="s">
        <v>203</v>
      </c>
      <c r="C46" s="131" t="s">
        <v>204</v>
      </c>
      <c r="D46" s="99" t="n">
        <f aca="false">SUM(E46,H46,I46)</f>
        <v>391100</v>
      </c>
      <c r="E46" s="100" t="n">
        <f aca="false">РешПрилож3!E61</f>
        <v>391100</v>
      </c>
      <c r="F46" s="100" t="n">
        <f aca="false">РешПрилож3!F61</f>
        <v>190000</v>
      </c>
      <c r="G46" s="100" t="n">
        <f aca="false">РешПрилож3!G61</f>
        <v>28000</v>
      </c>
      <c r="H46" s="100" t="n">
        <f aca="false">РешПрилож3!H61</f>
        <v>0</v>
      </c>
      <c r="I46" s="102"/>
      <c r="J46" s="99" t="n">
        <f aca="false">SUM(K46,N46)</f>
        <v>0</v>
      </c>
      <c r="K46" s="100"/>
      <c r="L46" s="100"/>
      <c r="M46" s="100"/>
      <c r="N46" s="100"/>
      <c r="O46" s="100"/>
      <c r="P46" s="102"/>
      <c r="Q46" s="103" t="n">
        <f aca="false">D46+J46</f>
        <v>391100</v>
      </c>
      <c r="R46" s="94"/>
      <c r="S46" s="94"/>
      <c r="T46" s="95" t="n">
        <f aca="false">SUM(D46:Q46)</f>
        <v>1391300</v>
      </c>
    </row>
    <row r="47" s="113" customFormat="true" ht="32.25" hidden="false" customHeight="true" outlineLevel="0" collapsed="false">
      <c r="A47" s="105" t="n">
        <v>100000</v>
      </c>
      <c r="B47" s="107" t="s">
        <v>205</v>
      </c>
      <c r="C47" s="134" t="s">
        <v>206</v>
      </c>
      <c r="D47" s="108" t="n">
        <f aca="false">SUM(E47,H47,I47)</f>
        <v>84345908</v>
      </c>
      <c r="E47" s="109" t="n">
        <f aca="false">SUM(E48:E52)</f>
        <v>61150608</v>
      </c>
      <c r="F47" s="109" t="n">
        <f aca="false">SUM(F48:F52)</f>
        <v>0</v>
      </c>
      <c r="G47" s="109" t="n">
        <f aca="false">SUM(G48:G52)</f>
        <v>14900600</v>
      </c>
      <c r="H47" s="109" t="n">
        <f aca="false">SUM(H48:H52)</f>
        <v>23195300</v>
      </c>
      <c r="I47" s="110" t="n">
        <f aca="false">SUM(I48:I52)</f>
        <v>0</v>
      </c>
      <c r="J47" s="108" t="n">
        <f aca="false">SUM(K47,N47)</f>
        <v>22796500</v>
      </c>
      <c r="K47" s="109" t="n">
        <f aca="false">SUM(K48:K52)</f>
        <v>22796500</v>
      </c>
      <c r="L47" s="109" t="n">
        <f aca="false">SUM(L48:L52)</f>
        <v>0</v>
      </c>
      <c r="M47" s="109" t="n">
        <f aca="false">SUM(M48:M52)</f>
        <v>16011000</v>
      </c>
      <c r="N47" s="109" t="n">
        <f aca="false">SUM(N48:N52)</f>
        <v>0</v>
      </c>
      <c r="O47" s="109" t="e">
        <f aca="false">SUM(O48:O52)</f>
        <v>#REF!</v>
      </c>
      <c r="P47" s="110" t="n">
        <f aca="false">SUM(P48:P52)</f>
        <v>0</v>
      </c>
      <c r="Q47" s="114" t="n">
        <f aca="false">D47+J47</f>
        <v>107142408</v>
      </c>
      <c r="R47" s="112"/>
      <c r="S47" s="112"/>
      <c r="T47" s="95" t="e">
        <f aca="false">SUM(D47:Q47)</f>
        <v>#REF!</v>
      </c>
    </row>
    <row r="48" s="113" customFormat="true" ht="30" hidden="false" customHeight="true" outlineLevel="0" collapsed="false">
      <c r="A48" s="96" t="n">
        <v>100101</v>
      </c>
      <c r="B48" s="135" t="s">
        <v>207</v>
      </c>
      <c r="C48" s="131" t="s">
        <v>208</v>
      </c>
      <c r="D48" s="99" t="n">
        <f aca="false">SUM(E48,H48,I48)</f>
        <v>17800000</v>
      </c>
      <c r="E48" s="100" t="n">
        <f aca="false">SUM(РешПрилож3!E73)</f>
        <v>15800000</v>
      </c>
      <c r="F48" s="100" t="n">
        <f aca="false">SUM(РешПрилож3!F73)</f>
        <v>0</v>
      </c>
      <c r="G48" s="100" t="n">
        <f aca="false">SUM(РешПрилож3!G73)</f>
        <v>0</v>
      </c>
      <c r="H48" s="100" t="n">
        <f aca="false">SUM(РешПрилож3!H73)</f>
        <v>2000000</v>
      </c>
      <c r="I48" s="100" t="n">
        <f aca="false">SUM(РешПрилож3!I73)</f>
        <v>0</v>
      </c>
      <c r="J48" s="108" t="n">
        <f aca="false">SUM(K48,N48)</f>
        <v>0</v>
      </c>
      <c r="K48" s="100" t="n">
        <f aca="false">SUM(РешПрилож3!K73)</f>
        <v>0</v>
      </c>
      <c r="L48" s="100" t="n">
        <f aca="false">SUM(РешПрилож3!L73)</f>
        <v>0</v>
      </c>
      <c r="M48" s="100" t="n">
        <f aca="false">SUM(РешПрилож3!M73)</f>
        <v>0</v>
      </c>
      <c r="N48" s="100" t="n">
        <f aca="false">SUM(РешПрилож3!N73)</f>
        <v>0</v>
      </c>
      <c r="O48" s="100" t="e">
        <f aca="false">SUM(РешПрилож3!O73,#REF!)</f>
        <v>#REF!</v>
      </c>
      <c r="P48" s="100" t="n">
        <f aca="false">SUM(РешПрилож3!P73)</f>
        <v>0</v>
      </c>
      <c r="Q48" s="103" t="n">
        <f aca="false">D48+J48</f>
        <v>17800000</v>
      </c>
      <c r="R48" s="112"/>
      <c r="S48" s="112"/>
      <c r="T48" s="95" t="e">
        <f aca="false">SUM(D48:Q48)</f>
        <v>#REF!</v>
      </c>
    </row>
    <row r="49" s="104" customFormat="true" ht="47.25" hidden="false" customHeight="true" outlineLevel="0" collapsed="false">
      <c r="A49" s="96" t="n">
        <v>100102</v>
      </c>
      <c r="B49" s="135" t="s">
        <v>209</v>
      </c>
      <c r="C49" s="135" t="s">
        <v>210</v>
      </c>
      <c r="D49" s="99" t="n">
        <f aca="false">SUM(E49,H49,I49)</f>
        <v>10075000</v>
      </c>
      <c r="E49" s="100" t="n">
        <f aca="false">РешПрилож3!E74+РешПрилож3!E126</f>
        <v>200000</v>
      </c>
      <c r="F49" s="100" t="n">
        <f aca="false">РешПрилож3!F74+РешПрилож3!F126</f>
        <v>0</v>
      </c>
      <c r="G49" s="100" t="n">
        <f aca="false">РешПрилож3!G74+РешПрилож3!G126</f>
        <v>0</v>
      </c>
      <c r="H49" s="100" t="n">
        <f aca="false">РешПрилож3!H74+РешПрилож3!H126</f>
        <v>9875000</v>
      </c>
      <c r="I49" s="102" t="n">
        <f aca="false">РешПрилож3!I74</f>
        <v>0</v>
      </c>
      <c r="J49" s="99" t="n">
        <f aca="false">SUM(K49,N49)</f>
        <v>0</v>
      </c>
      <c r="K49" s="100" t="n">
        <f aca="false">РешПрилож3!K74+РешПрилож3!K126</f>
        <v>0</v>
      </c>
      <c r="L49" s="100" t="n">
        <f aca="false">РешПрилож3!L74+РешПрилож3!L126</f>
        <v>0</v>
      </c>
      <c r="M49" s="100" t="n">
        <f aca="false">РешПрилож3!M74+РешПрилож3!M126</f>
        <v>0</v>
      </c>
      <c r="N49" s="100" t="n">
        <f aca="false">РешПрилож3!N74+РешПрилож3!N126</f>
        <v>0</v>
      </c>
      <c r="O49" s="100" t="n">
        <f aca="false">РешПрилож3!O74+РешПрилож3!O126</f>
        <v>0</v>
      </c>
      <c r="P49" s="100" t="n">
        <f aca="false">РешПрилож3!P74+РешПрилож3!P126</f>
        <v>0</v>
      </c>
      <c r="Q49" s="103" t="n">
        <f aca="false">D49+J49</f>
        <v>10075000</v>
      </c>
      <c r="R49" s="94"/>
      <c r="S49" s="94"/>
      <c r="T49" s="95" t="n">
        <f aca="false">SUM(D49:Q49)</f>
        <v>30225000</v>
      </c>
    </row>
    <row r="50" s="104" customFormat="true" ht="77.25" hidden="false" customHeight="true" outlineLevel="0" collapsed="false">
      <c r="A50" s="96" t="n">
        <v>100105</v>
      </c>
      <c r="B50" s="135" t="s">
        <v>211</v>
      </c>
      <c r="C50" s="98" t="s">
        <v>212</v>
      </c>
      <c r="D50" s="99" t="n">
        <f aca="false">SUM(E50,H50,I50)</f>
        <v>1645908</v>
      </c>
      <c r="E50" s="100" t="n">
        <f aca="false">РешПрилож3!E85</f>
        <v>25908</v>
      </c>
      <c r="F50" s="100" t="n">
        <f aca="false">РешПрилож3!F85</f>
        <v>0</v>
      </c>
      <c r="G50" s="100" t="n">
        <f aca="false">РешПрилож3!G85</f>
        <v>0</v>
      </c>
      <c r="H50" s="100" t="n">
        <f aca="false">РешПрилож3!H85</f>
        <v>1620000</v>
      </c>
      <c r="I50" s="100" t="n">
        <f aca="false">РешПрилож3!I85</f>
        <v>0</v>
      </c>
      <c r="J50" s="99" t="n">
        <f aca="false">SUM(K50,N50)</f>
        <v>0</v>
      </c>
      <c r="K50" s="100" t="n">
        <f aca="false">РешПрилож3!K85</f>
        <v>0</v>
      </c>
      <c r="L50" s="100" t="n">
        <f aca="false">РешПрилож3!L85</f>
        <v>0</v>
      </c>
      <c r="M50" s="100" t="n">
        <f aca="false">РешПрилож3!M85</f>
        <v>0</v>
      </c>
      <c r="N50" s="100" t="n">
        <f aca="false">РешПрилож3!N85</f>
        <v>0</v>
      </c>
      <c r="O50" s="100" t="n">
        <f aca="false">РешПрилож3!O85</f>
        <v>0</v>
      </c>
      <c r="P50" s="102" t="n">
        <f aca="false">РешПрилож3!P85</f>
        <v>0</v>
      </c>
      <c r="Q50" s="103" t="n">
        <f aca="false">D50+J50</f>
        <v>1645908</v>
      </c>
      <c r="R50" s="94"/>
      <c r="S50" s="94"/>
      <c r="T50" s="95" t="n">
        <f aca="false">SUM(D50:Q50)</f>
        <v>4937724</v>
      </c>
    </row>
    <row r="51" s="104" customFormat="true" ht="15.75" hidden="false" customHeight="false" outlineLevel="0" collapsed="false">
      <c r="A51" s="96" t="n">
        <v>100203</v>
      </c>
      <c r="B51" s="98" t="s">
        <v>213</v>
      </c>
      <c r="C51" s="98" t="s">
        <v>214</v>
      </c>
      <c r="D51" s="99" t="n">
        <f aca="false">SUM(E51,H51,I51)</f>
        <v>54825000</v>
      </c>
      <c r="E51" s="100" t="n">
        <f aca="false">SUM(РешПрилож3!E75,РешПрилож3!E86)+РешПрилож3!E127+РешПрилож3!E122</f>
        <v>45124700</v>
      </c>
      <c r="F51" s="100" t="n">
        <f aca="false">SUM(РешПрилож3!F75,РешПрилож3!F86)+РешПрилож3!F127+РешПрилож3!F122</f>
        <v>0</v>
      </c>
      <c r="G51" s="100" t="n">
        <f aca="false">SUM(РешПрилож3!G75,РешПрилож3!G86)+РешПрилож3!G127+РешПрилож3!G122</f>
        <v>14900600</v>
      </c>
      <c r="H51" s="100" t="n">
        <f aca="false">SUM(РешПрилож3!H75,РешПрилож3!H86)+РешПрилож3!H127+РешПрилож3!H122</f>
        <v>9700300</v>
      </c>
      <c r="I51" s="100" t="n">
        <f aca="false">SUM(РешПрилож3!I75,РешПрилож3!I86)</f>
        <v>0</v>
      </c>
      <c r="J51" s="99" t="n">
        <f aca="false">SUM(K51,N51)</f>
        <v>22796500</v>
      </c>
      <c r="K51" s="100" t="n">
        <f aca="false">SUM(РешПрилож3!K75,РешПрилож3!K86)+РешПрилож3!K127+РешПрилож3!K122</f>
        <v>22796500</v>
      </c>
      <c r="L51" s="100" t="n">
        <f aca="false">SUM(РешПрилож3!L75,РешПрилож3!L86)+РешПрилож3!L127+РешПрилож3!L122</f>
        <v>0</v>
      </c>
      <c r="M51" s="100" t="n">
        <f aca="false">SUM(РешПрилож3!M75,РешПрилож3!M86)+РешПрилож3!M127+РешПрилож3!M122</f>
        <v>16011000</v>
      </c>
      <c r="N51" s="100" t="n">
        <f aca="false">SUM(РешПрилож3!N75,РешПрилож3!N86)+РешПрилож3!N127+РешПрилож3!N122</f>
        <v>0</v>
      </c>
      <c r="O51" s="100" t="n">
        <f aca="false">SUM(РешПрилож3!O75,РешПрилож3!O86)+РешПрилож3!O127+РешПрилож3!O122</f>
        <v>0</v>
      </c>
      <c r="P51" s="100" t="n">
        <f aca="false">SUM(РешПрилож3!P75,РешПрилож3!P86)+РешПрилож3!P127+РешПрилож3!P122</f>
        <v>0</v>
      </c>
      <c r="Q51" s="103" t="n">
        <f aca="false">D51+J51</f>
        <v>77621500</v>
      </c>
      <c r="R51" s="94"/>
      <c r="S51" s="94"/>
      <c r="T51" s="95" t="n">
        <f aca="false">SUM(D51:Q51)</f>
        <v>263776100</v>
      </c>
    </row>
    <row r="52" s="104" customFormat="true" ht="46.5" hidden="true" customHeight="true" outlineLevel="0" collapsed="false">
      <c r="A52" s="96" t="n">
        <v>100301</v>
      </c>
      <c r="B52" s="131" t="s">
        <v>215</v>
      </c>
      <c r="C52" s="131" t="s">
        <v>216</v>
      </c>
      <c r="D52" s="99" t="n">
        <f aca="false">SUM(E52,H52,I52)</f>
        <v>0</v>
      </c>
      <c r="E52" s="100" t="n">
        <f aca="false">РешПрилож3!E76</f>
        <v>0</v>
      </c>
      <c r="F52" s="100" t="n">
        <f aca="false">РешПрилож3!F76</f>
        <v>0</v>
      </c>
      <c r="G52" s="100" t="n">
        <f aca="false">РешПрилож3!G76</f>
        <v>0</v>
      </c>
      <c r="H52" s="100" t="n">
        <f aca="false">РешПрилож3!H76</f>
        <v>0</v>
      </c>
      <c r="I52" s="100" t="n">
        <f aca="false">РешПрилож3!I76</f>
        <v>0</v>
      </c>
      <c r="J52" s="99" t="n">
        <f aca="false">SUM(K52,N52)</f>
        <v>0</v>
      </c>
      <c r="K52" s="100" t="n">
        <f aca="false">РешПрилож3!K76</f>
        <v>0</v>
      </c>
      <c r="L52" s="100" t="n">
        <f aca="false">РешПрилож3!L76</f>
        <v>0</v>
      </c>
      <c r="M52" s="100" t="n">
        <f aca="false">РешПрилож3!M76</f>
        <v>0</v>
      </c>
      <c r="N52" s="100" t="n">
        <f aca="false">РешПрилож3!N76</f>
        <v>0</v>
      </c>
      <c r="O52" s="100" t="e">
        <f aca="false">#REF!</f>
        <v>#REF!</v>
      </c>
      <c r="P52" s="100" t="n">
        <f aca="false">РешПрилож3!P76</f>
        <v>0</v>
      </c>
      <c r="Q52" s="103" t="n">
        <f aca="false">D52+J52</f>
        <v>0</v>
      </c>
      <c r="R52" s="94"/>
      <c r="S52" s="94"/>
      <c r="T52" s="95" t="e">
        <f aca="false">SUM(D52:Q52)</f>
        <v>#REF!</v>
      </c>
    </row>
    <row r="53" s="113" customFormat="true" ht="15.75" hidden="false" customHeight="false" outlineLevel="0" collapsed="false">
      <c r="A53" s="105" t="n">
        <v>110000</v>
      </c>
      <c r="B53" s="107" t="s">
        <v>217</v>
      </c>
      <c r="C53" s="134" t="s">
        <v>218</v>
      </c>
      <c r="D53" s="108" t="n">
        <f aca="false">SUM(E53,H53,I53)</f>
        <v>11599100</v>
      </c>
      <c r="E53" s="109" t="n">
        <f aca="false">SUM(E54:E60)</f>
        <v>9651100</v>
      </c>
      <c r="F53" s="109" t="n">
        <f aca="false">SUM(F54:F60)</f>
        <v>1329225</v>
      </c>
      <c r="G53" s="109" t="n">
        <f aca="false">SUM(G54:G60)</f>
        <v>80500</v>
      </c>
      <c r="H53" s="109" t="n">
        <f aca="false">SUM(H54:H60)</f>
        <v>1948000</v>
      </c>
      <c r="I53" s="110" t="n">
        <f aca="false">SUM(I54:I60)</f>
        <v>0</v>
      </c>
      <c r="J53" s="108" t="n">
        <f aca="false">SUM(K53,N53)</f>
        <v>137000</v>
      </c>
      <c r="K53" s="109" t="n">
        <f aca="false">SUM(K54:K60)</f>
        <v>137000</v>
      </c>
      <c r="L53" s="109" t="n">
        <f aca="false">SUM(L54:L60)</f>
        <v>99100</v>
      </c>
      <c r="M53" s="109" t="n">
        <f aca="false">SUM(M54:M60)</f>
        <v>0</v>
      </c>
      <c r="N53" s="109" t="n">
        <f aca="false">SUM(N54:N60)</f>
        <v>0</v>
      </c>
      <c r="O53" s="109" t="n">
        <f aca="false">SUM(O54:O60)</f>
        <v>0</v>
      </c>
      <c r="P53" s="110" t="n">
        <f aca="false">SUM(P54:P60)</f>
        <v>0</v>
      </c>
      <c r="Q53" s="114" t="n">
        <f aca="false">D53+J53</f>
        <v>11736100</v>
      </c>
      <c r="R53" s="112"/>
      <c r="S53" s="112"/>
      <c r="T53" s="95" t="n">
        <f aca="false">SUM(D53:Q53)</f>
        <v>36717125</v>
      </c>
    </row>
    <row r="54" s="141" customFormat="true" ht="129.75" hidden="false" customHeight="true" outlineLevel="0" collapsed="false">
      <c r="A54" s="96" t="n">
        <v>110103</v>
      </c>
      <c r="B54" s="126" t="s">
        <v>219</v>
      </c>
      <c r="C54" s="126" t="s">
        <v>220</v>
      </c>
      <c r="D54" s="99" t="n">
        <f aca="false">SUM(E54,H54,I54)</f>
        <v>3225000</v>
      </c>
      <c r="E54" s="100" t="n">
        <f aca="false">РешПрилож3!E94</f>
        <v>3225000</v>
      </c>
      <c r="F54" s="100" t="n">
        <f aca="false">РешПрилож3!F94</f>
        <v>0</v>
      </c>
      <c r="G54" s="100" t="n">
        <f aca="false">РешПрилож3!G94</f>
        <v>0</v>
      </c>
      <c r="H54" s="100" t="n">
        <f aca="false">РешПрилож3!H94</f>
        <v>0</v>
      </c>
      <c r="I54" s="136"/>
      <c r="J54" s="137" t="n">
        <f aca="false">SUM(K54,N54)</f>
        <v>0</v>
      </c>
      <c r="K54" s="138"/>
      <c r="L54" s="138"/>
      <c r="M54" s="138"/>
      <c r="N54" s="138"/>
      <c r="O54" s="138"/>
      <c r="P54" s="136"/>
      <c r="Q54" s="139" t="n">
        <f aca="false">D54+J54</f>
        <v>3225000</v>
      </c>
      <c r="R54" s="140"/>
      <c r="S54" s="140"/>
      <c r="T54" s="95" t="n">
        <f aca="false">SUM(D54:Q54)</f>
        <v>9675000</v>
      </c>
    </row>
    <row r="55" s="52" customFormat="true" ht="64.5" hidden="false" customHeight="true" outlineLevel="0" collapsed="false">
      <c r="A55" s="96" t="n">
        <v>110104</v>
      </c>
      <c r="B55" s="126" t="s">
        <v>221</v>
      </c>
      <c r="C55" s="126" t="s">
        <v>222</v>
      </c>
      <c r="D55" s="99" t="n">
        <f aca="false">SUM(E55,H55,I55)</f>
        <v>100000</v>
      </c>
      <c r="E55" s="100" t="n">
        <f aca="false">РешПрилож3!E95</f>
        <v>45400</v>
      </c>
      <c r="F55" s="100" t="n">
        <f aca="false">РешПрилож3!F95</f>
        <v>0</v>
      </c>
      <c r="G55" s="100" t="n">
        <f aca="false">РешПрилож3!G95</f>
        <v>0</v>
      </c>
      <c r="H55" s="100" t="n">
        <f aca="false">РешПрилож3!H95</f>
        <v>54600</v>
      </c>
      <c r="I55" s="102"/>
      <c r="J55" s="99" t="n">
        <f aca="false">SUM(K55,N55)</f>
        <v>0</v>
      </c>
      <c r="K55" s="100" t="n">
        <f aca="false">РешПрилож3!K95</f>
        <v>0</v>
      </c>
      <c r="L55" s="100" t="n">
        <f aca="false">РешПрилож3!L95</f>
        <v>0</v>
      </c>
      <c r="M55" s="100" t="n">
        <f aca="false">РешПрилож3!M95</f>
        <v>0</v>
      </c>
      <c r="N55" s="100" t="n">
        <f aca="false">РешПрилож3!N95</f>
        <v>0</v>
      </c>
      <c r="O55" s="100"/>
      <c r="P55" s="102"/>
      <c r="Q55" s="103" t="n">
        <f aca="false">D55+J55</f>
        <v>100000</v>
      </c>
      <c r="R55" s="133"/>
      <c r="S55" s="133"/>
      <c r="T55" s="95" t="n">
        <f aca="false">SUM(D55:Q55)</f>
        <v>300000</v>
      </c>
    </row>
    <row r="56" s="52" customFormat="true" ht="13.5" hidden="false" customHeight="true" outlineLevel="0" collapsed="false">
      <c r="A56" s="96" t="n">
        <v>110202</v>
      </c>
      <c r="B56" s="126" t="s">
        <v>223</v>
      </c>
      <c r="C56" s="126" t="s">
        <v>224</v>
      </c>
      <c r="D56" s="99" t="n">
        <f aca="false">SUM(E56,H56,I56)</f>
        <v>2081926</v>
      </c>
      <c r="E56" s="100" t="n">
        <f aca="false">РешПрилож3!E96</f>
        <v>754626</v>
      </c>
      <c r="F56" s="100" t="n">
        <f aca="false">РешПрилож3!F96</f>
        <v>348495</v>
      </c>
      <c r="G56" s="100" t="n">
        <f aca="false">РешПрилож3!G96</f>
        <v>61800</v>
      </c>
      <c r="H56" s="100" t="n">
        <f aca="false">РешПрилож3!H96</f>
        <v>1327300</v>
      </c>
      <c r="I56" s="102"/>
      <c r="J56" s="99" t="n">
        <f aca="false">SUM(K56,N56)</f>
        <v>2000</v>
      </c>
      <c r="K56" s="100" t="n">
        <f aca="false">РешПрилож3!K96</f>
        <v>2000</v>
      </c>
      <c r="L56" s="100" t="n">
        <f aca="false">РешПрилож3!L96</f>
        <v>0</v>
      </c>
      <c r="M56" s="100" t="n">
        <f aca="false">РешПрилож3!M96</f>
        <v>0</v>
      </c>
      <c r="N56" s="100" t="n">
        <f aca="false">РешПрилож3!N96</f>
        <v>0</v>
      </c>
      <c r="O56" s="100"/>
      <c r="P56" s="102"/>
      <c r="Q56" s="103" t="n">
        <f aca="false">D56+J56</f>
        <v>2083926</v>
      </c>
      <c r="R56" s="133"/>
      <c r="S56" s="133"/>
      <c r="T56" s="95" t="n">
        <f aca="false">SUM(D56:Q56)</f>
        <v>6662073</v>
      </c>
    </row>
    <row r="57" s="52" customFormat="true" ht="45.75" hidden="false" customHeight="true" outlineLevel="0" collapsed="false">
      <c r="A57" s="96" t="n">
        <v>110204</v>
      </c>
      <c r="B57" s="126" t="s">
        <v>225</v>
      </c>
      <c r="C57" s="126" t="s">
        <v>226</v>
      </c>
      <c r="D57" s="99" t="n">
        <f aca="false">SUM(E57,H57,I57)</f>
        <v>389527</v>
      </c>
      <c r="E57" s="100" t="n">
        <f aca="false">РешПрилож3!E97</f>
        <v>353427</v>
      </c>
      <c r="F57" s="100" t="n">
        <f aca="false">РешПрилож3!F97</f>
        <v>235675</v>
      </c>
      <c r="G57" s="100" t="n">
        <f aca="false">РешПрилож3!G97</f>
        <v>1400</v>
      </c>
      <c r="H57" s="100" t="n">
        <f aca="false">РешПрилож3!H97</f>
        <v>36100</v>
      </c>
      <c r="I57" s="102"/>
      <c r="J57" s="99" t="n">
        <f aca="false">SUM(K57,N57)</f>
        <v>0</v>
      </c>
      <c r="K57" s="100" t="n">
        <f aca="false">РешПрилож3!K97</f>
        <v>0</v>
      </c>
      <c r="L57" s="100" t="n">
        <f aca="false">РешПрилож3!L97</f>
        <v>0</v>
      </c>
      <c r="M57" s="100" t="n">
        <f aca="false">РешПрилож3!M97</f>
        <v>0</v>
      </c>
      <c r="N57" s="100" t="n">
        <f aca="false">РешПрилож3!N97</f>
        <v>0</v>
      </c>
      <c r="O57" s="100"/>
      <c r="P57" s="102"/>
      <c r="Q57" s="103" t="n">
        <f aca="false">D57+J57</f>
        <v>389527</v>
      </c>
      <c r="R57" s="133"/>
      <c r="S57" s="133"/>
      <c r="T57" s="95" t="n">
        <f aca="false">SUM(D57:Q57)</f>
        <v>1405656</v>
      </c>
    </row>
    <row r="58" s="52" customFormat="true" ht="33.75" hidden="false" customHeight="true" outlineLevel="0" collapsed="false">
      <c r="A58" s="96" t="n">
        <v>110205</v>
      </c>
      <c r="B58" s="126" t="s">
        <v>227</v>
      </c>
      <c r="C58" s="126" t="s">
        <v>228</v>
      </c>
      <c r="D58" s="99" t="n">
        <f aca="false">SUM(E58,H58,I58)</f>
        <v>1095347</v>
      </c>
      <c r="E58" s="100" t="n">
        <f aca="false">РешПрилож3!E98</f>
        <v>1065347</v>
      </c>
      <c r="F58" s="100" t="n">
        <f aca="false">РешПрилож3!F98</f>
        <v>745055</v>
      </c>
      <c r="G58" s="100" t="n">
        <f aca="false">РешПрилож3!G98</f>
        <v>17300</v>
      </c>
      <c r="H58" s="100" t="n">
        <f aca="false">РешПрилож3!H98</f>
        <v>30000</v>
      </c>
      <c r="I58" s="102"/>
      <c r="J58" s="99" t="n">
        <f aca="false">SUM(K58,N58)</f>
        <v>135000</v>
      </c>
      <c r="K58" s="100" t="n">
        <f aca="false">РешПрилож3!K98</f>
        <v>135000</v>
      </c>
      <c r="L58" s="100" t="n">
        <f aca="false">РешПрилож3!L98</f>
        <v>99100</v>
      </c>
      <c r="M58" s="100" t="n">
        <f aca="false">РешПрилож3!M98</f>
        <v>0</v>
      </c>
      <c r="N58" s="100" t="n">
        <f aca="false">РешПрилож3!N98</f>
        <v>0</v>
      </c>
      <c r="O58" s="100"/>
      <c r="P58" s="102"/>
      <c r="Q58" s="103" t="n">
        <f aca="false">D58+J58</f>
        <v>1230347</v>
      </c>
      <c r="R58" s="133"/>
      <c r="S58" s="133"/>
      <c r="T58" s="95" t="n">
        <f aca="false">SUM(D58:Q58)</f>
        <v>4552496</v>
      </c>
    </row>
    <row r="59" customFormat="false" ht="159" hidden="false" customHeight="true" outlineLevel="0" collapsed="false">
      <c r="A59" s="96" t="n">
        <v>110206</v>
      </c>
      <c r="B59" s="126" t="str">
        <f aca="false">РешПрилож3!B99</f>
        <v>Осуществление выплат, определенных Законом Украины "О реструктуризации задолженности по выплатам , предусмотренных ст.57 ЗУ"Об образовании" педагогическим, научно-педагогическим и другим категориям работников учебных заведений</v>
      </c>
      <c r="C59" s="98" t="s">
        <v>229</v>
      </c>
      <c r="D59" s="99" t="n">
        <f aca="false">SUM(E59,H59,I59)</f>
        <v>17300</v>
      </c>
      <c r="E59" s="100" t="n">
        <f aca="false">РешПрилож3!E99</f>
        <v>17300</v>
      </c>
      <c r="F59" s="100"/>
      <c r="G59" s="100"/>
      <c r="H59" s="100"/>
      <c r="I59" s="102"/>
      <c r="J59" s="99" t="n">
        <f aca="false">SUM(K59,N59)</f>
        <v>0</v>
      </c>
      <c r="K59" s="100"/>
      <c r="L59" s="100"/>
      <c r="M59" s="100"/>
      <c r="N59" s="100"/>
      <c r="O59" s="100"/>
      <c r="P59" s="102"/>
      <c r="Q59" s="103" t="n">
        <f aca="false">D59+J59</f>
        <v>17300</v>
      </c>
      <c r="T59" s="95" t="n">
        <f aca="false">SUM(D59:Q59)</f>
        <v>51900</v>
      </c>
    </row>
    <row r="60" s="52" customFormat="true" ht="32.25" hidden="false" customHeight="true" outlineLevel="0" collapsed="false">
      <c r="A60" s="96" t="n">
        <v>110502</v>
      </c>
      <c r="B60" s="126" t="s">
        <v>230</v>
      </c>
      <c r="C60" s="126" t="s">
        <v>231</v>
      </c>
      <c r="D60" s="99" t="n">
        <f aca="false">SUM(E60,H60,I60)</f>
        <v>4690000</v>
      </c>
      <c r="E60" s="100" t="n">
        <f aca="false">РешПрилож3!E100</f>
        <v>4190000</v>
      </c>
      <c r="F60" s="100" t="n">
        <f aca="false">РешПрилож3!F100</f>
        <v>0</v>
      </c>
      <c r="G60" s="100" t="n">
        <f aca="false">РешПрилож3!G100</f>
        <v>0</v>
      </c>
      <c r="H60" s="100" t="n">
        <f aca="false">РешПрилож3!H100</f>
        <v>500000</v>
      </c>
      <c r="I60" s="102"/>
      <c r="J60" s="99" t="n">
        <f aca="false">SUM(K60,N60)</f>
        <v>0</v>
      </c>
      <c r="K60" s="100"/>
      <c r="L60" s="100"/>
      <c r="M60" s="100"/>
      <c r="N60" s="100"/>
      <c r="O60" s="100"/>
      <c r="P60" s="102"/>
      <c r="Q60" s="103" t="n">
        <f aca="false">D60+J60</f>
        <v>4690000</v>
      </c>
      <c r="R60" s="133"/>
      <c r="S60" s="133"/>
      <c r="T60" s="95" t="n">
        <f aca="false">SUM(D60:Q60)</f>
        <v>14070000</v>
      </c>
    </row>
    <row r="61" s="113" customFormat="true" ht="18.75" hidden="false" customHeight="true" outlineLevel="0" collapsed="false">
      <c r="A61" s="105" t="n">
        <v>120000</v>
      </c>
      <c r="B61" s="107" t="s">
        <v>232</v>
      </c>
      <c r="C61" s="134" t="s">
        <v>233</v>
      </c>
      <c r="D61" s="108" t="n">
        <f aca="false">SUM(E61,H61,I61)</f>
        <v>1880000</v>
      </c>
      <c r="E61" s="109" t="n">
        <f aca="false">E62</f>
        <v>1797000</v>
      </c>
      <c r="F61" s="109" t="n">
        <f aca="false">F62</f>
        <v>0</v>
      </c>
      <c r="G61" s="109" t="n">
        <f aca="false">G62</f>
        <v>0</v>
      </c>
      <c r="H61" s="109" t="n">
        <f aca="false">H62</f>
        <v>83000</v>
      </c>
      <c r="I61" s="110" t="n">
        <f aca="false">I62</f>
        <v>0</v>
      </c>
      <c r="J61" s="108" t="n">
        <f aca="false">SUM(K61,N61)</f>
        <v>0</v>
      </c>
      <c r="K61" s="109"/>
      <c r="L61" s="109"/>
      <c r="M61" s="109"/>
      <c r="N61" s="109"/>
      <c r="O61" s="109"/>
      <c r="P61" s="110"/>
      <c r="Q61" s="114" t="n">
        <f aca="false">D61+J61</f>
        <v>1880000</v>
      </c>
      <c r="R61" s="112"/>
      <c r="S61" s="112"/>
      <c r="T61" s="95" t="n">
        <f aca="false">SUM(D61:Q61)</f>
        <v>5640000</v>
      </c>
    </row>
    <row r="62" s="52" customFormat="true" ht="30" hidden="false" customHeight="true" outlineLevel="0" collapsed="false">
      <c r="A62" s="96" t="n">
        <v>120201</v>
      </c>
      <c r="B62" s="131" t="s">
        <v>234</v>
      </c>
      <c r="C62" s="131" t="s">
        <v>235</v>
      </c>
      <c r="D62" s="99" t="n">
        <f aca="false">SUM(E62,H62,I62)</f>
        <v>1880000</v>
      </c>
      <c r="E62" s="100" t="n">
        <f aca="false">РешПрилож3!E31</f>
        <v>1797000</v>
      </c>
      <c r="F62" s="100" t="n">
        <f aca="false">РешПрилож3!F31</f>
        <v>0</v>
      </c>
      <c r="G62" s="100" t="n">
        <f aca="false">РешПрилож3!G31</f>
        <v>0</v>
      </c>
      <c r="H62" s="100" t="n">
        <f aca="false">РешПрилож3!H31</f>
        <v>83000</v>
      </c>
      <c r="I62" s="102"/>
      <c r="J62" s="99" t="n">
        <f aca="false">SUM(K62,N62)</f>
        <v>0</v>
      </c>
      <c r="K62" s="100"/>
      <c r="L62" s="100"/>
      <c r="M62" s="100"/>
      <c r="N62" s="100"/>
      <c r="O62" s="100"/>
      <c r="P62" s="102"/>
      <c r="Q62" s="103" t="n">
        <f aca="false">D62+J62</f>
        <v>1880000</v>
      </c>
      <c r="R62" s="133"/>
      <c r="S62" s="133"/>
      <c r="T62" s="95" t="n">
        <f aca="false">SUM(D62:Q62)</f>
        <v>5640000</v>
      </c>
    </row>
    <row r="63" s="113" customFormat="true" ht="18" hidden="false" customHeight="true" outlineLevel="0" collapsed="false">
      <c r="A63" s="105" t="n">
        <v>130000</v>
      </c>
      <c r="B63" s="107" t="s">
        <v>236</v>
      </c>
      <c r="C63" s="134" t="s">
        <v>237</v>
      </c>
      <c r="D63" s="108" t="n">
        <f aca="false">SUM(E63,H63,I63)</f>
        <v>8993313</v>
      </c>
      <c r="E63" s="109" t="n">
        <f aca="false">SUM(E64:E67)</f>
        <v>8876013</v>
      </c>
      <c r="F63" s="109" t="n">
        <f aca="false">SUM(F64:F67)</f>
        <v>2442299</v>
      </c>
      <c r="G63" s="109" t="n">
        <f aca="false">SUM(G64:G67)</f>
        <v>955460</v>
      </c>
      <c r="H63" s="109" t="n">
        <f aca="false">SUM(H64:H67)</f>
        <v>117300</v>
      </c>
      <c r="I63" s="110" t="n">
        <f aca="false">SUM(I64:I67)</f>
        <v>0</v>
      </c>
      <c r="J63" s="108" t="n">
        <f aca="false">SUM(K63,N63)</f>
        <v>84000</v>
      </c>
      <c r="K63" s="109" t="n">
        <f aca="false">SUM(K64:K67)</f>
        <v>58500</v>
      </c>
      <c r="L63" s="109" t="n">
        <f aca="false">SUM(L64:L67)</f>
        <v>0</v>
      </c>
      <c r="M63" s="109" t="n">
        <f aca="false">SUM(M64:M67)</f>
        <v>21400</v>
      </c>
      <c r="N63" s="109" t="n">
        <f aca="false">SUM(N64:N67)</f>
        <v>25500</v>
      </c>
      <c r="O63" s="109" t="n">
        <f aca="false">SUM(O64:O67)</f>
        <v>0</v>
      </c>
      <c r="P63" s="110" t="n">
        <f aca="false">SUM(P64:P67)</f>
        <v>0</v>
      </c>
      <c r="Q63" s="114" t="n">
        <f aca="false">D63+J63</f>
        <v>9077313</v>
      </c>
      <c r="R63" s="112"/>
      <c r="S63" s="112"/>
      <c r="T63" s="95" t="n">
        <f aca="false">SUM(D63:Q63)</f>
        <v>30651098</v>
      </c>
    </row>
    <row r="64" s="52" customFormat="true" ht="63.75" hidden="false" customHeight="true" outlineLevel="0" collapsed="false">
      <c r="A64" s="96" t="n">
        <v>130106</v>
      </c>
      <c r="B64" s="126" t="s">
        <v>238</v>
      </c>
      <c r="C64" s="126" t="s">
        <v>239</v>
      </c>
      <c r="D64" s="99" t="n">
        <f aca="false">SUM(E64,H64,I64)</f>
        <v>318100</v>
      </c>
      <c r="E64" s="100" t="n">
        <f aca="false">РешПрилож3!E103</f>
        <v>318100</v>
      </c>
      <c r="F64" s="100" t="n">
        <f aca="false">РешПрилож3!F103</f>
        <v>0</v>
      </c>
      <c r="G64" s="100" t="n">
        <f aca="false">РешПрилож3!G103</f>
        <v>0</v>
      </c>
      <c r="H64" s="100" t="n">
        <f aca="false">РешПрилож3!H103</f>
        <v>0</v>
      </c>
      <c r="I64" s="102"/>
      <c r="J64" s="99" t="n">
        <f aca="false">SUM(K64,N64)</f>
        <v>0</v>
      </c>
      <c r="K64" s="100"/>
      <c r="L64" s="100"/>
      <c r="M64" s="100"/>
      <c r="N64" s="100"/>
      <c r="O64" s="100"/>
      <c r="P64" s="102"/>
      <c r="Q64" s="103" t="n">
        <f aca="false">D64+J64</f>
        <v>318100</v>
      </c>
      <c r="R64" s="133"/>
      <c r="S64" s="133"/>
      <c r="T64" s="95" t="n">
        <f aca="false">SUM(D64:Q64)</f>
        <v>954300</v>
      </c>
    </row>
    <row r="65" s="52" customFormat="true" ht="46.5" hidden="false" customHeight="true" outlineLevel="0" collapsed="false">
      <c r="A65" s="96" t="n">
        <v>130107</v>
      </c>
      <c r="B65" s="126" t="s">
        <v>240</v>
      </c>
      <c r="C65" s="126" t="s">
        <v>241</v>
      </c>
      <c r="D65" s="99" t="n">
        <f aca="false">SUM(E65,H65,I65)</f>
        <v>5375195</v>
      </c>
      <c r="E65" s="100" t="n">
        <f aca="false">РешПрилож3!E104</f>
        <v>5257895</v>
      </c>
      <c r="F65" s="100" t="n">
        <f aca="false">РешПрилож3!F104</f>
        <v>2442299</v>
      </c>
      <c r="G65" s="100" t="n">
        <f aca="false">РешПрилож3!G104</f>
        <v>955460</v>
      </c>
      <c r="H65" s="100" t="n">
        <f aca="false">РешПрилож3!H104</f>
        <v>117300</v>
      </c>
      <c r="I65" s="102"/>
      <c r="J65" s="99" t="n">
        <f aca="false">SUM(K65,N65)</f>
        <v>84000</v>
      </c>
      <c r="K65" s="100" t="n">
        <f aca="false">РешПрилож3!K104</f>
        <v>58500</v>
      </c>
      <c r="L65" s="100" t="n">
        <f aca="false">РешПрилож3!L104</f>
        <v>0</v>
      </c>
      <c r="M65" s="100" t="n">
        <f aca="false">РешПрилож3!M104</f>
        <v>21400</v>
      </c>
      <c r="N65" s="100" t="n">
        <f aca="false">РешПрилож3!N104</f>
        <v>25500</v>
      </c>
      <c r="O65" s="100"/>
      <c r="P65" s="102"/>
      <c r="Q65" s="103" t="n">
        <f aca="false">D65+J65</f>
        <v>5459195</v>
      </c>
      <c r="R65" s="133"/>
      <c r="S65" s="133"/>
      <c r="T65" s="95" t="n">
        <f aca="false">SUM(D65:Q65)</f>
        <v>19796744</v>
      </c>
    </row>
    <row r="66" s="52" customFormat="true" ht="29.25" hidden="false" customHeight="true" outlineLevel="0" collapsed="false">
      <c r="A66" s="96" t="n">
        <v>130110</v>
      </c>
      <c r="B66" s="126" t="s">
        <v>242</v>
      </c>
      <c r="C66" s="131" t="s">
        <v>243</v>
      </c>
      <c r="D66" s="99" t="n">
        <f aca="false">SUM(E66,H66,I66)</f>
        <v>2172518</v>
      </c>
      <c r="E66" s="100" t="n">
        <f aca="false">РешПрилож3!E105</f>
        <v>2172518</v>
      </c>
      <c r="F66" s="100" t="n">
        <f aca="false">РешПрилож3!F105</f>
        <v>0</v>
      </c>
      <c r="G66" s="100" t="n">
        <f aca="false">РешПрилож3!G105</f>
        <v>0</v>
      </c>
      <c r="H66" s="100" t="n">
        <f aca="false">РешПрилож3!H105</f>
        <v>0</v>
      </c>
      <c r="I66" s="102"/>
      <c r="J66" s="99" t="n">
        <f aca="false">SUM(K66,N66)</f>
        <v>0</v>
      </c>
      <c r="K66" s="100"/>
      <c r="L66" s="100"/>
      <c r="M66" s="100"/>
      <c r="N66" s="100"/>
      <c r="O66" s="100"/>
      <c r="P66" s="102"/>
      <c r="Q66" s="103" t="n">
        <f aca="false">D66+J66</f>
        <v>2172518</v>
      </c>
      <c r="R66" s="133"/>
      <c r="S66" s="133"/>
      <c r="T66" s="95" t="n">
        <f aca="false">SUM(D66:Q66)</f>
        <v>6517554</v>
      </c>
    </row>
    <row r="67" s="52" customFormat="true" ht="17.25" hidden="false" customHeight="true" outlineLevel="0" collapsed="false">
      <c r="A67" s="96" t="n">
        <v>130112</v>
      </c>
      <c r="B67" s="126" t="s">
        <v>192</v>
      </c>
      <c r="C67" s="126" t="s">
        <v>193</v>
      </c>
      <c r="D67" s="99" t="n">
        <f aca="false">SUM(E67,H67,I67)</f>
        <v>1127500</v>
      </c>
      <c r="E67" s="100" t="n">
        <f aca="false">РешПрилож3!E106</f>
        <v>1127500</v>
      </c>
      <c r="F67" s="100" t="n">
        <f aca="false">РешПрилож3!F106</f>
        <v>0</v>
      </c>
      <c r="G67" s="100" t="n">
        <f aca="false">РешПрилож3!G106</f>
        <v>0</v>
      </c>
      <c r="H67" s="100" t="n">
        <f aca="false">РешПрилож3!H106</f>
        <v>0</v>
      </c>
      <c r="I67" s="102"/>
      <c r="J67" s="99" t="n">
        <f aca="false">SUM(K67,N67)</f>
        <v>0</v>
      </c>
      <c r="K67" s="100"/>
      <c r="L67" s="100"/>
      <c r="M67" s="100"/>
      <c r="N67" s="100"/>
      <c r="O67" s="100"/>
      <c r="P67" s="102"/>
      <c r="Q67" s="103" t="n">
        <f aca="false">D67+J67</f>
        <v>1127500</v>
      </c>
      <c r="R67" s="133"/>
      <c r="S67" s="133"/>
      <c r="T67" s="95" t="n">
        <f aca="false">SUM(D67:Q67)</f>
        <v>3382500</v>
      </c>
    </row>
    <row r="68" s="113" customFormat="true" ht="15.75" hidden="false" customHeight="true" outlineLevel="0" collapsed="false">
      <c r="A68" s="105" t="n">
        <v>150000</v>
      </c>
      <c r="B68" s="107" t="s">
        <v>244</v>
      </c>
      <c r="C68" s="134" t="s">
        <v>245</v>
      </c>
      <c r="D68" s="108" t="n">
        <f aca="false">SUM(E68,H68,I68)</f>
        <v>200000</v>
      </c>
      <c r="E68" s="109" t="n">
        <f aca="false">SUM(E69:E72)</f>
        <v>200000</v>
      </c>
      <c r="F68" s="109" t="n">
        <f aca="false">SUM(F69:F72)</f>
        <v>0</v>
      </c>
      <c r="G68" s="109" t="n">
        <f aca="false">SUM(G69:G72)</f>
        <v>0</v>
      </c>
      <c r="H68" s="109" t="n">
        <f aca="false">SUM(H69:H72)</f>
        <v>0</v>
      </c>
      <c r="I68" s="110" t="n">
        <f aca="false">SUM(I69:I71)</f>
        <v>0</v>
      </c>
      <c r="J68" s="108" t="n">
        <f aca="false">SUM(K68,N68)</f>
        <v>176525250</v>
      </c>
      <c r="K68" s="109" t="n">
        <f aca="false">SUM(K69:K71)</f>
        <v>0</v>
      </c>
      <c r="L68" s="109" t="n">
        <f aca="false">SUM(L69:L71)</f>
        <v>0</v>
      </c>
      <c r="M68" s="109" t="n">
        <f aca="false">SUM(M69:M71)</f>
        <v>0</v>
      </c>
      <c r="N68" s="109" t="n">
        <f aca="false">SUM(N69:N71)</f>
        <v>176525250</v>
      </c>
      <c r="O68" s="109" t="e">
        <f aca="false">SUM(O69:O71)</f>
        <v>#REF!</v>
      </c>
      <c r="P68" s="142" t="n">
        <f aca="false">SUM(P69:P71)</f>
        <v>176525250</v>
      </c>
      <c r="Q68" s="114" t="n">
        <f aca="false">SUM(Q69:Q72)</f>
        <v>176725250</v>
      </c>
      <c r="R68" s="112"/>
      <c r="S68" s="112"/>
      <c r="T68" s="95" t="e">
        <f aca="false">SUM(D68:Q68)</f>
        <v>#REF!</v>
      </c>
    </row>
    <row r="69" s="104" customFormat="true" ht="33.75" hidden="false" customHeight="true" outlineLevel="0" collapsed="false">
      <c r="A69" s="96" t="n">
        <v>150101</v>
      </c>
      <c r="B69" s="143" t="s">
        <v>246</v>
      </c>
      <c r="C69" s="98" t="s">
        <v>247</v>
      </c>
      <c r="D69" s="99" t="n">
        <f aca="false">SUM(E69,H69,I69)</f>
        <v>0</v>
      </c>
      <c r="E69" s="100" t="n">
        <f aca="false">SUM(РешПрилож3!E87,РешПрилож3!E128,РешПрилож3!E154)</f>
        <v>0</v>
      </c>
      <c r="F69" s="100" t="n">
        <f aca="false">SUM(РешПрилож3!F87,РешПрилож3!F128,РешПрилож3!F154)</f>
        <v>0</v>
      </c>
      <c r="G69" s="100" t="n">
        <f aca="false">SUM(РешПрилож3!G87,РешПрилож3!G128,РешПрилож3!G154)</f>
        <v>0</v>
      </c>
      <c r="H69" s="100" t="n">
        <f aca="false">SUM(РешПрилож3!H87,РешПрилож3!H128,РешПрилож3!H154)</f>
        <v>0</v>
      </c>
      <c r="I69" s="100" t="n">
        <f aca="false">SUM(РешПрилож3!I87,РешПрилож3!I128,РешПрилож3!I154)</f>
        <v>0</v>
      </c>
      <c r="J69" s="99" t="n">
        <f aca="false">SUM(K69,N69)</f>
        <v>75022500</v>
      </c>
      <c r="K69" s="100" t="n">
        <f aca="false">SUM(РешПрилож3!K87,РешПрилож3!K128,РешПрилож3!K154)</f>
        <v>0</v>
      </c>
      <c r="L69" s="100" t="n">
        <f aca="false">SUM(РешПрилож3!L87,РешПрилож3!L128,РешПрилож3!L154)</f>
        <v>0</v>
      </c>
      <c r="M69" s="100" t="n">
        <f aca="false">SUM(РешПрилож3!M87,РешПрилож3!M128,РешПрилож3!M154)</f>
        <v>0</v>
      </c>
      <c r="N69" s="100" t="n">
        <f aca="false">SUM(РешПрилож3!N87,РешПрилож3!N128,РешПрилож3!N154)</f>
        <v>75022500</v>
      </c>
      <c r="O69" s="100" t="e">
        <f aca="false">SUM(#REF!,РешПрилож3!O87,#REF!,#REF!,РешПрилож3!O128,#REF!,РешПрилож3!O154)</f>
        <v>#REF!</v>
      </c>
      <c r="P69" s="100" t="n">
        <f aca="false">SUM(РешПрилож3!P87,РешПрилож3!P128,РешПрилож3!P154)</f>
        <v>75022500</v>
      </c>
      <c r="Q69" s="103" t="n">
        <f aca="false">D69+J69</f>
        <v>75022500</v>
      </c>
      <c r="R69" s="94"/>
      <c r="S69" s="94"/>
      <c r="T69" s="95" t="e">
        <f aca="false">SUM(D69:Q69)</f>
        <v>#REF!</v>
      </c>
    </row>
    <row r="70" s="104" customFormat="true" ht="299.25" hidden="false" customHeight="true" outlineLevel="0" collapsed="false">
      <c r="A70" s="96" t="n">
        <v>150107</v>
      </c>
      <c r="B70" s="98" t="s">
        <v>248</v>
      </c>
      <c r="C70" s="144" t="s">
        <v>249</v>
      </c>
      <c r="D70" s="99" t="n">
        <f aca="false">SUM(E70,H70,I70)</f>
        <v>0</v>
      </c>
      <c r="E70" s="100" t="n">
        <f aca="false">SUM(РешПрилож3!E129)</f>
        <v>0</v>
      </c>
      <c r="F70" s="100" t="n">
        <f aca="false">SUM(РешПрилож3!F129)</f>
        <v>0</v>
      </c>
      <c r="G70" s="100" t="n">
        <f aca="false">SUM(РешПрилож3!G129)</f>
        <v>0</v>
      </c>
      <c r="H70" s="100" t="n">
        <f aca="false">SUM(РешПрилож3!H129)</f>
        <v>0</v>
      </c>
      <c r="I70" s="102" t="n">
        <f aca="false">SUM(РешПрилож3!I129)</f>
        <v>0</v>
      </c>
      <c r="J70" s="99" t="n">
        <f aca="false">SUM(K70,N70)</f>
        <v>7781250</v>
      </c>
      <c r="K70" s="100" t="n">
        <f aca="false">SUM(РешПрилож3!K129)</f>
        <v>0</v>
      </c>
      <c r="L70" s="100" t="n">
        <f aca="false">SUM(РешПрилож3!L129)</f>
        <v>0</v>
      </c>
      <c r="M70" s="100" t="n">
        <f aca="false">SUM(РешПрилож3!M129)</f>
        <v>0</v>
      </c>
      <c r="N70" s="100" t="n">
        <f aca="false">SUM(РешПрилож3!N129)</f>
        <v>7781250</v>
      </c>
      <c r="O70" s="100" t="n">
        <f aca="false">SUM(РешПрилож3!O129)</f>
        <v>0</v>
      </c>
      <c r="P70" s="102" t="n">
        <f aca="false">SUM(РешПрилож3!P129)</f>
        <v>7781250</v>
      </c>
      <c r="Q70" s="103" t="n">
        <f aca="false">D70+J70</f>
        <v>7781250</v>
      </c>
      <c r="R70" s="94"/>
      <c r="S70" s="94"/>
      <c r="T70" s="95" t="n">
        <f aca="false">SUM(D70:Q70)</f>
        <v>31125000</v>
      </c>
    </row>
    <row r="71" s="146" customFormat="true" ht="32.25" hidden="false" customHeight="true" outlineLevel="0" collapsed="false">
      <c r="A71" s="96" t="n">
        <v>150120</v>
      </c>
      <c r="B71" s="131" t="s">
        <v>250</v>
      </c>
      <c r="C71" s="145" t="s">
        <v>251</v>
      </c>
      <c r="D71" s="99" t="n">
        <f aca="false">SUM(E71,H71,I71)</f>
        <v>0</v>
      </c>
      <c r="E71" s="100" t="n">
        <f aca="false">РешПрилож3!E131</f>
        <v>0</v>
      </c>
      <c r="F71" s="100" t="n">
        <f aca="false">РешПрилож3!F131</f>
        <v>0</v>
      </c>
      <c r="G71" s="100" t="n">
        <f aca="false">РешПрилож3!G131</f>
        <v>0</v>
      </c>
      <c r="H71" s="100" t="n">
        <f aca="false">РешПрилож3!H131</f>
        <v>0</v>
      </c>
      <c r="I71" s="102" t="n">
        <f aca="false">РешПрилож3!I131</f>
        <v>0</v>
      </c>
      <c r="J71" s="99" t="n">
        <f aca="false">SUM(K71,N71)</f>
        <v>93721500</v>
      </c>
      <c r="K71" s="100" t="n">
        <f aca="false">РешПрилож3!K131</f>
        <v>0</v>
      </c>
      <c r="L71" s="100" t="n">
        <f aca="false">РешПрилож3!L131</f>
        <v>0</v>
      </c>
      <c r="M71" s="100" t="n">
        <f aca="false">РешПрилож3!M131</f>
        <v>0</v>
      </c>
      <c r="N71" s="100" t="n">
        <f aca="false">РешПрилож3!N131</f>
        <v>93721500</v>
      </c>
      <c r="O71" s="100" t="n">
        <f aca="false">РешПрилож3!O131</f>
        <v>0</v>
      </c>
      <c r="P71" s="102" t="n">
        <f aca="false">РешПрилож3!P131</f>
        <v>93721500</v>
      </c>
      <c r="Q71" s="103" t="n">
        <f aca="false">D71+J71</f>
        <v>93721500</v>
      </c>
      <c r="R71" s="124"/>
      <c r="T71" s="95" t="n">
        <f aca="false">SUM(D71:Q71)</f>
        <v>374886000</v>
      </c>
    </row>
    <row r="72" s="146" customFormat="true" ht="48" hidden="false" customHeight="true" outlineLevel="0" collapsed="false">
      <c r="A72" s="96" t="n">
        <v>150202</v>
      </c>
      <c r="B72" s="131" t="s">
        <v>252</v>
      </c>
      <c r="C72" s="98" t="s">
        <v>253</v>
      </c>
      <c r="D72" s="116" t="n">
        <f aca="false">E72+I72+H72</f>
        <v>200000</v>
      </c>
      <c r="E72" s="117" t="n">
        <v>200000</v>
      </c>
      <c r="F72" s="117"/>
      <c r="G72" s="117"/>
      <c r="H72" s="117"/>
      <c r="I72" s="122"/>
      <c r="J72" s="116"/>
      <c r="K72" s="117"/>
      <c r="L72" s="117"/>
      <c r="M72" s="117"/>
      <c r="N72" s="117"/>
      <c r="O72" s="117"/>
      <c r="P72" s="122"/>
      <c r="Q72" s="128" t="n">
        <f aca="false">D72+J72</f>
        <v>200000</v>
      </c>
      <c r="S72" s="124" t="n">
        <f aca="false">SUM(D72:Q72)</f>
        <v>600000</v>
      </c>
    </row>
    <row r="73" s="113" customFormat="true" ht="61.5" hidden="false" customHeight="true" outlineLevel="0" collapsed="false">
      <c r="A73" s="105" t="n">
        <v>170000</v>
      </c>
      <c r="B73" s="107" t="s">
        <v>254</v>
      </c>
      <c r="C73" s="134" t="s">
        <v>255</v>
      </c>
      <c r="D73" s="108" t="n">
        <f aca="false">SUM(E73,H73,I73)</f>
        <v>71556100</v>
      </c>
      <c r="E73" s="109" t="n">
        <f aca="false">SUM(E74:E77)</f>
        <v>51122700</v>
      </c>
      <c r="F73" s="109" t="n">
        <f aca="false">SUM(F74:F77)</f>
        <v>0</v>
      </c>
      <c r="G73" s="109" t="n">
        <f aca="false">SUM(G74:G77)</f>
        <v>0</v>
      </c>
      <c r="H73" s="109" t="n">
        <f aca="false">SUM(H74:H77)</f>
        <v>20433400</v>
      </c>
      <c r="I73" s="110" t="n">
        <f aca="false">SUM(I74:I77)</f>
        <v>0</v>
      </c>
      <c r="J73" s="108" t="n">
        <f aca="false">SUM(K73,N73)</f>
        <v>10000000</v>
      </c>
      <c r="K73" s="109" t="n">
        <f aca="false">SUM(K74:K77)</f>
        <v>0</v>
      </c>
      <c r="L73" s="109" t="n">
        <f aca="false">SUM(L74:L77)</f>
        <v>0</v>
      </c>
      <c r="M73" s="109" t="n">
        <f aca="false">SUM(M74:M77)</f>
        <v>0</v>
      </c>
      <c r="N73" s="109" t="n">
        <f aca="false">SUM(N74:N77)</f>
        <v>10000000</v>
      </c>
      <c r="O73" s="109" t="n">
        <f aca="false">SUM(O74:O77)</f>
        <v>0</v>
      </c>
      <c r="P73" s="109" t="n">
        <f aca="false">SUM(P74:P77)</f>
        <v>0</v>
      </c>
      <c r="Q73" s="114" t="n">
        <f aca="false">D73+J73</f>
        <v>81556100</v>
      </c>
      <c r="R73" s="112"/>
      <c r="S73" s="112"/>
      <c r="T73" s="95" t="n">
        <f aca="false">SUM(D73:Q73)</f>
        <v>244668300</v>
      </c>
    </row>
    <row r="74" s="113" customFormat="true" ht="77.25" hidden="false" customHeight="true" outlineLevel="0" collapsed="false">
      <c r="A74" s="96" t="n">
        <v>170102</v>
      </c>
      <c r="B74" s="131" t="s">
        <v>256</v>
      </c>
      <c r="C74" s="131" t="s">
        <v>257</v>
      </c>
      <c r="D74" s="99" t="n">
        <f aca="false">SUM(E74,H74,I74)</f>
        <v>1399200</v>
      </c>
      <c r="E74" s="100" t="n">
        <f aca="false">РешПрилож3!E113</f>
        <v>1399200</v>
      </c>
      <c r="F74" s="109"/>
      <c r="G74" s="109"/>
      <c r="H74" s="109"/>
      <c r="I74" s="110"/>
      <c r="J74" s="99" t="n">
        <f aca="false">SUM(K74,N74)</f>
        <v>0</v>
      </c>
      <c r="K74" s="100"/>
      <c r="L74" s="100"/>
      <c r="M74" s="100"/>
      <c r="N74" s="100"/>
      <c r="O74" s="100"/>
      <c r="P74" s="102"/>
      <c r="Q74" s="114" t="n">
        <f aca="false">D74+J74</f>
        <v>1399200</v>
      </c>
      <c r="R74" s="112"/>
      <c r="S74" s="112"/>
      <c r="T74" s="95" t="n">
        <f aca="false">SUM(D74:Q74)</f>
        <v>4197600</v>
      </c>
    </row>
    <row r="75" s="113" customFormat="true" ht="60.75" hidden="false" customHeight="true" outlineLevel="0" collapsed="false">
      <c r="A75" s="96" t="n">
        <v>170302</v>
      </c>
      <c r="B75" s="131" t="s">
        <v>258</v>
      </c>
      <c r="C75" s="98" t="s">
        <v>259</v>
      </c>
      <c r="D75" s="99" t="n">
        <f aca="false">SUM(E75,H75,I75)</f>
        <v>11261900</v>
      </c>
      <c r="E75" s="100" t="n">
        <f aca="false">РешПрилож3!E114</f>
        <v>11261900</v>
      </c>
      <c r="F75" s="109"/>
      <c r="G75" s="109"/>
      <c r="H75" s="109"/>
      <c r="I75" s="110"/>
      <c r="J75" s="108" t="n">
        <f aca="false">SUM(K75,N75)</f>
        <v>0</v>
      </c>
      <c r="K75" s="109"/>
      <c r="L75" s="109"/>
      <c r="M75" s="109"/>
      <c r="N75" s="109"/>
      <c r="O75" s="109"/>
      <c r="P75" s="110"/>
      <c r="Q75" s="114" t="n">
        <f aca="false">D75+J75</f>
        <v>11261900</v>
      </c>
      <c r="R75" s="112"/>
      <c r="S75" s="112"/>
      <c r="T75" s="95" t="n">
        <f aca="false">SUM(D75:Q75)</f>
        <v>33785700</v>
      </c>
    </row>
    <row r="76" s="113" customFormat="true" ht="77.25" hidden="false" customHeight="true" outlineLevel="0" collapsed="false">
      <c r="A76" s="96" t="n">
        <v>170602</v>
      </c>
      <c r="B76" s="131" t="s">
        <v>260</v>
      </c>
      <c r="C76" s="131" t="s">
        <v>261</v>
      </c>
      <c r="D76" s="99" t="n">
        <f aca="false">SUM(E76,H76,I76)</f>
        <v>18461600</v>
      </c>
      <c r="E76" s="100" t="n">
        <f aca="false">РешПрилож3!E115</f>
        <v>18461600</v>
      </c>
      <c r="F76" s="109"/>
      <c r="G76" s="109"/>
      <c r="H76" s="109"/>
      <c r="I76" s="110"/>
      <c r="J76" s="108" t="n">
        <f aca="false">SUM(K76,N76)</f>
        <v>0</v>
      </c>
      <c r="K76" s="109"/>
      <c r="L76" s="109"/>
      <c r="M76" s="109"/>
      <c r="N76" s="109"/>
      <c r="O76" s="109"/>
      <c r="P76" s="110"/>
      <c r="Q76" s="114" t="n">
        <f aca="false">D76+J76</f>
        <v>18461600</v>
      </c>
      <c r="R76" s="112"/>
      <c r="S76" s="112"/>
      <c r="T76" s="95" t="n">
        <f aca="false">SUM(D76:Q76)</f>
        <v>55384800</v>
      </c>
    </row>
    <row r="77" s="104" customFormat="true" ht="29.25" hidden="false" customHeight="true" outlineLevel="0" collapsed="false">
      <c r="A77" s="96" t="n">
        <v>170603</v>
      </c>
      <c r="B77" s="98" t="s">
        <v>262</v>
      </c>
      <c r="C77" s="98" t="s">
        <v>263</v>
      </c>
      <c r="D77" s="99" t="n">
        <f aca="false">SUM(E77,H77,I77)</f>
        <v>40433400</v>
      </c>
      <c r="E77" s="100" t="n">
        <f aca="false">SUM(РешПрилож3!E116)</f>
        <v>20000000</v>
      </c>
      <c r="F77" s="100" t="n">
        <f aca="false">SUM(РешПрилож3!F116)</f>
        <v>0</v>
      </c>
      <c r="G77" s="100" t="n">
        <f aca="false">SUM(РешПрилож3!G116)</f>
        <v>0</v>
      </c>
      <c r="H77" s="100" t="n">
        <f aca="false">SUM(РешПрилож3!H116)</f>
        <v>20433400</v>
      </c>
      <c r="I77" s="100" t="n">
        <f aca="false">SUM(РешПрилож3!I116)</f>
        <v>0</v>
      </c>
      <c r="J77" s="99" t="n">
        <f aca="false">SUM(K77,N77)</f>
        <v>10000000</v>
      </c>
      <c r="K77" s="100" t="n">
        <f aca="false">SUM(РешПрилож3!K116)</f>
        <v>0</v>
      </c>
      <c r="L77" s="100" t="n">
        <f aca="false">SUM(РешПрилож3!L116)</f>
        <v>0</v>
      </c>
      <c r="M77" s="100" t="n">
        <f aca="false">SUM(РешПрилож3!M116)</f>
        <v>0</v>
      </c>
      <c r="N77" s="100" t="n">
        <f aca="false">SUM(РешПрилож3!N116)</f>
        <v>10000000</v>
      </c>
      <c r="O77" s="100"/>
      <c r="P77" s="102"/>
      <c r="Q77" s="103" t="n">
        <f aca="false">D77+J77</f>
        <v>50433400</v>
      </c>
      <c r="R77" s="94"/>
      <c r="S77" s="94"/>
      <c r="T77" s="95" t="n">
        <f aca="false">SUM(D77:Q77)</f>
        <v>151300200</v>
      </c>
    </row>
    <row r="78" s="113" customFormat="true" ht="37.5" hidden="false" customHeight="true" outlineLevel="0" collapsed="false">
      <c r="A78" s="105" t="n">
        <v>180000</v>
      </c>
      <c r="B78" s="107" t="s">
        <v>264</v>
      </c>
      <c r="C78" s="134" t="s">
        <v>265</v>
      </c>
      <c r="D78" s="108" t="n">
        <f aca="false">SUM(E78,H78,I78)</f>
        <v>547100</v>
      </c>
      <c r="E78" s="109" t="n">
        <f aca="false">SUM(E79:E82)</f>
        <v>447100</v>
      </c>
      <c r="F78" s="109" t="n">
        <f aca="false">SUM(F79:F82)</f>
        <v>0</v>
      </c>
      <c r="G78" s="109" t="n">
        <f aca="false">SUM(G79:G82)</f>
        <v>0</v>
      </c>
      <c r="H78" s="109" t="n">
        <f aca="false">SUM(H79:H82)</f>
        <v>100000</v>
      </c>
      <c r="I78" s="110" t="n">
        <f aca="false">SUM(I79:I82)</f>
        <v>0</v>
      </c>
      <c r="J78" s="108" t="n">
        <f aca="false">SUM(K78,N78)</f>
        <v>3000000</v>
      </c>
      <c r="K78" s="109" t="n">
        <f aca="false">SUM(K79:K81)</f>
        <v>0</v>
      </c>
      <c r="L78" s="109" t="n">
        <f aca="false">SUM(L79:L81)</f>
        <v>0</v>
      </c>
      <c r="M78" s="109" t="n">
        <f aca="false">SUM(M79:M81)</f>
        <v>0</v>
      </c>
      <c r="N78" s="109" t="n">
        <f aca="false">SUM(N79:N81)</f>
        <v>3000000</v>
      </c>
      <c r="O78" s="109" t="e">
        <f aca="false">SUM(O79:O81)</f>
        <v>#REF!</v>
      </c>
      <c r="P78" s="110" t="n">
        <f aca="false">SUM(P79:P81)</f>
        <v>3000000</v>
      </c>
      <c r="Q78" s="114" t="n">
        <f aca="false">D78+J78</f>
        <v>3547100</v>
      </c>
      <c r="R78" s="112"/>
      <c r="S78" s="112"/>
      <c r="T78" s="95" t="e">
        <f aca="false">SUM(D78:Q78)</f>
        <v>#REF!</v>
      </c>
    </row>
    <row r="79" s="104" customFormat="true" ht="47.25" hidden="false" customHeight="true" outlineLevel="0" collapsed="false">
      <c r="A79" s="96" t="n">
        <v>180109</v>
      </c>
      <c r="B79" s="98" t="s">
        <v>266</v>
      </c>
      <c r="C79" s="98" t="s">
        <v>267</v>
      </c>
      <c r="D79" s="99" t="n">
        <f aca="false">SUM(E79,H79,I79)</f>
        <v>170000</v>
      </c>
      <c r="E79" s="100" t="n">
        <f aca="false">SUM(РешПрилож3!E70,РешПрилож3!E32)+РешПрилож3!E88</f>
        <v>170000</v>
      </c>
      <c r="F79" s="100" t="n">
        <f aca="false">SUM(РешПрилож3!F70,РешПрилож3!F32)+РешПрилож3!F88</f>
        <v>0</v>
      </c>
      <c r="G79" s="100" t="n">
        <f aca="false">SUM(РешПрилож3!G70,РешПрилож3!G32)+РешПрилож3!G88</f>
        <v>0</v>
      </c>
      <c r="H79" s="100" t="n">
        <f aca="false">SUM(РешПрилож3!H70,РешПрилож3!H32)+РешПрилож3!H88</f>
        <v>0</v>
      </c>
      <c r="I79" s="100" t="n">
        <f aca="false">SUM(РешПрилож3!I70,РешПрилож3!I32)</f>
        <v>0</v>
      </c>
      <c r="J79" s="99" t="n">
        <f aca="false">SUM(K79,N79)</f>
        <v>0</v>
      </c>
      <c r="K79" s="100" t="n">
        <f aca="false">SUM(РешПрилож3!K70,РешПрилож3!K32)</f>
        <v>0</v>
      </c>
      <c r="L79" s="100" t="n">
        <f aca="false">SUM(РешПрилож3!L70,РешПрилож3!L32)</f>
        <v>0</v>
      </c>
      <c r="M79" s="100" t="n">
        <f aca="false">SUM(РешПрилож3!M70,РешПрилож3!M32)</f>
        <v>0</v>
      </c>
      <c r="N79" s="100" t="n">
        <f aca="false">SUM(РешПрилож3!N70,РешПрилож3!N32)</f>
        <v>0</v>
      </c>
      <c r="O79" s="100" t="e">
        <f aca="false">SUM(РешПрилож3!O70,#REF!,#REF!,#REF!,#REF!,РешПрилож3!O32)</f>
        <v>#REF!</v>
      </c>
      <c r="P79" s="100" t="n">
        <f aca="false">SUM(РешПрилож3!P70,РешПрилож3!P32)</f>
        <v>0</v>
      </c>
      <c r="Q79" s="103" t="n">
        <f aca="false">E79+J79</f>
        <v>170000</v>
      </c>
      <c r="R79" s="94"/>
      <c r="S79" s="94"/>
      <c r="T79" s="95" t="e">
        <f aca="false">SUM(D79:Q79)</f>
        <v>#REF!</v>
      </c>
    </row>
    <row r="80" s="104" customFormat="true" ht="33.75" hidden="false" customHeight="true" outlineLevel="0" collapsed="false">
      <c r="A80" s="96" t="n">
        <v>180404</v>
      </c>
      <c r="B80" s="98" t="s">
        <v>268</v>
      </c>
      <c r="C80" s="98" t="s">
        <v>269</v>
      </c>
      <c r="D80" s="99" t="n">
        <f aca="false">SUM(E80,H80,I80)</f>
        <v>100000</v>
      </c>
      <c r="E80" s="100" t="n">
        <f aca="false">РешПрилож3!E155+РешПрилож3!E82</f>
        <v>0</v>
      </c>
      <c r="F80" s="100" t="n">
        <f aca="false">РешПрилож3!F155+РешПрилож3!F82</f>
        <v>0</v>
      </c>
      <c r="G80" s="100" t="n">
        <f aca="false">РешПрилож3!G155+РешПрилож3!G82</f>
        <v>0</v>
      </c>
      <c r="H80" s="100" t="n">
        <f aca="false">РешПрилож3!H155+РешПрилож3!H82</f>
        <v>100000</v>
      </c>
      <c r="I80" s="102" t="n">
        <f aca="false">РешПрилож3!I155</f>
        <v>0</v>
      </c>
      <c r="J80" s="99" t="n">
        <f aca="false">SUM(K80,N80)</f>
        <v>0</v>
      </c>
      <c r="K80" s="100" t="n">
        <f aca="false">РешПрилож3!K155</f>
        <v>0</v>
      </c>
      <c r="L80" s="100" t="n">
        <f aca="false">РешПрилож3!L155</f>
        <v>0</v>
      </c>
      <c r="M80" s="100" t="n">
        <f aca="false">РешПрилож3!M155</f>
        <v>0</v>
      </c>
      <c r="N80" s="100" t="n">
        <f aca="false">РешПрилож3!N155</f>
        <v>0</v>
      </c>
      <c r="O80" s="100" t="n">
        <f aca="false">РешПрилож3!O155</f>
        <v>0</v>
      </c>
      <c r="P80" s="102" t="n">
        <f aca="false">РешПрилож3!P155</f>
        <v>0</v>
      </c>
      <c r="Q80" s="103" t="n">
        <f aca="false">D80+J80</f>
        <v>100000</v>
      </c>
      <c r="R80" s="94"/>
      <c r="S80" s="94"/>
      <c r="T80" s="95" t="n">
        <f aca="false">SUM(D80:Q80)</f>
        <v>300000</v>
      </c>
    </row>
    <row r="81" s="104" customFormat="true" ht="65.25" hidden="false" customHeight="true" outlineLevel="0" collapsed="false">
      <c r="A81" s="96" t="n">
        <v>180409</v>
      </c>
      <c r="B81" s="98" t="s">
        <v>270</v>
      </c>
      <c r="C81" s="98" t="s">
        <v>271</v>
      </c>
      <c r="D81" s="99" t="n">
        <f aca="false">SUM(E81,H81,I81)</f>
        <v>0</v>
      </c>
      <c r="E81" s="100" t="n">
        <f aca="false">SUM(РешПрилож3!E55,РешПрилож3!E89,РешПрилож3!E156)</f>
        <v>0</v>
      </c>
      <c r="F81" s="100" t="n">
        <f aca="false">SUM(РешПрилож3!F55,РешПрилож3!F89,РешПрилож3!F156)</f>
        <v>0</v>
      </c>
      <c r="G81" s="100" t="n">
        <f aca="false">SUM(РешПрилож3!G55,РешПрилож3!G89,РешПрилож3!G156)</f>
        <v>0</v>
      </c>
      <c r="H81" s="100" t="n">
        <f aca="false">SUM(РешПрилож3!H55,РешПрилож3!H89,РешПрилож3!H156)</f>
        <v>0</v>
      </c>
      <c r="I81" s="100" t="n">
        <f aca="false">SUM(РешПрилож3!I55,РешПрилож3!I89,РешПрилож3!I156)</f>
        <v>0</v>
      </c>
      <c r="J81" s="99" t="n">
        <f aca="false">SUM(K81,N81)</f>
        <v>3000000</v>
      </c>
      <c r="K81" s="100" t="n">
        <f aca="false">SUM(РешПрилож3!K55,РешПрилож3!K89,РешПрилож3!K156)</f>
        <v>0</v>
      </c>
      <c r="L81" s="100" t="n">
        <f aca="false">SUM(РешПрилож3!L55,РешПрилож3!L89,РешПрилож3!L156)</f>
        <v>0</v>
      </c>
      <c r="M81" s="100" t="n">
        <f aca="false">SUM(РешПрилож3!M55,РешПрилож3!M89,РешПрилож3!M156)</f>
        <v>0</v>
      </c>
      <c r="N81" s="100" t="n">
        <f aca="false">SUM(РешПрилож3!N55,РешПрилож3!N89,РешПрилож3!N156)</f>
        <v>3000000</v>
      </c>
      <c r="O81" s="100" t="e">
        <f aca="false">SUM(РешПрилож3!O55,#REF!,РешПрилож3!O89,#REF!,РешПрилож3!O156)</f>
        <v>#REF!</v>
      </c>
      <c r="P81" s="100" t="n">
        <f aca="false">SUM(РешПрилож3!P55,РешПрилож3!P89,РешПрилож3!P156)</f>
        <v>3000000</v>
      </c>
      <c r="Q81" s="103" t="n">
        <f aca="false">D81+J81</f>
        <v>3000000</v>
      </c>
      <c r="R81" s="94"/>
      <c r="S81" s="94"/>
      <c r="T81" s="95" t="e">
        <f aca="false">SUM(D81:Q81)</f>
        <v>#REF!</v>
      </c>
    </row>
    <row r="82" s="104" customFormat="true" ht="35.25" hidden="false" customHeight="true" outlineLevel="0" collapsed="false">
      <c r="A82" s="96" t="n">
        <v>180410</v>
      </c>
      <c r="B82" s="98" t="s">
        <v>272</v>
      </c>
      <c r="C82" s="98" t="s">
        <v>273</v>
      </c>
      <c r="D82" s="99" t="n">
        <f aca="false">SUM(E82,H82,I82)</f>
        <v>277100</v>
      </c>
      <c r="E82" s="100" t="n">
        <f aca="false">РешПрилож3!E157</f>
        <v>277100</v>
      </c>
      <c r="F82" s="100" t="n">
        <f aca="false">РешПрилож3!F157</f>
        <v>0</v>
      </c>
      <c r="G82" s="100" t="n">
        <f aca="false">РешПрилож3!G157</f>
        <v>0</v>
      </c>
      <c r="H82" s="100" t="n">
        <f aca="false">РешПрилож3!H157</f>
        <v>0</v>
      </c>
      <c r="I82" s="102"/>
      <c r="J82" s="99" t="n">
        <f aca="false">SUM(K82,N82)</f>
        <v>0</v>
      </c>
      <c r="K82" s="100"/>
      <c r="L82" s="100"/>
      <c r="M82" s="100"/>
      <c r="N82" s="100"/>
      <c r="O82" s="100"/>
      <c r="P82" s="102"/>
      <c r="Q82" s="103" t="n">
        <f aca="false">D82+J82</f>
        <v>277100</v>
      </c>
      <c r="R82" s="94"/>
      <c r="S82" s="94"/>
      <c r="T82" s="95" t="n">
        <f aca="false">SUM(D82:Q82)</f>
        <v>831300</v>
      </c>
    </row>
    <row r="83" s="113" customFormat="true" ht="14.25" hidden="false" customHeight="true" outlineLevel="0" collapsed="false">
      <c r="A83" s="105" t="n">
        <v>230000</v>
      </c>
      <c r="B83" s="147" t="s">
        <v>274</v>
      </c>
      <c r="C83" s="148" t="s">
        <v>275</v>
      </c>
      <c r="D83" s="108" t="n">
        <f aca="false">SUM(E83,H83,I83)</f>
        <v>10820000</v>
      </c>
      <c r="E83" s="109" t="n">
        <f aca="false">E84</f>
        <v>10820000</v>
      </c>
      <c r="F83" s="109" t="n">
        <f aca="false">F84</f>
        <v>0</v>
      </c>
      <c r="G83" s="109" t="n">
        <f aca="false">G84</f>
        <v>0</v>
      </c>
      <c r="H83" s="109" t="n">
        <f aca="false">H84</f>
        <v>0</v>
      </c>
      <c r="I83" s="110" t="n">
        <f aca="false">I84</f>
        <v>0</v>
      </c>
      <c r="J83" s="108" t="n">
        <f aca="false">SUM(K83,N83)</f>
        <v>0</v>
      </c>
      <c r="K83" s="109"/>
      <c r="L83" s="109"/>
      <c r="M83" s="109"/>
      <c r="N83" s="109"/>
      <c r="O83" s="109"/>
      <c r="P83" s="110"/>
      <c r="Q83" s="114" t="n">
        <f aca="false">D83+J83</f>
        <v>10820000</v>
      </c>
      <c r="R83" s="112"/>
      <c r="S83" s="112"/>
      <c r="T83" s="95" t="n">
        <f aca="false">SUM(D83:Q83)</f>
        <v>32460000</v>
      </c>
    </row>
    <row r="84" s="113" customFormat="true" ht="31.5" hidden="false" customHeight="true" outlineLevel="0" collapsed="false">
      <c r="A84" s="96" t="n">
        <v>230100</v>
      </c>
      <c r="B84" s="135" t="s">
        <v>276</v>
      </c>
      <c r="C84" s="131" t="s">
        <v>277</v>
      </c>
      <c r="D84" s="99" t="n">
        <f aca="false">SUM(E84,H84,I84)</f>
        <v>10820000</v>
      </c>
      <c r="E84" s="100" t="n">
        <f aca="false">РешПрилож3!E158+РешПрилож3!E138</f>
        <v>10820000</v>
      </c>
      <c r="F84" s="109"/>
      <c r="G84" s="109"/>
      <c r="H84" s="109"/>
      <c r="I84" s="110"/>
      <c r="J84" s="99" t="n">
        <f aca="false">SUM(K84,N84)</f>
        <v>0</v>
      </c>
      <c r="K84" s="109"/>
      <c r="L84" s="109"/>
      <c r="M84" s="109"/>
      <c r="N84" s="109"/>
      <c r="O84" s="109"/>
      <c r="P84" s="110"/>
      <c r="Q84" s="114" t="n">
        <f aca="false">D84+J84</f>
        <v>10820000</v>
      </c>
      <c r="R84" s="112"/>
      <c r="S84" s="112"/>
      <c r="T84" s="95" t="n">
        <f aca="false">SUM(D84:Q84)</f>
        <v>32460000</v>
      </c>
    </row>
    <row r="85" s="113" customFormat="true" ht="13.5" hidden="false" customHeight="true" outlineLevel="0" collapsed="false">
      <c r="A85" s="105" t="n">
        <v>240000</v>
      </c>
      <c r="B85" s="107" t="s">
        <v>278</v>
      </c>
      <c r="C85" s="134" t="s">
        <v>84</v>
      </c>
      <c r="D85" s="108" t="n">
        <f aca="false">SUM(E85,H85,I85)</f>
        <v>0</v>
      </c>
      <c r="E85" s="109" t="n">
        <f aca="false">SUM(E86:E87)</f>
        <v>0</v>
      </c>
      <c r="F85" s="109" t="n">
        <f aca="false">SUM(F86:F87)</f>
        <v>0</v>
      </c>
      <c r="G85" s="109" t="n">
        <f aca="false">SUM(G86:G87)</f>
        <v>0</v>
      </c>
      <c r="H85" s="109" t="n">
        <f aca="false">SUM(H86:H87)</f>
        <v>0</v>
      </c>
      <c r="I85" s="109" t="n">
        <f aca="false">SUM(I86:I87)</f>
        <v>0</v>
      </c>
      <c r="J85" s="108" t="n">
        <f aca="false">SUM(K85,N85)</f>
        <v>105870000</v>
      </c>
      <c r="K85" s="109" t="n">
        <f aca="false">SUM(K86:K87)</f>
        <v>78615800</v>
      </c>
      <c r="L85" s="109" t="n">
        <f aca="false">SUM(L86:L87)</f>
        <v>0</v>
      </c>
      <c r="M85" s="109" t="n">
        <f aca="false">SUM(M86:M87)</f>
        <v>1127800</v>
      </c>
      <c r="N85" s="109" t="n">
        <f aca="false">SUM(N86:N87)</f>
        <v>27254200</v>
      </c>
      <c r="O85" s="109" t="e">
        <f aca="false">SUM(O86:O87)</f>
        <v>#REF!</v>
      </c>
      <c r="P85" s="110" t="n">
        <f aca="false">SUM(P86:P87)</f>
        <v>0</v>
      </c>
      <c r="Q85" s="114" t="n">
        <f aca="false">D85+J85</f>
        <v>105870000</v>
      </c>
      <c r="R85" s="112"/>
      <c r="S85" s="112"/>
      <c r="T85" s="95" t="e">
        <f aca="false">SUM(D85:Q85)</f>
        <v>#REF!</v>
      </c>
    </row>
    <row r="86" s="104" customFormat="true" ht="50.25" hidden="false" customHeight="true" outlineLevel="0" collapsed="false">
      <c r="A86" s="96" t="n">
        <v>240604</v>
      </c>
      <c r="B86" s="131" t="s">
        <v>279</v>
      </c>
      <c r="C86" s="149" t="s">
        <v>280</v>
      </c>
      <c r="D86" s="99" t="n">
        <f aca="false">SUM(E86,H86,I86)</f>
        <v>0</v>
      </c>
      <c r="E86" s="100" t="n">
        <f aca="false">SUM(РешПрилож3!E90,РешПрилож3!E133)</f>
        <v>0</v>
      </c>
      <c r="F86" s="100" t="n">
        <f aca="false">SUM(РешПрилож3!F90,РешПрилож3!F133)</f>
        <v>0</v>
      </c>
      <c r="G86" s="100" t="n">
        <f aca="false">SUM(РешПрилож3!G90,РешПрилож3!G133)</f>
        <v>0</v>
      </c>
      <c r="H86" s="100" t="n">
        <f aca="false">SUM(РешПрилож3!H90,РешПрилож3!H133)</f>
        <v>0</v>
      </c>
      <c r="I86" s="102" t="n">
        <f aca="false">SUM(РешПрилож3!I90,РешПрилож3!I133)</f>
        <v>0</v>
      </c>
      <c r="J86" s="99" t="n">
        <f aca="false">SUM(K86,N86)</f>
        <v>870000</v>
      </c>
      <c r="K86" s="100" t="n">
        <f aca="false">SUM(РешПрилож3!K90,РешПрилож3!K133)</f>
        <v>320000</v>
      </c>
      <c r="L86" s="100" t="n">
        <f aca="false">SUM(РешПрилож3!L90,РешПрилож3!L133)</f>
        <v>0</v>
      </c>
      <c r="M86" s="100" t="n">
        <f aca="false">SUM(РешПрилож3!M90,РешПрилож3!M133)</f>
        <v>0</v>
      </c>
      <c r="N86" s="100" t="n">
        <f aca="false">SUM(РешПрилож3!N90,РешПрилож3!N133)</f>
        <v>550000</v>
      </c>
      <c r="O86" s="100" t="n">
        <f aca="false">SUM(РешПрилож3!O90,РешПрилож3!O133)</f>
        <v>0</v>
      </c>
      <c r="P86" s="102" t="n">
        <f aca="false">SUM(РешПрилож3!P90,РешПрилож3!P133)</f>
        <v>0</v>
      </c>
      <c r="Q86" s="103" t="n">
        <f aca="false">D86+J86</f>
        <v>870000</v>
      </c>
      <c r="R86" s="94"/>
      <c r="S86" s="94"/>
      <c r="T86" s="95" t="n">
        <f aca="false">SUM(D86:Q86)</f>
        <v>2610000</v>
      </c>
    </row>
    <row r="87" s="104" customFormat="true" ht="47.25" hidden="false" customHeight="true" outlineLevel="0" collapsed="false">
      <c r="A87" s="96" t="n">
        <v>240900</v>
      </c>
      <c r="B87" s="98" t="s">
        <v>281</v>
      </c>
      <c r="C87" s="98" t="s">
        <v>282</v>
      </c>
      <c r="D87" s="99" t="n">
        <f aca="false">SUM(E87,H87,I87)</f>
        <v>0</v>
      </c>
      <c r="E87" s="100" t="n">
        <f aca="false">SUM(РешПрилож3!E79,РешПрилож3!E33)</f>
        <v>0</v>
      </c>
      <c r="F87" s="100" t="n">
        <f aca="false">SUM(РешПрилож3!F79,РешПрилож3!F33)</f>
        <v>0</v>
      </c>
      <c r="G87" s="100" t="n">
        <f aca="false">SUM(РешПрилож3!G79,РешПрилож3!G33)</f>
        <v>0</v>
      </c>
      <c r="H87" s="100" t="n">
        <f aca="false">SUM(РешПрилож3!H79,РешПрилож3!H33)</f>
        <v>0</v>
      </c>
      <c r="I87" s="100" t="n">
        <f aca="false">SUM(РешПрилож3!I79,РешПрилож3!I33)</f>
        <v>0</v>
      </c>
      <c r="J87" s="99" t="n">
        <f aca="false">SUM(K87,N87)</f>
        <v>105000000</v>
      </c>
      <c r="K87" s="100" t="n">
        <f aca="false">SUM(РешПрилож3!K79,РешПрилож3!K33)+РешПрилож3!K134+РешПрилож3!K123</f>
        <v>78295800</v>
      </c>
      <c r="L87" s="100" t="n">
        <f aca="false">SUM(РешПрилож3!L79,РешПрилож3!L33)+РешПрилож3!L134</f>
        <v>0</v>
      </c>
      <c r="M87" s="100" t="n">
        <f aca="false">SUM(РешПрилож3!M79,РешПрилож3!M33)+РешПрилож3!M134</f>
        <v>1127800</v>
      </c>
      <c r="N87" s="100" t="n">
        <f aca="false">SUM(РешПрилож3!N79,РешПрилож3!N33)+РешПрилож3!N134</f>
        <v>26704200</v>
      </c>
      <c r="O87" s="100" t="e">
        <f aca="false">SUM(#REF!,#REF!,#REF!,РешПрилож3!O79,#REF!,#REF!)</f>
        <v>#REF!</v>
      </c>
      <c r="P87" s="100" t="n">
        <f aca="false">SUM(РешПрилож3!P79,РешПрилож3!P33)</f>
        <v>0</v>
      </c>
      <c r="Q87" s="103" t="n">
        <f aca="false">D87+J87</f>
        <v>105000000</v>
      </c>
      <c r="R87" s="94"/>
      <c r="S87" s="94"/>
      <c r="T87" s="95" t="e">
        <f aca="false">SUM(D87:Q87)</f>
        <v>#REF!</v>
      </c>
    </row>
    <row r="88" s="113" customFormat="true" ht="30" hidden="false" customHeight="true" outlineLevel="0" collapsed="false">
      <c r="A88" s="105" t="n">
        <v>250000</v>
      </c>
      <c r="B88" s="107" t="s">
        <v>283</v>
      </c>
      <c r="C88" s="134" t="s">
        <v>284</v>
      </c>
      <c r="D88" s="108" t="n">
        <f aca="false">SUM(E88,H88,I88)</f>
        <v>69389632</v>
      </c>
      <c r="E88" s="109" t="n">
        <f aca="false">SUM(E89,E90,E97)</f>
        <v>1392588</v>
      </c>
      <c r="F88" s="109" t="n">
        <f aca="false">SUM(F89,F90,F97)</f>
        <v>0</v>
      </c>
      <c r="G88" s="109" t="n">
        <f aca="false">SUM(G89,G90,G97)</f>
        <v>47756</v>
      </c>
      <c r="H88" s="109" t="n">
        <f aca="false">SUM(H89,H90,H97)</f>
        <v>65686844</v>
      </c>
      <c r="I88" s="109" t="n">
        <f aca="false">SUM(I89,I90,I97)</f>
        <v>2310200</v>
      </c>
      <c r="J88" s="108" t="n">
        <f aca="false">SUM(K88,N88)</f>
        <v>0</v>
      </c>
      <c r="K88" s="109" t="n">
        <f aca="false">SUM(K89,K90,K97)</f>
        <v>0</v>
      </c>
      <c r="L88" s="109" t="n">
        <f aca="false">SUM(L89,L90,L97)</f>
        <v>0</v>
      </c>
      <c r="M88" s="109" t="n">
        <f aca="false">SUM(M89,M90,M97)</f>
        <v>0</v>
      </c>
      <c r="N88" s="109" t="n">
        <f aca="false">SUM(N89,N90,N97)</f>
        <v>0</v>
      </c>
      <c r="O88" s="109" t="n">
        <f aca="false">SUM(O89,O90,O97)</f>
        <v>0</v>
      </c>
      <c r="P88" s="109" t="n">
        <f aca="false">SUM(P89,P90,P97)</f>
        <v>0</v>
      </c>
      <c r="Q88" s="150" t="n">
        <f aca="false">SUM(Q89,Q90,Q97)</f>
        <v>69389632</v>
      </c>
      <c r="R88" s="112"/>
      <c r="S88" s="112"/>
      <c r="T88" s="95" t="n">
        <f aca="false">SUM(D88:Q88)</f>
        <v>208216652</v>
      </c>
    </row>
    <row r="89" s="104" customFormat="true" ht="18.75" hidden="false" customHeight="true" outlineLevel="0" collapsed="false">
      <c r="A89" s="96" t="n">
        <v>250102</v>
      </c>
      <c r="B89" s="98" t="s">
        <v>285</v>
      </c>
      <c r="C89" s="98" t="s">
        <v>286</v>
      </c>
      <c r="D89" s="99" t="n">
        <f aca="false">SUM(E89,H89,I89)</f>
        <v>2310200</v>
      </c>
      <c r="E89" s="100"/>
      <c r="F89" s="100"/>
      <c r="G89" s="100"/>
      <c r="H89" s="100"/>
      <c r="I89" s="151" t="n">
        <f aca="false">РешПрилож3!I165</f>
        <v>2310200</v>
      </c>
      <c r="J89" s="99" t="n">
        <f aca="false">SUM(K89,N89)</f>
        <v>0</v>
      </c>
      <c r="K89" s="100"/>
      <c r="L89" s="100"/>
      <c r="M89" s="100"/>
      <c r="N89" s="100"/>
      <c r="O89" s="100"/>
      <c r="P89" s="102"/>
      <c r="Q89" s="103" t="n">
        <f aca="false">D89+J89</f>
        <v>2310200</v>
      </c>
      <c r="R89" s="94"/>
      <c r="S89" s="94"/>
      <c r="T89" s="95" t="n">
        <f aca="false">SUM(D89:Q89)</f>
        <v>6930600</v>
      </c>
    </row>
    <row r="90" s="104" customFormat="true" ht="22.5" hidden="false" customHeight="true" outlineLevel="0" collapsed="false">
      <c r="A90" s="96" t="n">
        <v>250404</v>
      </c>
      <c r="B90" s="98" t="s">
        <v>192</v>
      </c>
      <c r="C90" s="98" t="s">
        <v>193</v>
      </c>
      <c r="D90" s="99" t="n">
        <f aca="false">SUM(E90,H90,I90)</f>
        <v>7554182</v>
      </c>
      <c r="E90" s="100" t="n">
        <f aca="false">SUM(E91:E96)</f>
        <v>1392588</v>
      </c>
      <c r="F90" s="100" t="n">
        <f aca="false">SUM(F91:F96)</f>
        <v>0</v>
      </c>
      <c r="G90" s="100" t="n">
        <f aca="false">SUM(G91:G96)</f>
        <v>47756</v>
      </c>
      <c r="H90" s="100" t="n">
        <f aca="false">SUM(H91:H96)</f>
        <v>6161594</v>
      </c>
      <c r="I90" s="102"/>
      <c r="J90" s="99" t="n">
        <f aca="false">SUM(K90,N90)</f>
        <v>0</v>
      </c>
      <c r="K90" s="100"/>
      <c r="L90" s="100"/>
      <c r="M90" s="100" t="n">
        <f aca="false">SUM(M91:M95)</f>
        <v>0</v>
      </c>
      <c r="N90" s="100" t="n">
        <f aca="false">SUM(N91:N95)</f>
        <v>0</v>
      </c>
      <c r="O90" s="100"/>
      <c r="P90" s="102" t="n">
        <f aca="false">SUM(P91:P95)</f>
        <v>0</v>
      </c>
      <c r="Q90" s="103" t="n">
        <f aca="false">D90+J90</f>
        <v>7554182</v>
      </c>
      <c r="R90" s="94"/>
      <c r="S90" s="94"/>
      <c r="T90" s="95" t="n">
        <f aca="false">SUM(D90:Q90)</f>
        <v>22710302</v>
      </c>
    </row>
    <row r="91" s="104" customFormat="true" ht="25.5" hidden="true" customHeight="true" outlineLevel="0" collapsed="false">
      <c r="A91" s="96"/>
      <c r="B91" s="96"/>
      <c r="C91" s="152" t="s">
        <v>287</v>
      </c>
      <c r="D91" s="99" t="n">
        <f aca="false">SUM(E91,H91,I91)</f>
        <v>250000</v>
      </c>
      <c r="E91" s="100" t="n">
        <f aca="false">РешПрилож3!E91</f>
        <v>250000</v>
      </c>
      <c r="F91" s="100" t="n">
        <f aca="false">РешПрилож3!F91</f>
        <v>0</v>
      </c>
      <c r="G91" s="100" t="n">
        <f aca="false">РешПрилож3!G91</f>
        <v>0</v>
      </c>
      <c r="H91" s="100" t="n">
        <f aca="false">РешПрилож3!H91</f>
        <v>0</v>
      </c>
      <c r="I91" s="102"/>
      <c r="J91" s="99" t="n">
        <f aca="false">SUM(K91,N91)</f>
        <v>0</v>
      </c>
      <c r="K91" s="100"/>
      <c r="L91" s="100"/>
      <c r="M91" s="100"/>
      <c r="N91" s="100"/>
      <c r="O91" s="100"/>
      <c r="P91" s="102"/>
      <c r="Q91" s="103" t="n">
        <f aca="false">D91+J91</f>
        <v>250000</v>
      </c>
      <c r="R91" s="94"/>
      <c r="S91" s="94"/>
      <c r="T91" s="95" t="n">
        <f aca="false">SUM(D91:Q91)</f>
        <v>750000</v>
      </c>
    </row>
    <row r="92" s="104" customFormat="true" ht="28.5" hidden="true" customHeight="true" outlineLevel="0" collapsed="false">
      <c r="A92" s="96"/>
      <c r="B92" s="153"/>
      <c r="C92" s="131" t="s">
        <v>288</v>
      </c>
      <c r="D92" s="99" t="n">
        <f aca="false">SUM(E92,H92,I92)</f>
        <v>0</v>
      </c>
      <c r="E92" s="100"/>
      <c r="F92" s="100"/>
      <c r="G92" s="100"/>
      <c r="H92" s="100"/>
      <c r="I92" s="102"/>
      <c r="J92" s="99" t="n">
        <f aca="false">SUM(K92,N92)</f>
        <v>0</v>
      </c>
      <c r="K92" s="100"/>
      <c r="L92" s="100"/>
      <c r="M92" s="100"/>
      <c r="N92" s="100"/>
      <c r="O92" s="100"/>
      <c r="P92" s="102"/>
      <c r="Q92" s="103" t="n">
        <f aca="false">D92+J92</f>
        <v>0</v>
      </c>
      <c r="R92" s="94"/>
      <c r="S92" s="94"/>
      <c r="T92" s="95" t="n">
        <f aca="false">SUM(D92:Q92)</f>
        <v>0</v>
      </c>
    </row>
    <row r="93" s="104" customFormat="true" ht="24" hidden="true" customHeight="true" outlineLevel="0" collapsed="false">
      <c r="A93" s="96"/>
      <c r="B93" s="96"/>
      <c r="C93" s="135" t="s">
        <v>289</v>
      </c>
      <c r="D93" s="99" t="n">
        <f aca="false">SUM(E93,H93,I93)</f>
        <v>390000</v>
      </c>
      <c r="E93" s="100" t="n">
        <f aca="false">РешПрилож3!E34</f>
        <v>390000</v>
      </c>
      <c r="F93" s="100"/>
      <c r="G93" s="100"/>
      <c r="H93" s="100"/>
      <c r="I93" s="102"/>
      <c r="J93" s="99" t="n">
        <f aca="false">SUM(K93,N93)</f>
        <v>0</v>
      </c>
      <c r="K93" s="100"/>
      <c r="L93" s="100"/>
      <c r="M93" s="100"/>
      <c r="N93" s="100"/>
      <c r="O93" s="100"/>
      <c r="P93" s="102"/>
      <c r="Q93" s="103" t="n">
        <f aca="false">D93+J93</f>
        <v>390000</v>
      </c>
      <c r="R93" s="94"/>
      <c r="S93" s="94"/>
      <c r="T93" s="95" t="n">
        <f aca="false">SUM(D93:Q93)</f>
        <v>1170000</v>
      </c>
    </row>
    <row r="94" s="104" customFormat="true" ht="25.5" hidden="true" customHeight="true" outlineLevel="0" collapsed="false">
      <c r="A94" s="96"/>
      <c r="B94" s="96"/>
      <c r="C94" s="135" t="s">
        <v>290</v>
      </c>
      <c r="D94" s="99" t="n">
        <f aca="false">SUM(E94,H94,I94)</f>
        <v>219400</v>
      </c>
      <c r="E94" s="100" t="n">
        <f aca="false">РешПрилож3!E35</f>
        <v>219400</v>
      </c>
      <c r="F94" s="100"/>
      <c r="G94" s="100"/>
      <c r="H94" s="100"/>
      <c r="I94" s="102"/>
      <c r="J94" s="99" t="n">
        <f aca="false">SUM(K94,N94)</f>
        <v>0</v>
      </c>
      <c r="K94" s="100"/>
      <c r="L94" s="100"/>
      <c r="M94" s="100"/>
      <c r="N94" s="100"/>
      <c r="O94" s="100"/>
      <c r="P94" s="102"/>
      <c r="Q94" s="103" t="n">
        <f aca="false">D94+J94</f>
        <v>219400</v>
      </c>
      <c r="R94" s="94"/>
      <c r="S94" s="94"/>
      <c r="T94" s="95" t="n">
        <f aca="false">SUM(D94:Q94)</f>
        <v>658200</v>
      </c>
    </row>
    <row r="95" s="104" customFormat="true" ht="34.5" hidden="true" customHeight="true" outlineLevel="0" collapsed="false">
      <c r="A95" s="96"/>
      <c r="B95" s="96"/>
      <c r="C95" s="154" t="s">
        <v>291</v>
      </c>
      <c r="D95" s="99" t="n">
        <f aca="false">SUM(E95,H95,I95)</f>
        <v>400000</v>
      </c>
      <c r="E95" s="100" t="n">
        <f aca="false">РешПрилож3!E163+РешПрилож3!E135</f>
        <v>400000</v>
      </c>
      <c r="F95" s="100" t="n">
        <f aca="false">РешПрилож3!F163+РешПрилож3!F135</f>
        <v>0</v>
      </c>
      <c r="G95" s="100" t="n">
        <f aca="false">РешПрилож3!G163+РешПрилож3!G135</f>
        <v>0</v>
      </c>
      <c r="H95" s="100" t="n">
        <f aca="false">РешПрилож3!H163+РешПрилож3!H135</f>
        <v>0</v>
      </c>
      <c r="I95" s="102"/>
      <c r="J95" s="99" t="n">
        <f aca="false">SUM(K95,N95)</f>
        <v>0</v>
      </c>
      <c r="K95" s="100"/>
      <c r="L95" s="100"/>
      <c r="M95" s="100"/>
      <c r="N95" s="100"/>
      <c r="O95" s="100"/>
      <c r="P95" s="102"/>
      <c r="Q95" s="103" t="n">
        <f aca="false">D95+J95</f>
        <v>400000</v>
      </c>
      <c r="R95" s="94"/>
      <c r="S95" s="94"/>
      <c r="T95" s="95" t="n">
        <f aca="false">SUM(D95:Q95)</f>
        <v>1200000</v>
      </c>
    </row>
    <row r="96" s="104" customFormat="true" ht="50.25" hidden="true" customHeight="true" outlineLevel="0" collapsed="false">
      <c r="A96" s="96"/>
      <c r="B96" s="153"/>
      <c r="C96" s="131" t="s">
        <v>292</v>
      </c>
      <c r="D96" s="99" t="n">
        <f aca="false">SUM(E96,H96,I96)</f>
        <v>6294782</v>
      </c>
      <c r="E96" s="100" t="n">
        <f aca="false">РешПрилож3!E139</f>
        <v>133188</v>
      </c>
      <c r="F96" s="100" t="n">
        <f aca="false">РешПрилож3!F139</f>
        <v>0</v>
      </c>
      <c r="G96" s="100" t="n">
        <f aca="false">РешПрилож3!G139</f>
        <v>47756</v>
      </c>
      <c r="H96" s="100" t="n">
        <f aca="false">РешПрилож3!H139</f>
        <v>6161594</v>
      </c>
      <c r="I96" s="102"/>
      <c r="J96" s="99" t="n">
        <f aca="false">SUM(K96,N96)</f>
        <v>0</v>
      </c>
      <c r="K96" s="100"/>
      <c r="L96" s="100"/>
      <c r="M96" s="100"/>
      <c r="N96" s="100"/>
      <c r="O96" s="100"/>
      <c r="P96" s="102"/>
      <c r="Q96" s="103"/>
      <c r="R96" s="94"/>
      <c r="S96" s="94"/>
      <c r="T96" s="95" t="n">
        <f aca="false">SUM(D96:Q96)</f>
        <v>12637320</v>
      </c>
    </row>
    <row r="97" customFormat="false" ht="45.75" hidden="false" customHeight="true" outlineLevel="0" collapsed="false">
      <c r="A97" s="96" t="n">
        <v>250306</v>
      </c>
      <c r="B97" s="131" t="s">
        <v>293</v>
      </c>
      <c r="C97" s="131" t="s">
        <v>294</v>
      </c>
      <c r="D97" s="99" t="n">
        <f aca="false">SUM(E97,H97,I97)</f>
        <v>59525250</v>
      </c>
      <c r="E97" s="100"/>
      <c r="F97" s="100"/>
      <c r="G97" s="100"/>
      <c r="H97" s="100" t="n">
        <f aca="false">РешПрилож3!H143</f>
        <v>59525250</v>
      </c>
      <c r="I97" s="102"/>
      <c r="J97" s="99" t="n">
        <f aca="false">SUM(K97,N97)</f>
        <v>0</v>
      </c>
      <c r="K97" s="100"/>
      <c r="L97" s="100"/>
      <c r="M97" s="100"/>
      <c r="N97" s="100"/>
      <c r="O97" s="100"/>
      <c r="P97" s="102"/>
      <c r="Q97" s="103" t="n">
        <f aca="false">D97+J97</f>
        <v>59525250</v>
      </c>
      <c r="R97" s="155"/>
      <c r="S97" s="155"/>
      <c r="T97" s="95" t="n">
        <f aca="false">SUM(D97:Q97)</f>
        <v>178575750</v>
      </c>
    </row>
    <row r="98" s="104" customFormat="true" ht="18.75" hidden="false" customHeight="true" outlineLevel="0" collapsed="false">
      <c r="A98" s="156"/>
      <c r="B98" s="157" t="s">
        <v>295</v>
      </c>
      <c r="C98" s="158" t="s">
        <v>296</v>
      </c>
      <c r="D98" s="159" t="n">
        <f aca="false">SUM(E98,H98,I98)</f>
        <v>567241639</v>
      </c>
      <c r="E98" s="160" t="n">
        <f aca="false">SUM(E27,E29,E30,E31,E47,E53,E61,E63,E68,E73,E78,E83,E85,E88)</f>
        <v>416792426</v>
      </c>
      <c r="F98" s="160" t="n">
        <f aca="false">SUM(F27,F29,F30,F31,F47,F53,F61,F63,F68,F73,F78,F83,F85,F88)</f>
        <v>128204089</v>
      </c>
      <c r="G98" s="160" t="n">
        <f aca="false">SUM(G27,G29,G30,G31,G47,G53,G61,G63,G68,G73,G78,G83,G85,G88)</f>
        <v>40190152</v>
      </c>
      <c r="H98" s="160" t="n">
        <f aca="false">SUM(H27,H29,H30,H31,H47,H53,H61,H63,H68,H73,H78,H83,H85,H88)</f>
        <v>148139013</v>
      </c>
      <c r="I98" s="160" t="n">
        <f aca="false">SUM(I27,I29,I30,I31,I47,I53,I61,I63,I68,I73,I78,I83,I85,I88)</f>
        <v>2310200</v>
      </c>
      <c r="J98" s="159" t="n">
        <f aca="false">SUM(K98,N98)</f>
        <v>326202550</v>
      </c>
      <c r="K98" s="160" t="n">
        <f aca="false">SUM(K27,K29,K30,K31,K47,K53,K61,K63,K68,K73,K78,K83,K85,K88)</f>
        <v>108543700</v>
      </c>
      <c r="L98" s="160" t="n">
        <f aca="false">SUM(L27,L29,L30,L31,L47,L53,L61,L63,L68,L73,L78,L83,L85,L88)</f>
        <v>2841300</v>
      </c>
      <c r="M98" s="160" t="n">
        <f aca="false">SUM(M27,M29,M30,M31,M47,M53,M61,M63,M68,M73,M78,M83,M85,M88)</f>
        <v>17261500</v>
      </c>
      <c r="N98" s="160" t="n">
        <f aca="false">SUM(N27,N29,N30,N31,N47,N53,N61,N63,N68,N73,N78,N83,N85,N88)</f>
        <v>217658850</v>
      </c>
      <c r="O98" s="160" t="e">
        <f aca="false">SUM(O27,O29,O30,O31,O47,O53,O61,O63,O68,O73,O78,O83,O85,O88)</f>
        <v>#REF!</v>
      </c>
      <c r="P98" s="160" t="n">
        <f aca="false">SUM(P27,P29,P30,P31,P47,P53,P61,P63,P68,P73,P78,P83,P85,P88)</f>
        <v>179525250</v>
      </c>
      <c r="Q98" s="160" t="n">
        <f aca="false">SUM(Q27,Q29,Q30,Q31,Q47,Q53,Q61,Q63,Q68,Q73,Q78,Q83,Q85,Q88)</f>
        <v>893444189</v>
      </c>
      <c r="R98" s="94"/>
      <c r="S98" s="94"/>
      <c r="T98" s="95" t="e">
        <f aca="false">SUM(D98:Q98)</f>
        <v>#REF!</v>
      </c>
    </row>
    <row r="99" s="113" customFormat="true" ht="46.5" hidden="false" customHeight="true" outlineLevel="0" collapsed="false">
      <c r="A99" s="161" t="n">
        <v>250301</v>
      </c>
      <c r="B99" s="162" t="s">
        <v>297</v>
      </c>
      <c r="C99" s="163" t="s">
        <v>298</v>
      </c>
      <c r="D99" s="164" t="n">
        <f aca="false">SUM(E99,H99,I99)</f>
        <v>79928400</v>
      </c>
      <c r="E99" s="165" t="n">
        <f aca="false">РешПрилож3!E142</f>
        <v>79928400</v>
      </c>
      <c r="F99" s="165"/>
      <c r="G99" s="165"/>
      <c r="H99" s="165"/>
      <c r="I99" s="166"/>
      <c r="J99" s="164" t="n">
        <f aca="false">SUM(K99,N99)</f>
        <v>0</v>
      </c>
      <c r="K99" s="165"/>
      <c r="L99" s="165"/>
      <c r="M99" s="165"/>
      <c r="N99" s="165"/>
      <c r="O99" s="165"/>
      <c r="P99" s="166"/>
      <c r="Q99" s="167" t="n">
        <f aca="false">D99+J99</f>
        <v>79928400</v>
      </c>
      <c r="R99" s="112"/>
      <c r="S99" s="112"/>
      <c r="T99" s="95" t="n">
        <f aca="false">SUM(D99:Q99)</f>
        <v>239785200</v>
      </c>
    </row>
    <row r="100" s="113" customFormat="true" ht="0.75" hidden="true" customHeight="true" outlineLevel="0" collapsed="false">
      <c r="A100" s="96"/>
      <c r="B100" s="153"/>
      <c r="C100" s="131" t="s">
        <v>299</v>
      </c>
      <c r="D100" s="99" t="n">
        <f aca="false">SUM(E100,H100,I100)</f>
        <v>0</v>
      </c>
      <c r="E100" s="100"/>
      <c r="F100" s="100"/>
      <c r="G100" s="100"/>
      <c r="H100" s="100"/>
      <c r="I100" s="102"/>
      <c r="J100" s="99" t="n">
        <f aca="false">SUM(K100,N100)</f>
        <v>0</v>
      </c>
      <c r="K100" s="100"/>
      <c r="L100" s="100"/>
      <c r="M100" s="100"/>
      <c r="N100" s="100"/>
      <c r="O100" s="100"/>
      <c r="P100" s="102"/>
      <c r="Q100" s="103" t="n">
        <f aca="false">D100+J100</f>
        <v>0</v>
      </c>
      <c r="R100" s="112"/>
      <c r="S100" s="112"/>
      <c r="T100" s="95" t="n">
        <f aca="false">SUM(D100:Q100)</f>
        <v>0</v>
      </c>
    </row>
    <row r="101" s="113" customFormat="true" ht="24.75" hidden="true" customHeight="true" outlineLevel="0" collapsed="false">
      <c r="A101" s="168"/>
      <c r="B101" s="168" t="s">
        <v>295</v>
      </c>
      <c r="C101" s="169" t="s">
        <v>300</v>
      </c>
      <c r="D101" s="108" t="n">
        <f aca="false">SUM(E101,H101,I101)</f>
        <v>647170039</v>
      </c>
      <c r="E101" s="109" t="n">
        <f aca="false">E98+E99</f>
        <v>496720826</v>
      </c>
      <c r="F101" s="109" t="n">
        <f aca="false">F98+F99</f>
        <v>128204089</v>
      </c>
      <c r="G101" s="109" t="n">
        <f aca="false">G98+G99</f>
        <v>40190152</v>
      </c>
      <c r="H101" s="109" t="n">
        <f aca="false">H98+H99</f>
        <v>148139013</v>
      </c>
      <c r="I101" s="110" t="n">
        <f aca="false">I98+I99</f>
        <v>2310200</v>
      </c>
      <c r="J101" s="108" t="n">
        <f aca="false">SUM(K101,N101)</f>
        <v>326202550</v>
      </c>
      <c r="K101" s="109" t="n">
        <f aca="false">K98+K99</f>
        <v>108543700</v>
      </c>
      <c r="L101" s="109" t="n">
        <f aca="false">L98+L99</f>
        <v>2841300</v>
      </c>
      <c r="M101" s="109" t="n">
        <f aca="false">M98+M99</f>
        <v>17261500</v>
      </c>
      <c r="N101" s="109" t="n">
        <f aca="false">N98+N99</f>
        <v>217658850</v>
      </c>
      <c r="O101" s="109" t="e">
        <f aca="false">O98+O99</f>
        <v>#REF!</v>
      </c>
      <c r="P101" s="109" t="n">
        <f aca="false">P98+P99</f>
        <v>179525250</v>
      </c>
      <c r="Q101" s="114" t="n">
        <f aca="false">Q98+Q99</f>
        <v>973372589</v>
      </c>
      <c r="R101" s="112"/>
      <c r="S101" s="112"/>
      <c r="T101" s="95" t="e">
        <f aca="false">SUM(D101:Q101)</f>
        <v>#REF!</v>
      </c>
    </row>
    <row r="102" customFormat="false" ht="174.75" hidden="false" customHeight="true" outlineLevel="0" collapsed="false">
      <c r="A102" s="96" t="n">
        <v>250321</v>
      </c>
      <c r="B102" s="135" t="s">
        <v>301</v>
      </c>
      <c r="C102" s="170" t="s">
        <v>302</v>
      </c>
      <c r="D102" s="116" t="n">
        <f aca="false">E102+I102+H102</f>
        <v>20243000</v>
      </c>
      <c r="E102" s="117" t="n">
        <f aca="false">РешПрилож3!E140</f>
        <v>20243000</v>
      </c>
      <c r="F102" s="117"/>
      <c r="G102" s="117"/>
      <c r="H102" s="117"/>
      <c r="I102" s="122"/>
      <c r="J102" s="116"/>
      <c r="K102" s="117"/>
      <c r="L102" s="117"/>
      <c r="M102" s="117"/>
      <c r="N102" s="117"/>
      <c r="O102" s="117"/>
      <c r="P102" s="122"/>
      <c r="Q102" s="128" t="n">
        <f aca="false">D102+J102</f>
        <v>20243000</v>
      </c>
      <c r="S102" s="124" t="n">
        <f aca="false">SUM(D102:Q102)</f>
        <v>60729000</v>
      </c>
    </row>
    <row r="103" s="113" customFormat="true" ht="75.75" hidden="false" customHeight="true" outlineLevel="0" collapsed="false">
      <c r="A103" s="96" t="n">
        <v>250311</v>
      </c>
      <c r="B103" s="135" t="s">
        <v>301</v>
      </c>
      <c r="C103" s="135" t="s">
        <v>303</v>
      </c>
      <c r="D103" s="99" t="n">
        <f aca="false">SUM(E103,H103,I103)</f>
        <v>469181900</v>
      </c>
      <c r="E103" s="100" t="n">
        <f aca="false">РешПрилож3!E141</f>
        <v>469181900</v>
      </c>
      <c r="F103" s="100" t="n">
        <f aca="false">РешПрилож3!F141</f>
        <v>0</v>
      </c>
      <c r="G103" s="100"/>
      <c r="H103" s="100"/>
      <c r="I103" s="102"/>
      <c r="J103" s="99" t="n">
        <f aca="false">SUM(K103,N103)</f>
        <v>0</v>
      </c>
      <c r="K103" s="100"/>
      <c r="L103" s="100"/>
      <c r="M103" s="100"/>
      <c r="N103" s="100"/>
      <c r="O103" s="100"/>
      <c r="P103" s="102"/>
      <c r="Q103" s="103" t="n">
        <f aca="false">D103+J103</f>
        <v>469181900</v>
      </c>
      <c r="R103" s="112"/>
      <c r="S103" s="112"/>
      <c r="T103" s="95" t="n">
        <f aca="false">SUM(D103:Q103)</f>
        <v>1407545700</v>
      </c>
    </row>
    <row r="104" s="113" customFormat="true" ht="144" hidden="false" customHeight="true" outlineLevel="0" collapsed="false">
      <c r="A104" s="96" t="n">
        <v>250326</v>
      </c>
      <c r="B104" s="135" t="str">
        <f aca="false">РешПрилож3!B144</f>
        <v>Субвенция из государственного бюджета местным бюджетам на выплату помощи семьям с детьми, малообеспеченным семьям, инвалидам с детства, детям-инвалидам и временной государственой помощи детям (согласно приложению №5)</v>
      </c>
      <c r="C104" s="135" t="s">
        <v>304</v>
      </c>
      <c r="D104" s="137" t="n">
        <f aca="false">SUM(E104,H104,I104)</f>
        <v>227167000</v>
      </c>
      <c r="E104" s="138" t="n">
        <f aca="false">РешПрилож3!E144</f>
        <v>227167000</v>
      </c>
      <c r="F104" s="100"/>
      <c r="G104" s="100"/>
      <c r="H104" s="100"/>
      <c r="I104" s="102"/>
      <c r="J104" s="99" t="n">
        <f aca="false">SUM(K104,N104)</f>
        <v>0</v>
      </c>
      <c r="K104" s="100"/>
      <c r="L104" s="100"/>
      <c r="M104" s="100"/>
      <c r="N104" s="100"/>
      <c r="O104" s="100"/>
      <c r="P104" s="102"/>
      <c r="Q104" s="103" t="n">
        <f aca="false">D104+J104</f>
        <v>227167000</v>
      </c>
      <c r="R104" s="112"/>
      <c r="S104" s="112"/>
      <c r="T104" s="95" t="n">
        <f aca="false">SUM(D104:Q104)</f>
        <v>681501000</v>
      </c>
    </row>
    <row r="105" s="113" customFormat="true" ht="188.25" hidden="false" customHeight="true" outlineLevel="0" collapsed="false">
      <c r="A105" s="96" t="n">
        <v>250328</v>
      </c>
      <c r="B105" s="135" t="s">
        <v>305</v>
      </c>
      <c r="C105" s="135" t="s">
        <v>306</v>
      </c>
      <c r="D105" s="99" t="n">
        <f aca="false">SUM(E105,H105,I105)</f>
        <v>190603700</v>
      </c>
      <c r="E105" s="100" t="n">
        <f aca="false">РешПрилож3!E145</f>
        <v>190603700</v>
      </c>
      <c r="F105" s="100"/>
      <c r="G105" s="100"/>
      <c r="H105" s="100"/>
      <c r="I105" s="102"/>
      <c r="J105" s="99" t="n">
        <f aca="false">SUM(K105,N105)</f>
        <v>0</v>
      </c>
      <c r="K105" s="100"/>
      <c r="L105" s="100"/>
      <c r="M105" s="100"/>
      <c r="N105" s="100"/>
      <c r="O105" s="100"/>
      <c r="P105" s="102"/>
      <c r="Q105" s="103" t="n">
        <f aca="false">D105+J105</f>
        <v>190603700</v>
      </c>
      <c r="R105" s="112"/>
      <c r="S105" s="112"/>
      <c r="T105" s="95" t="n">
        <f aca="false">SUM(D105:Q105)</f>
        <v>571811100</v>
      </c>
    </row>
    <row r="106" s="113" customFormat="true" ht="332.25" hidden="false" customHeight="true" outlineLevel="0" collapsed="false">
      <c r="A106" s="96" t="n">
        <v>250329</v>
      </c>
      <c r="B106" s="171" t="s">
        <v>307</v>
      </c>
      <c r="C106" s="135" t="s">
        <v>308</v>
      </c>
      <c r="D106" s="99" t="n">
        <f aca="false">SUM(E106,H106,I106)</f>
        <v>4700000</v>
      </c>
      <c r="E106" s="100" t="n">
        <f aca="false">РешПрилож3!E146</f>
        <v>4700000</v>
      </c>
      <c r="F106" s="100"/>
      <c r="G106" s="100"/>
      <c r="H106" s="100"/>
      <c r="I106" s="102"/>
      <c r="J106" s="99" t="n">
        <f aca="false">SUM(K106,N106)</f>
        <v>0</v>
      </c>
      <c r="K106" s="100"/>
      <c r="L106" s="100"/>
      <c r="M106" s="100"/>
      <c r="N106" s="100"/>
      <c r="O106" s="100"/>
      <c r="P106" s="102"/>
      <c r="Q106" s="103" t="n">
        <f aca="false">D106+J106</f>
        <v>4700000</v>
      </c>
      <c r="R106" s="112"/>
      <c r="S106" s="112"/>
      <c r="T106" s="95" t="n">
        <f aca="false">SUM(D106:Q106)</f>
        <v>14100000</v>
      </c>
    </row>
    <row r="107" s="113" customFormat="true" ht="141.75" hidden="false" customHeight="true" outlineLevel="0" collapsed="false">
      <c r="A107" s="96" t="n">
        <v>250330</v>
      </c>
      <c r="B107" s="172" t="s">
        <v>309</v>
      </c>
      <c r="C107" s="173" t="str">
        <f aca="false">РешПрилож3!C147</f>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гідно з додатком №5)</v>
      </c>
      <c r="D107" s="99" t="n">
        <f aca="false">SUM(E107,H107,I107)</f>
        <v>269200</v>
      </c>
      <c r="E107" s="100" t="n">
        <f aca="false">РешПрилож3!E147</f>
        <v>269200</v>
      </c>
      <c r="F107" s="100"/>
      <c r="G107" s="100"/>
      <c r="H107" s="100"/>
      <c r="I107" s="102"/>
      <c r="J107" s="99" t="n">
        <f aca="false">SUM(K107,N107)</f>
        <v>0</v>
      </c>
      <c r="K107" s="100"/>
      <c r="L107" s="100"/>
      <c r="M107" s="100"/>
      <c r="N107" s="100"/>
      <c r="O107" s="100"/>
      <c r="P107" s="102"/>
      <c r="Q107" s="103" t="n">
        <f aca="false">D107+J107</f>
        <v>269200</v>
      </c>
      <c r="R107" s="112"/>
      <c r="S107" s="112"/>
      <c r="T107" s="95" t="n">
        <f aca="false">SUM(D107:Q107)</f>
        <v>807600</v>
      </c>
    </row>
    <row r="108" customFormat="false" ht="222.75" hidden="false" customHeight="true" outlineLevel="0" collapsed="false">
      <c r="A108" s="174" t="n">
        <v>250343</v>
      </c>
      <c r="B108" s="173" t="str">
        <f aca="false">РешПрилож3!B147</f>
        <v>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v>
      </c>
      <c r="C108" s="175" t="s">
        <v>310</v>
      </c>
      <c r="D108" s="99" t="n">
        <f aca="false">SUM(E108,H108,I108)</f>
        <v>7417700</v>
      </c>
      <c r="E108" s="100" t="n">
        <f aca="false">РешПрилож3!E151</f>
        <v>7417700</v>
      </c>
      <c r="F108" s="100"/>
      <c r="G108" s="100"/>
      <c r="H108" s="100"/>
      <c r="I108" s="102"/>
      <c r="J108" s="99" t="n">
        <f aca="false">SUM(K108,N108)</f>
        <v>0</v>
      </c>
      <c r="K108" s="100"/>
      <c r="L108" s="100"/>
      <c r="M108" s="100"/>
      <c r="N108" s="100"/>
      <c r="O108" s="100"/>
      <c r="P108" s="102"/>
      <c r="Q108" s="103" t="n">
        <f aca="false">D108+J108</f>
        <v>7417700</v>
      </c>
      <c r="R108" s="155"/>
      <c r="T108" s="95" t="n">
        <f aca="false">SUM(D108:Q108)</f>
        <v>22253100</v>
      </c>
    </row>
    <row r="109" s="146" customFormat="true" ht="250.5" hidden="false" customHeight="true" outlineLevel="0" collapsed="false">
      <c r="A109" s="96" t="n">
        <v>250376</v>
      </c>
      <c r="B109" s="135" t="str">
        <f aca="false">РешПрилож3!B148</f>
        <v>Субвенция из государственного бюджета местным бюджетам на выплату помощи семьям с детьми, малообеспеченным семьям, инвалидам с детства, детям-инвалидам и временная государствення помощь детям (согласно приложению №5)</v>
      </c>
      <c r="C109" s="176" t="s">
        <v>311</v>
      </c>
      <c r="D109" s="99" t="n">
        <f aca="false">SUM(E109,H109,I109)</f>
        <v>83245</v>
      </c>
      <c r="E109" s="100" t="n">
        <f aca="false">РешПрилож3!E148</f>
        <v>83245</v>
      </c>
      <c r="F109" s="100"/>
      <c r="G109" s="100"/>
      <c r="H109" s="100"/>
      <c r="I109" s="102"/>
      <c r="J109" s="99" t="n">
        <f aca="false">SUM(K109,N109)</f>
        <v>0</v>
      </c>
      <c r="K109" s="100"/>
      <c r="L109" s="100"/>
      <c r="M109" s="100"/>
      <c r="N109" s="100"/>
      <c r="O109" s="100"/>
      <c r="P109" s="102"/>
      <c r="Q109" s="103" t="n">
        <f aca="false">D109+P109</f>
        <v>83245</v>
      </c>
      <c r="T109" s="95" t="n">
        <f aca="false">SUM(D109:Q109)</f>
        <v>249735</v>
      </c>
    </row>
    <row r="110" s="113" customFormat="true" ht="109.5" hidden="false" customHeight="true" outlineLevel="0" collapsed="false">
      <c r="A110" s="96" t="n">
        <v>250380</v>
      </c>
      <c r="B110" s="131" t="s">
        <v>312</v>
      </c>
      <c r="C110" s="131" t="s">
        <v>313</v>
      </c>
      <c r="D110" s="99" t="n">
        <f aca="false">SUM(E110,H110,I110)</f>
        <v>0</v>
      </c>
      <c r="E110" s="100"/>
      <c r="F110" s="100"/>
      <c r="G110" s="100"/>
      <c r="H110" s="100"/>
      <c r="I110" s="102"/>
      <c r="J110" s="99" t="n">
        <f aca="false">SUM(K110,N110)</f>
        <v>5000000</v>
      </c>
      <c r="K110" s="100"/>
      <c r="L110" s="100"/>
      <c r="M110" s="100"/>
      <c r="N110" s="100" t="n">
        <v>5000000</v>
      </c>
      <c r="O110" s="100"/>
      <c r="P110" s="102" t="n">
        <v>5000000</v>
      </c>
      <c r="Q110" s="103" t="n">
        <f aca="false">D110+J110</f>
        <v>5000000</v>
      </c>
      <c r="R110" s="112"/>
      <c r="S110" s="112"/>
      <c r="T110" s="95" t="n">
        <f aca="false">SUM(D110:Q110)</f>
        <v>20000000</v>
      </c>
    </row>
    <row r="111" s="113" customFormat="true" ht="171.75" hidden="false" customHeight="true" outlineLevel="0" collapsed="false">
      <c r="A111" s="96" t="n">
        <v>250323</v>
      </c>
      <c r="B111" s="131" t="str">
        <f aca="false">РешПрилож3!B150</f>
        <v>Прочие субвенции (субвенция городскому бюджету г.Чугуева на совместные мероприятия по обеспечению эксплуатации действующих систем водоснабжения согласно приложению 5)</v>
      </c>
      <c r="C111" s="131" t="s">
        <v>314</v>
      </c>
      <c r="D111" s="99" t="n">
        <f aca="false">SUM(E111,H111,I111)</f>
        <v>500000</v>
      </c>
      <c r="E111" s="100" t="n">
        <f aca="false">РешПрилож3!E150</f>
        <v>500000</v>
      </c>
      <c r="F111" s="100"/>
      <c r="G111" s="100"/>
      <c r="H111" s="100"/>
      <c r="I111" s="102"/>
      <c r="J111" s="99" t="n">
        <f aca="false">SUM(K111,N111)</f>
        <v>0</v>
      </c>
      <c r="K111" s="100"/>
      <c r="L111" s="100"/>
      <c r="M111" s="100"/>
      <c r="N111" s="100"/>
      <c r="O111" s="100"/>
      <c r="P111" s="102"/>
      <c r="Q111" s="103" t="n">
        <f aca="false">D111+J111</f>
        <v>500000</v>
      </c>
      <c r="R111" s="112"/>
      <c r="S111" s="112"/>
      <c r="T111" s="95" t="n">
        <f aca="false">SUM(D111:Q111)</f>
        <v>1500000</v>
      </c>
    </row>
    <row r="112" customFormat="false" ht="192" hidden="true" customHeight="true" outlineLevel="0" collapsed="false">
      <c r="A112" s="174"/>
      <c r="B112" s="173"/>
      <c r="C112" s="175"/>
      <c r="D112" s="99"/>
      <c r="E112" s="100"/>
      <c r="F112" s="100"/>
      <c r="G112" s="100"/>
      <c r="H112" s="100"/>
      <c r="I112" s="102"/>
      <c r="J112" s="99"/>
      <c r="K112" s="100"/>
      <c r="L112" s="100"/>
      <c r="M112" s="100"/>
      <c r="N112" s="100"/>
      <c r="O112" s="100"/>
      <c r="P112" s="102"/>
      <c r="Q112" s="103"/>
      <c r="R112" s="155"/>
      <c r="T112" s="95"/>
    </row>
    <row r="113" s="184" customFormat="true" ht="22.5" hidden="false" customHeight="true" outlineLevel="0" collapsed="false">
      <c r="A113" s="157"/>
      <c r="B113" s="177" t="s">
        <v>315</v>
      </c>
      <c r="C113" s="158" t="s">
        <v>316</v>
      </c>
      <c r="D113" s="178" t="n">
        <f aca="false">SUM(E113,H113,I113)</f>
        <v>1567335784</v>
      </c>
      <c r="E113" s="179" t="n">
        <f aca="false">SUM(E101:E112)</f>
        <v>1416886571</v>
      </c>
      <c r="F113" s="179" t="n">
        <f aca="false">SUM(F101:F112)</f>
        <v>128204089</v>
      </c>
      <c r="G113" s="179" t="n">
        <f aca="false">SUM(G101:G112)</f>
        <v>40190152</v>
      </c>
      <c r="H113" s="179" t="n">
        <f aca="false">SUM(H101:H112)</f>
        <v>148139013</v>
      </c>
      <c r="I113" s="180" t="n">
        <f aca="false">SUM(I101:I112)</f>
        <v>2310200</v>
      </c>
      <c r="J113" s="178" t="n">
        <f aca="false">SUM(K113,N113)</f>
        <v>331202550</v>
      </c>
      <c r="K113" s="179" t="n">
        <f aca="false">SUM(K101:K112)</f>
        <v>108543700</v>
      </c>
      <c r="L113" s="179" t="n">
        <f aca="false">SUM(L101:L112)</f>
        <v>2841300</v>
      </c>
      <c r="M113" s="179" t="n">
        <f aca="false">SUM(M101:M112)</f>
        <v>17261500</v>
      </c>
      <c r="N113" s="179" t="n">
        <f aca="false">SUM(N101:N112)</f>
        <v>222658850</v>
      </c>
      <c r="O113" s="179" t="e">
        <f aca="false">SUM(O101:O112)</f>
        <v>#REF!</v>
      </c>
      <c r="P113" s="181" t="n">
        <f aca="false">SUM(P101:P112)</f>
        <v>184525250</v>
      </c>
      <c r="Q113" s="182" t="n">
        <f aca="false">SUM(Q101:Q112)</f>
        <v>1898538334</v>
      </c>
      <c r="R113" s="183"/>
      <c r="S113" s="183"/>
      <c r="T113" s="95" t="e">
        <f aca="false">SUM(D113:Q113)</f>
        <v>#REF!</v>
      </c>
    </row>
    <row r="114" s="104" customFormat="true" ht="27.75" hidden="false" customHeight="true" outlineLevel="0" collapsed="false">
      <c r="A114" s="185"/>
      <c r="B114" s="185"/>
      <c r="C114" s="51"/>
      <c r="D114" s="186"/>
      <c r="E114" s="186"/>
      <c r="F114" s="186"/>
      <c r="G114" s="186"/>
      <c r="H114" s="186"/>
      <c r="I114" s="186"/>
      <c r="J114" s="186"/>
      <c r="K114" s="186"/>
      <c r="L114" s="186"/>
      <c r="M114" s="186"/>
      <c r="N114" s="186"/>
      <c r="O114" s="186"/>
      <c r="P114" s="186"/>
      <c r="Q114" s="186"/>
      <c r="R114" s="94"/>
      <c r="S114" s="94"/>
    </row>
    <row r="115" s="104" customFormat="true" ht="16.5" hidden="false" customHeight="true" outlineLevel="0" collapsed="false">
      <c r="A115" s="185"/>
      <c r="B115" s="185"/>
      <c r="C115" s="187" t="s">
        <v>115</v>
      </c>
      <c r="D115" s="186"/>
      <c r="E115" s="186"/>
      <c r="F115" s="186"/>
      <c r="G115" s="186"/>
      <c r="H115" s="186"/>
      <c r="I115" s="186"/>
      <c r="J115" s="186"/>
      <c r="K115" s="186"/>
      <c r="L115" s="186"/>
      <c r="M115" s="186"/>
      <c r="N115" s="186"/>
      <c r="O115" s="186"/>
      <c r="P115" s="186"/>
      <c r="Q115" s="186"/>
      <c r="R115" s="94"/>
      <c r="S115" s="94"/>
    </row>
    <row r="116" s="104" customFormat="true" ht="16.5" hidden="false" customHeight="true" outlineLevel="0" collapsed="false">
      <c r="A116" s="185"/>
      <c r="B116" s="185"/>
      <c r="C116" s="187" t="s">
        <v>116</v>
      </c>
      <c r="D116" s="94"/>
      <c r="E116" s="94"/>
      <c r="F116" s="94"/>
      <c r="G116" s="94"/>
      <c r="H116" s="94"/>
      <c r="I116" s="94"/>
      <c r="J116" s="94"/>
      <c r="K116" s="94"/>
      <c r="L116" s="94"/>
      <c r="M116" s="188"/>
      <c r="N116" s="94"/>
      <c r="O116" s="94"/>
      <c r="P116" s="94"/>
      <c r="Q116" s="94"/>
      <c r="R116" s="94"/>
      <c r="S116" s="94"/>
    </row>
    <row r="117" s="193" customFormat="true" ht="16.5" hidden="false" customHeight="true" outlineLevel="0" collapsed="false">
      <c r="A117" s="189"/>
      <c r="B117" s="189"/>
      <c r="C117" s="187" t="s">
        <v>317</v>
      </c>
      <c r="D117" s="190"/>
      <c r="E117" s="190"/>
      <c r="F117" s="190"/>
      <c r="G117" s="190"/>
      <c r="H117" s="190"/>
      <c r="I117" s="190"/>
      <c r="J117" s="190"/>
      <c r="K117" s="190"/>
      <c r="L117" s="190"/>
      <c r="M117" s="190"/>
      <c r="N117" s="190"/>
      <c r="O117" s="190"/>
      <c r="P117" s="191" t="s">
        <v>318</v>
      </c>
      <c r="Q117" s="192"/>
      <c r="R117" s="190"/>
      <c r="S117" s="190"/>
    </row>
    <row r="118" s="104" customFormat="true" ht="11.25" hidden="false" customHeight="true" outlineLevel="0" collapsed="false">
      <c r="A118" s="185"/>
      <c r="B118" s="185"/>
      <c r="C118" s="51"/>
      <c r="D118" s="94"/>
      <c r="E118" s="94"/>
      <c r="F118" s="94"/>
      <c r="G118" s="94"/>
      <c r="H118" s="94"/>
      <c r="I118" s="94"/>
      <c r="J118" s="94"/>
      <c r="K118" s="94"/>
      <c r="L118" s="94"/>
      <c r="M118" s="94"/>
      <c r="N118" s="94"/>
      <c r="O118" s="94"/>
      <c r="P118" s="94"/>
      <c r="Q118" s="94"/>
      <c r="R118" s="94"/>
      <c r="S118" s="94"/>
    </row>
    <row r="119" s="193" customFormat="true" ht="23.25" hidden="false" customHeight="true" outlineLevel="0" collapsed="false">
      <c r="A119" s="189"/>
      <c r="B119" s="189"/>
      <c r="C119" s="187"/>
      <c r="D119" s="190"/>
      <c r="E119" s="190"/>
      <c r="F119" s="190"/>
      <c r="G119" s="190"/>
      <c r="H119" s="190"/>
      <c r="I119" s="190"/>
      <c r="J119" s="190"/>
      <c r="K119" s="190"/>
      <c r="L119" s="190"/>
      <c r="M119" s="190"/>
      <c r="N119" s="190"/>
      <c r="O119" s="190"/>
      <c r="P119" s="194"/>
      <c r="Q119" s="192"/>
      <c r="R119" s="190"/>
      <c r="S119" s="190"/>
    </row>
    <row r="120" s="58" customFormat="true" ht="15" hidden="false" customHeight="true" outlineLevel="0" collapsed="false">
      <c r="A120" s="195"/>
      <c r="B120" s="196" t="s">
        <v>319</v>
      </c>
      <c r="C120" s="196"/>
      <c r="D120" s="196"/>
      <c r="E120" s="196"/>
    </row>
    <row r="121" s="58" customFormat="true" ht="15" hidden="false" customHeight="true" outlineLevel="0" collapsed="false">
      <c r="A121" s="195"/>
      <c r="B121" s="196" t="s">
        <v>320</v>
      </c>
      <c r="C121" s="196"/>
      <c r="D121" s="196"/>
      <c r="E121" s="196"/>
    </row>
    <row r="122" customFormat="false" ht="15.75" hidden="false" customHeight="false" outlineLevel="0" collapsed="false">
      <c r="A122" s="197"/>
      <c r="B122" s="197"/>
    </row>
    <row r="123" customFormat="false" ht="15.75" hidden="false" customHeight="false" outlineLevel="0" collapsed="false">
      <c r="A123" s="52"/>
      <c r="B123" s="52"/>
    </row>
    <row r="124" customFormat="false" ht="15.75" hidden="false" customHeight="false" outlineLevel="0" collapsed="false">
      <c r="A124" s="52"/>
      <c r="B124" s="52"/>
    </row>
    <row r="125" customFormat="false" ht="15.75" hidden="false" customHeight="false" outlineLevel="0" collapsed="false">
      <c r="A125" s="52"/>
      <c r="B125" s="52"/>
    </row>
    <row r="126" customFormat="false" ht="15.75" hidden="false" customHeight="false" outlineLevel="0" collapsed="false">
      <c r="A126" s="52"/>
      <c r="B126" s="52"/>
    </row>
    <row r="127" customFormat="false" ht="15.75" hidden="false" customHeight="false" outlineLevel="0" collapsed="false">
      <c r="A127" s="52"/>
      <c r="B127" s="52"/>
    </row>
    <row r="128" customFormat="false" ht="15.75" hidden="false" customHeight="false" outlineLevel="0" collapsed="false">
      <c r="A128" s="52"/>
      <c r="B128" s="52"/>
    </row>
    <row r="129" customFormat="false" ht="15.75" hidden="false" customHeight="false" outlineLevel="0" collapsed="false">
      <c r="A129" s="52"/>
      <c r="B129" s="52"/>
    </row>
    <row r="130" customFormat="false" ht="15.75" hidden="false" customHeight="false" outlineLevel="0" collapsed="false">
      <c r="A130" s="52"/>
      <c r="B130" s="52"/>
    </row>
    <row r="131" customFormat="false" ht="15.75" hidden="false" customHeight="false" outlineLevel="0" collapsed="false">
      <c r="A131" s="52"/>
      <c r="B131" s="52"/>
    </row>
    <row r="132" customFormat="false" ht="15.75" hidden="false" customHeight="false" outlineLevel="0" collapsed="false">
      <c r="A132" s="52"/>
      <c r="B132" s="52"/>
    </row>
    <row r="133" customFormat="false" ht="15.75" hidden="false" customHeight="false" outlineLevel="0" collapsed="false">
      <c r="A133" s="52"/>
      <c r="B133" s="52"/>
    </row>
    <row r="134" customFormat="false" ht="15.75" hidden="false" customHeight="false" outlineLevel="0" collapsed="false">
      <c r="A134" s="52"/>
      <c r="B134" s="52"/>
    </row>
    <row r="135" customFormat="false" ht="15.75" hidden="false" customHeight="false" outlineLevel="0" collapsed="false">
      <c r="A135" s="52"/>
      <c r="B135" s="52"/>
    </row>
    <row r="136" customFormat="false" ht="15.75" hidden="false" customHeight="false" outlineLevel="0" collapsed="false">
      <c r="A136" s="52"/>
      <c r="B136" s="52"/>
    </row>
    <row r="137" customFormat="false" ht="15.75" hidden="false" customHeight="false" outlineLevel="0" collapsed="false">
      <c r="A137" s="52"/>
      <c r="B137" s="52"/>
    </row>
    <row r="138" customFormat="false" ht="15.75" hidden="false" customHeight="false" outlineLevel="0" collapsed="false">
      <c r="A138" s="52"/>
      <c r="B138" s="52"/>
    </row>
    <row r="139" customFormat="false" ht="15.75" hidden="false" customHeight="false" outlineLevel="0" collapsed="false">
      <c r="A139" s="52"/>
      <c r="B139" s="52"/>
    </row>
    <row r="140" customFormat="false" ht="15.75" hidden="false" customHeight="false" outlineLevel="0" collapsed="false">
      <c r="A140" s="52"/>
      <c r="B140" s="52"/>
    </row>
    <row r="141" customFormat="false" ht="15.75" hidden="false" customHeight="false" outlineLevel="0" collapsed="false">
      <c r="A141" s="52"/>
      <c r="B141" s="52"/>
    </row>
    <row r="142" customFormat="false" ht="15.75" hidden="false" customHeight="false" outlineLevel="0" collapsed="false">
      <c r="A142" s="52"/>
      <c r="B142" s="52"/>
    </row>
    <row r="143" customFormat="false" ht="15.75" hidden="false" customHeight="false" outlineLevel="0" collapsed="false">
      <c r="A143" s="52"/>
      <c r="B143" s="52"/>
    </row>
    <row r="144" customFormat="false" ht="15.75" hidden="false" customHeight="false" outlineLevel="0" collapsed="false">
      <c r="A144" s="52"/>
      <c r="B144" s="52"/>
    </row>
    <row r="145" customFormat="false" ht="15.75" hidden="false" customHeight="false" outlineLevel="0" collapsed="false">
      <c r="A145" s="52"/>
      <c r="B145" s="52"/>
    </row>
    <row r="146" customFormat="false" ht="15.75" hidden="false" customHeight="false" outlineLevel="0" collapsed="false">
      <c r="A146" s="52"/>
      <c r="B146" s="52"/>
    </row>
    <row r="147" customFormat="false" ht="15.75" hidden="false" customHeight="false" outlineLevel="0" collapsed="false">
      <c r="A147" s="52"/>
      <c r="B147" s="52"/>
    </row>
    <row r="148" customFormat="false" ht="15.75" hidden="false" customHeight="false" outlineLevel="0" collapsed="false">
      <c r="A148" s="52"/>
      <c r="B148" s="52"/>
    </row>
    <row r="149" customFormat="false" ht="15.75" hidden="false" customHeight="false" outlineLevel="0" collapsed="false">
      <c r="A149" s="52"/>
      <c r="B149" s="52"/>
    </row>
    <row r="150" customFormat="false" ht="15.75" hidden="false" customHeight="false" outlineLevel="0" collapsed="false">
      <c r="A150" s="52"/>
      <c r="B150" s="52"/>
    </row>
    <row r="151" customFormat="false" ht="15.75" hidden="false" customHeight="false" outlineLevel="0" collapsed="false">
      <c r="A151" s="52"/>
      <c r="B151" s="52"/>
    </row>
    <row r="152" customFormat="false" ht="15.75" hidden="false" customHeight="false" outlineLevel="0" collapsed="false">
      <c r="A152" s="52"/>
      <c r="B152" s="52"/>
    </row>
    <row r="153" customFormat="false" ht="15.75" hidden="false" customHeight="false" outlineLevel="0" collapsed="false">
      <c r="A153" s="52"/>
      <c r="B153" s="52"/>
    </row>
    <row r="154" customFormat="false" ht="15.75" hidden="false" customHeight="false" outlineLevel="0" collapsed="false">
      <c r="A154" s="52"/>
      <c r="B154" s="52"/>
    </row>
    <row r="155" customFormat="false" ht="15.75" hidden="false" customHeight="false" outlineLevel="0" collapsed="false">
      <c r="A155" s="52"/>
      <c r="B155" s="52"/>
    </row>
    <row r="156" customFormat="false" ht="15.75" hidden="false" customHeight="false" outlineLevel="0" collapsed="false">
      <c r="A156" s="52"/>
      <c r="B156" s="52"/>
    </row>
    <row r="157" customFormat="false" ht="15.75" hidden="false" customHeight="false" outlineLevel="0" collapsed="false">
      <c r="A157" s="52"/>
      <c r="B157" s="52"/>
    </row>
    <row r="158" customFormat="false" ht="15.75" hidden="false" customHeight="false" outlineLevel="0" collapsed="false">
      <c r="A158" s="52"/>
      <c r="B158" s="52"/>
    </row>
    <row r="159" customFormat="false" ht="15.75" hidden="false" customHeight="false" outlineLevel="0" collapsed="false">
      <c r="A159" s="52"/>
      <c r="B159" s="52"/>
    </row>
    <row r="160" customFormat="false" ht="15.75" hidden="false" customHeight="false" outlineLevel="0" collapsed="false">
      <c r="A160" s="52"/>
      <c r="B160" s="52"/>
    </row>
    <row r="161" customFormat="false" ht="15.75" hidden="false" customHeight="false" outlineLevel="0" collapsed="false">
      <c r="A161" s="52"/>
      <c r="B161" s="52"/>
    </row>
    <row r="162" customFormat="false" ht="15.75" hidden="false" customHeight="false" outlineLevel="0" collapsed="false">
      <c r="A162" s="52"/>
      <c r="B162" s="52"/>
    </row>
    <row r="163" customFormat="false" ht="15.75" hidden="false" customHeight="false" outlineLevel="0" collapsed="false">
      <c r="A163" s="52"/>
      <c r="B163" s="52"/>
    </row>
    <row r="164" customFormat="false" ht="15.75" hidden="false" customHeight="false" outlineLevel="0" collapsed="false">
      <c r="A164" s="52"/>
      <c r="B164" s="52"/>
    </row>
    <row r="165" customFormat="false" ht="15.75" hidden="false" customHeight="false" outlineLevel="0" collapsed="false">
      <c r="A165" s="52"/>
      <c r="B165" s="52"/>
    </row>
    <row r="166" customFormat="false" ht="15.75" hidden="false" customHeight="false" outlineLevel="0" collapsed="false">
      <c r="A166" s="52"/>
      <c r="B166" s="52"/>
    </row>
    <row r="167" customFormat="false" ht="15.75" hidden="false" customHeight="false" outlineLevel="0" collapsed="false">
      <c r="A167" s="52"/>
      <c r="B167" s="52"/>
    </row>
    <row r="168" customFormat="false" ht="15.75" hidden="false" customHeight="false" outlineLevel="0" collapsed="false">
      <c r="A168" s="52"/>
      <c r="B168" s="52"/>
    </row>
    <row r="169" customFormat="false" ht="15.75" hidden="false" customHeight="false" outlineLevel="0" collapsed="false">
      <c r="A169" s="52"/>
      <c r="B169" s="52"/>
    </row>
    <row r="170" customFormat="false" ht="15.75" hidden="false" customHeight="false" outlineLevel="0" collapsed="false">
      <c r="A170" s="52"/>
      <c r="B170" s="52"/>
    </row>
    <row r="171" customFormat="false" ht="15.75" hidden="false" customHeight="false" outlineLevel="0" collapsed="false">
      <c r="A171" s="52"/>
      <c r="B171" s="52"/>
    </row>
    <row r="172" customFormat="false" ht="15.75" hidden="false" customHeight="false" outlineLevel="0" collapsed="false">
      <c r="A172" s="52"/>
      <c r="B172" s="52"/>
    </row>
    <row r="173" customFormat="false" ht="15.75" hidden="false" customHeight="false" outlineLevel="0" collapsed="false">
      <c r="A173" s="52"/>
      <c r="B173" s="52"/>
    </row>
    <row r="174" customFormat="false" ht="15.75" hidden="false" customHeight="false" outlineLevel="0" collapsed="false">
      <c r="A174" s="52"/>
      <c r="B174" s="52"/>
    </row>
    <row r="175" customFormat="false" ht="15.75" hidden="false" customHeight="false" outlineLevel="0" collapsed="false">
      <c r="A175" s="52"/>
      <c r="B175" s="52"/>
    </row>
    <row r="176" customFormat="false" ht="15.75" hidden="false" customHeight="false" outlineLevel="0" collapsed="false">
      <c r="A176" s="52"/>
      <c r="B176" s="52"/>
    </row>
    <row r="177" customFormat="false" ht="15.75" hidden="false" customHeight="false" outlineLevel="0" collapsed="false">
      <c r="A177" s="52"/>
      <c r="B177" s="52"/>
    </row>
    <row r="178" customFormat="false" ht="15.75" hidden="false" customHeight="false" outlineLevel="0" collapsed="false">
      <c r="A178" s="52"/>
      <c r="B178" s="52"/>
    </row>
    <row r="179" customFormat="false" ht="15.75" hidden="false" customHeight="false" outlineLevel="0" collapsed="false">
      <c r="A179" s="52"/>
      <c r="B179" s="52"/>
    </row>
    <row r="180" customFormat="false" ht="15.75" hidden="false" customHeight="false" outlineLevel="0" collapsed="false">
      <c r="A180" s="52"/>
      <c r="B180" s="52"/>
    </row>
    <row r="181" customFormat="false" ht="15.75" hidden="false" customHeight="false" outlineLevel="0" collapsed="false">
      <c r="A181" s="52"/>
      <c r="B181" s="52"/>
    </row>
    <row r="182" customFormat="false" ht="15.75" hidden="false" customHeight="false" outlineLevel="0" collapsed="false">
      <c r="A182" s="52"/>
      <c r="B182" s="52"/>
    </row>
    <row r="183" customFormat="false" ht="15.75" hidden="false" customHeight="false" outlineLevel="0" collapsed="false">
      <c r="A183" s="52"/>
      <c r="B183" s="52"/>
    </row>
    <row r="184" customFormat="false" ht="15.75" hidden="false" customHeight="false" outlineLevel="0" collapsed="false">
      <c r="A184" s="52"/>
      <c r="B184" s="52"/>
    </row>
    <row r="185" customFormat="false" ht="15.75" hidden="false" customHeight="false" outlineLevel="0" collapsed="false">
      <c r="A185" s="52"/>
      <c r="B185" s="52"/>
    </row>
    <row r="186" customFormat="false" ht="15.75" hidden="false" customHeight="false" outlineLevel="0" collapsed="false">
      <c r="A186" s="52"/>
      <c r="B186" s="52"/>
    </row>
    <row r="187" customFormat="false" ht="15.75" hidden="false" customHeight="false" outlineLevel="0" collapsed="false">
      <c r="A187" s="52"/>
      <c r="B187" s="52"/>
    </row>
    <row r="188" customFormat="false" ht="15.75" hidden="false" customHeight="false" outlineLevel="0" collapsed="false">
      <c r="A188" s="52"/>
      <c r="B188" s="52"/>
    </row>
    <row r="189" customFormat="false" ht="15.75" hidden="false" customHeight="false" outlineLevel="0" collapsed="false">
      <c r="A189" s="52"/>
      <c r="B189" s="52"/>
    </row>
    <row r="190" customFormat="false" ht="15.75" hidden="false" customHeight="false" outlineLevel="0" collapsed="false">
      <c r="A190" s="52"/>
      <c r="B190" s="52"/>
    </row>
    <row r="191" customFormat="false" ht="15.75" hidden="false" customHeight="false" outlineLevel="0" collapsed="false">
      <c r="A191" s="52"/>
      <c r="B191" s="52"/>
    </row>
    <row r="192" customFormat="false" ht="15.75" hidden="false" customHeight="false" outlineLevel="0" collapsed="false">
      <c r="A192" s="52"/>
      <c r="B192" s="52"/>
    </row>
    <row r="193" customFormat="false" ht="15.75" hidden="false" customHeight="false" outlineLevel="0" collapsed="false">
      <c r="A193" s="52"/>
      <c r="B193" s="52"/>
    </row>
    <row r="194" customFormat="false" ht="15.75" hidden="false" customHeight="false" outlineLevel="0" collapsed="false">
      <c r="A194" s="52"/>
      <c r="B194" s="52"/>
    </row>
    <row r="195" customFormat="false" ht="15.75" hidden="false" customHeight="false" outlineLevel="0" collapsed="false">
      <c r="A195" s="52"/>
      <c r="B195" s="52"/>
    </row>
    <row r="196" customFormat="false" ht="15.75" hidden="false" customHeight="false" outlineLevel="0" collapsed="false">
      <c r="A196" s="52"/>
      <c r="B196" s="52"/>
    </row>
    <row r="197" customFormat="false" ht="15.75" hidden="false" customHeight="false" outlineLevel="0" collapsed="false">
      <c r="A197" s="52"/>
      <c r="B197" s="52"/>
    </row>
    <row r="198" customFormat="false" ht="15.75" hidden="false" customHeight="false" outlineLevel="0" collapsed="false">
      <c r="A198" s="52"/>
      <c r="B198" s="52"/>
    </row>
    <row r="199" customFormat="false" ht="15.75" hidden="false" customHeight="false" outlineLevel="0" collapsed="false">
      <c r="A199" s="52"/>
      <c r="B199" s="52"/>
    </row>
    <row r="200" customFormat="false" ht="15.75" hidden="false" customHeight="false" outlineLevel="0" collapsed="false">
      <c r="A200" s="52"/>
      <c r="B200" s="52"/>
    </row>
    <row r="201" customFormat="false" ht="15.75" hidden="false" customHeight="false" outlineLevel="0" collapsed="false">
      <c r="A201" s="52"/>
      <c r="B201" s="52"/>
    </row>
    <row r="202" customFormat="false" ht="15.75" hidden="false" customHeight="false" outlineLevel="0" collapsed="false">
      <c r="A202" s="52"/>
      <c r="B202" s="52"/>
    </row>
  </sheetData>
  <mergeCells count="8">
    <mergeCell ref="A15:Q15"/>
    <mergeCell ref="A16:Q16"/>
    <mergeCell ref="A17:Q17"/>
    <mergeCell ref="A18:Q18"/>
    <mergeCell ref="D21:I21"/>
    <mergeCell ref="J21:P21"/>
    <mergeCell ref="D25:I25"/>
    <mergeCell ref="J25:P25"/>
  </mergeCells>
  <printOptions headings="false" gridLines="false" gridLinesSet="true" horizontalCentered="false" verticalCentered="false"/>
  <pageMargins left="0.275694444444444" right="0" top="0.354166666666667" bottom="0.39375"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5"/>
  <sheetViews>
    <sheetView showFormulas="false" showGridLines="true" showRowColHeaders="true" showZeros="true" rightToLeft="false" tabSelected="false" showOutlineSymbols="true" defaultGridColor="true" view="normal" topLeftCell="A24" colorId="64" zoomScale="85" zoomScaleNormal="85" zoomScalePageLayoutView="100" workbookViewId="0">
      <pane xSplit="3" ySplit="2" topLeftCell="D39" activePane="bottomRight" state="frozen"/>
      <selection pane="topLeft" activeCell="A24" activeCellId="0" sqref="A24"/>
      <selection pane="topRight" activeCell="D24" activeCellId="0" sqref="D24"/>
      <selection pane="bottomLeft" activeCell="A39" activeCellId="0" sqref="A39"/>
      <selection pane="bottomRight" activeCell="H42" activeCellId="0" sqref="H42"/>
    </sheetView>
  </sheetViews>
  <sheetFormatPr defaultColWidth="9.13671875" defaultRowHeight="11.25" zeroHeight="false" outlineLevelRow="0" outlineLevelCol="0"/>
  <cols>
    <col collapsed="false" customWidth="true" hidden="false" outlineLevel="0" max="1" min="1" style="198" width="7.14"/>
    <col collapsed="false" customWidth="true" hidden="true" outlineLevel="0" max="2" min="2" style="199" width="0.28"/>
    <col collapsed="false" customWidth="true" hidden="false" outlineLevel="0" max="3" min="3" style="199" width="28.41"/>
    <col collapsed="false" customWidth="true" hidden="false" outlineLevel="0" max="5" min="4" style="198" width="12.56"/>
    <col collapsed="false" customWidth="true" hidden="false" outlineLevel="0" max="6" min="6" style="198" width="10.99"/>
    <col collapsed="false" customWidth="true" hidden="false" outlineLevel="0" max="7" min="7" style="198" width="9.85"/>
    <col collapsed="false" customWidth="true" hidden="false" outlineLevel="0" max="8" min="8" style="198" width="10.99"/>
    <col collapsed="false" customWidth="true" hidden="false" outlineLevel="0" max="9" min="9" style="198" width="10.13"/>
    <col collapsed="false" customWidth="true" hidden="false" outlineLevel="0" max="10" min="10" style="198" width="10.85"/>
    <col collapsed="false" customWidth="true" hidden="false" outlineLevel="0" max="11" min="11" style="198" width="11.42"/>
    <col collapsed="false" customWidth="true" hidden="false" outlineLevel="0" max="12" min="12" style="198" width="9.28"/>
    <col collapsed="false" customWidth="true" hidden="false" outlineLevel="0" max="13" min="13" style="198" width="10.28"/>
    <col collapsed="false" customWidth="true" hidden="false" outlineLevel="0" max="14" min="14" style="198" width="10.85"/>
    <col collapsed="false" customWidth="true" hidden="true" outlineLevel="0" max="15" min="15" style="198" width="7.42"/>
    <col collapsed="false" customWidth="true" hidden="false" outlineLevel="0" max="16" min="16" style="198" width="10.99"/>
    <col collapsed="false" customWidth="true" hidden="false" outlineLevel="0" max="17" min="17" style="198" width="12.7"/>
    <col collapsed="false" customWidth="true" hidden="true" outlineLevel="0" max="18" min="18" style="198" width="3.56"/>
    <col collapsed="false" customWidth="true" hidden="false" outlineLevel="0" max="19" min="19" style="198" width="2.99"/>
    <col collapsed="false" customWidth="false" hidden="false" outlineLevel="0" max="257" min="20" style="198" width="9.14"/>
  </cols>
  <sheetData>
    <row r="1" customFormat="false" ht="10.5" hidden="false" customHeight="true" outlineLevel="0" collapsed="false"/>
    <row r="2" s="50" customFormat="true" ht="14.25" hidden="true" customHeight="true" outlineLevel="0" collapsed="false">
      <c r="C2" s="51"/>
    </row>
    <row r="3" s="52" customFormat="true" ht="14.25" hidden="true" customHeight="true" outlineLevel="0" collapsed="false">
      <c r="C3" s="51"/>
      <c r="G3" s="53"/>
      <c r="H3" s="53"/>
      <c r="I3" s="53"/>
      <c r="M3" s="53"/>
      <c r="N3" s="54"/>
      <c r="O3" s="54"/>
      <c r="Q3" s="53"/>
      <c r="R3" s="53"/>
    </row>
    <row r="4" s="52" customFormat="true" ht="14.25" hidden="true" customHeight="true" outlineLevel="0" collapsed="false">
      <c r="C4" s="51"/>
      <c r="G4" s="55"/>
      <c r="H4" s="55"/>
      <c r="I4" s="55"/>
      <c r="M4" s="54"/>
      <c r="N4" s="54"/>
      <c r="O4" s="54"/>
      <c r="P4" s="54"/>
      <c r="Q4" s="54"/>
      <c r="R4" s="53"/>
    </row>
    <row r="5" s="52" customFormat="true" ht="14.25" hidden="true" customHeight="true" outlineLevel="0" collapsed="false">
      <c r="C5" s="51"/>
      <c r="G5" s="55"/>
      <c r="H5" s="55"/>
      <c r="I5" s="55"/>
      <c r="M5" s="54"/>
      <c r="N5" s="54"/>
      <c r="O5" s="54"/>
      <c r="P5" s="54"/>
      <c r="Q5" s="54"/>
      <c r="R5" s="53"/>
    </row>
    <row r="6" s="52" customFormat="true" ht="14.25" hidden="true" customHeight="true" outlineLevel="0" collapsed="false">
      <c r="C6" s="56"/>
      <c r="G6" s="55"/>
      <c r="H6" s="55"/>
      <c r="I6" s="55"/>
      <c r="M6" s="54"/>
      <c r="N6" s="54"/>
      <c r="O6" s="54"/>
      <c r="P6" s="54"/>
      <c r="Q6" s="54"/>
      <c r="R6" s="53"/>
    </row>
    <row r="7" s="52" customFormat="true" ht="42.75" hidden="true" customHeight="true" outlineLevel="0" collapsed="false">
      <c r="C7" s="51"/>
      <c r="G7" s="55"/>
      <c r="H7" s="55"/>
      <c r="I7" s="55"/>
      <c r="M7" s="54"/>
      <c r="N7" s="54"/>
      <c r="O7" s="54"/>
      <c r="P7" s="54"/>
      <c r="Q7" s="54"/>
      <c r="R7" s="53"/>
    </row>
    <row r="8" customFormat="false" ht="5.25" hidden="false" customHeight="true" outlineLevel="0" collapsed="false"/>
    <row r="9" s="200" customFormat="true" ht="14.25" hidden="false" customHeight="true" outlineLevel="0" collapsed="false">
      <c r="G9" s="201"/>
      <c r="H9" s="202"/>
      <c r="I9" s="202"/>
      <c r="M9" s="202"/>
      <c r="N9" s="203"/>
      <c r="O9" s="203"/>
      <c r="Q9" s="202"/>
    </row>
    <row r="10" s="200" customFormat="true" ht="14.25" hidden="false" customHeight="true" outlineLevel="0" collapsed="false">
      <c r="G10" s="204"/>
      <c r="H10" s="204"/>
      <c r="I10" s="204"/>
      <c r="M10" s="205"/>
      <c r="N10" s="205"/>
      <c r="O10" s="205"/>
      <c r="P10" s="205"/>
      <c r="Q10" s="205"/>
    </row>
    <row r="11" s="200" customFormat="true" ht="14.25" hidden="false" customHeight="true" outlineLevel="0" collapsed="false">
      <c r="G11" s="204"/>
      <c r="H11" s="204"/>
      <c r="I11" s="204"/>
      <c r="M11" s="205"/>
      <c r="N11" s="205"/>
      <c r="O11" s="205"/>
      <c r="P11" s="205"/>
      <c r="Q11" s="205"/>
    </row>
    <row r="12" s="200" customFormat="true" ht="14.25" hidden="false" customHeight="true" outlineLevel="0" collapsed="false">
      <c r="B12" s="206"/>
      <c r="C12" s="206"/>
      <c r="G12" s="204"/>
      <c r="H12" s="204"/>
      <c r="I12" s="204"/>
      <c r="M12" s="205"/>
      <c r="N12" s="205"/>
      <c r="O12" s="205"/>
      <c r="P12" s="205"/>
      <c r="Q12" s="205"/>
    </row>
    <row r="13" customFormat="false" ht="61.5" hidden="false" customHeight="true" outlineLevel="0" collapsed="false">
      <c r="B13" s="198"/>
      <c r="C13" s="198"/>
      <c r="F13" s="204"/>
      <c r="G13" s="204"/>
      <c r="H13" s="204"/>
      <c r="I13" s="201"/>
      <c r="L13" s="204"/>
      <c r="M13" s="204"/>
      <c r="N13" s="201"/>
      <c r="O13" s="201"/>
      <c r="P13" s="207"/>
      <c r="Q13" s="207"/>
    </row>
    <row r="14" s="58" customFormat="true" ht="18.75" hidden="false" customHeight="true" outlineLevel="0" collapsed="false">
      <c r="A14" s="57" t="s">
        <v>321</v>
      </c>
      <c r="B14" s="57"/>
      <c r="C14" s="57"/>
      <c r="D14" s="57"/>
      <c r="E14" s="57"/>
      <c r="F14" s="57"/>
      <c r="G14" s="57"/>
      <c r="H14" s="57"/>
      <c r="I14" s="57"/>
      <c r="J14" s="57"/>
      <c r="K14" s="57"/>
      <c r="L14" s="57"/>
      <c r="M14" s="57"/>
      <c r="N14" s="57"/>
      <c r="O14" s="57"/>
      <c r="P14" s="57"/>
      <c r="Q14" s="57"/>
    </row>
    <row r="15" s="58" customFormat="true" ht="18.75" hidden="false" customHeight="true" outlineLevel="0" collapsed="false">
      <c r="A15" s="57" t="s">
        <v>322</v>
      </c>
      <c r="B15" s="57"/>
      <c r="C15" s="57"/>
      <c r="D15" s="57"/>
      <c r="E15" s="57"/>
      <c r="F15" s="57"/>
      <c r="G15" s="57"/>
      <c r="H15" s="57"/>
      <c r="I15" s="57"/>
      <c r="J15" s="57"/>
      <c r="K15" s="57"/>
      <c r="L15" s="57"/>
      <c r="M15" s="57"/>
      <c r="N15" s="57"/>
      <c r="O15" s="57"/>
      <c r="P15" s="57"/>
      <c r="Q15" s="57"/>
    </row>
    <row r="16" s="58" customFormat="true" ht="18.75" hidden="true" customHeight="true" outlineLevel="0" collapsed="false">
      <c r="A16" s="57" t="s">
        <v>120</v>
      </c>
      <c r="B16" s="57"/>
      <c r="C16" s="57"/>
      <c r="D16" s="57"/>
      <c r="E16" s="57"/>
      <c r="F16" s="57"/>
      <c r="G16" s="57"/>
      <c r="H16" s="57"/>
      <c r="I16" s="57"/>
      <c r="J16" s="57"/>
      <c r="K16" s="57"/>
      <c r="L16" s="57"/>
      <c r="M16" s="57"/>
      <c r="N16" s="57"/>
      <c r="O16" s="57"/>
      <c r="P16" s="57"/>
      <c r="Q16" s="57"/>
    </row>
    <row r="17" s="58" customFormat="true" ht="18.75" hidden="true" customHeight="true" outlineLevel="0" collapsed="false">
      <c r="A17" s="57" t="s">
        <v>323</v>
      </c>
      <c r="B17" s="57"/>
      <c r="C17" s="57"/>
      <c r="D17" s="57"/>
      <c r="E17" s="57"/>
      <c r="F17" s="57"/>
      <c r="G17" s="57"/>
      <c r="H17" s="57"/>
      <c r="I17" s="57"/>
      <c r="J17" s="57"/>
      <c r="K17" s="57"/>
      <c r="L17" s="57"/>
      <c r="M17" s="57"/>
      <c r="N17" s="57"/>
      <c r="O17" s="57"/>
      <c r="P17" s="57"/>
      <c r="Q17" s="57"/>
    </row>
    <row r="18" s="52" customFormat="true" ht="6.75" hidden="true" customHeight="true" outlineLevel="0" collapsed="false">
      <c r="A18" s="53"/>
      <c r="B18" s="53"/>
      <c r="C18" s="53"/>
      <c r="D18" s="53"/>
      <c r="E18" s="53"/>
      <c r="F18" s="53"/>
      <c r="G18" s="53"/>
      <c r="H18" s="53"/>
      <c r="I18" s="53"/>
      <c r="J18" s="53"/>
      <c r="K18" s="53"/>
      <c r="L18" s="53"/>
      <c r="M18" s="53"/>
      <c r="N18" s="53"/>
      <c r="O18" s="53"/>
      <c r="P18" s="53"/>
      <c r="Q18" s="53"/>
    </row>
    <row r="19" s="52" customFormat="true" ht="15" hidden="true" customHeight="true" outlineLevel="0" collapsed="false">
      <c r="C19" s="208"/>
      <c r="P19" s="51" t="s">
        <v>122</v>
      </c>
    </row>
    <row r="20" s="52" customFormat="true" ht="18.75" hidden="true" customHeight="true" outlineLevel="0" collapsed="false">
      <c r="A20" s="209"/>
      <c r="B20" s="209"/>
      <c r="C20" s="209"/>
      <c r="D20" s="64" t="s">
        <v>123</v>
      </c>
      <c r="E20" s="64"/>
      <c r="F20" s="64"/>
      <c r="G20" s="64"/>
      <c r="H20" s="64"/>
      <c r="I20" s="64"/>
      <c r="J20" s="65" t="s">
        <v>124</v>
      </c>
      <c r="K20" s="65"/>
      <c r="L20" s="65"/>
      <c r="M20" s="65"/>
      <c r="N20" s="65"/>
      <c r="O20" s="65"/>
      <c r="P20" s="65"/>
      <c r="Q20" s="210"/>
    </row>
    <row r="21" s="72" customFormat="true" ht="90.75" hidden="true" customHeight="true" outlineLevel="0" collapsed="false">
      <c r="A21" s="211" t="s">
        <v>324</v>
      </c>
      <c r="B21" s="212" t="s">
        <v>325</v>
      </c>
      <c r="C21" s="212"/>
      <c r="D21" s="70" t="s">
        <v>126</v>
      </c>
      <c r="E21" s="70" t="s">
        <v>127</v>
      </c>
      <c r="F21" s="70" t="s">
        <v>128</v>
      </c>
      <c r="G21" s="69" t="s">
        <v>129</v>
      </c>
      <c r="H21" s="70" t="s">
        <v>130</v>
      </c>
      <c r="I21" s="70" t="s">
        <v>131</v>
      </c>
      <c r="J21" s="69" t="s">
        <v>126</v>
      </c>
      <c r="K21" s="70" t="s">
        <v>127</v>
      </c>
      <c r="L21" s="70" t="s">
        <v>128</v>
      </c>
      <c r="M21" s="69" t="s">
        <v>326</v>
      </c>
      <c r="N21" s="70" t="s">
        <v>327</v>
      </c>
      <c r="O21" s="70"/>
      <c r="P21" s="70" t="s">
        <v>132</v>
      </c>
      <c r="Q21" s="71" t="s">
        <v>133</v>
      </c>
    </row>
    <row r="22" s="52" customFormat="true" ht="8.25" hidden="true" customHeight="true" outlineLevel="0" collapsed="false">
      <c r="A22" s="53"/>
      <c r="B22" s="53"/>
      <c r="C22" s="53"/>
      <c r="D22" s="53"/>
      <c r="E22" s="53"/>
      <c r="F22" s="53"/>
      <c r="G22" s="53"/>
      <c r="H22" s="53"/>
      <c r="I22" s="53"/>
      <c r="J22" s="53"/>
      <c r="K22" s="53"/>
      <c r="L22" s="53"/>
      <c r="M22" s="53"/>
      <c r="N22" s="53"/>
      <c r="O22" s="53"/>
      <c r="P22" s="53"/>
      <c r="Q22" s="53"/>
    </row>
    <row r="23" s="52" customFormat="true" ht="15.75" hidden="false" customHeight="false" outlineLevel="0" collapsed="false">
      <c r="B23" s="208"/>
      <c r="C23" s="208"/>
      <c r="P23" s="51" t="s">
        <v>3</v>
      </c>
    </row>
    <row r="24" s="50" customFormat="true" ht="15.75" hidden="false" customHeight="true" outlineLevel="0" collapsed="false">
      <c r="A24" s="213" t="s">
        <v>328</v>
      </c>
      <c r="B24" s="62"/>
      <c r="C24" s="62"/>
      <c r="D24" s="64" t="s">
        <v>134</v>
      </c>
      <c r="E24" s="64"/>
      <c r="F24" s="64"/>
      <c r="G24" s="64"/>
      <c r="H24" s="64"/>
      <c r="I24" s="64"/>
      <c r="J24" s="65" t="s">
        <v>135</v>
      </c>
      <c r="K24" s="65"/>
      <c r="L24" s="65"/>
      <c r="M24" s="65"/>
      <c r="N24" s="65"/>
      <c r="O24" s="65"/>
      <c r="P24" s="65"/>
      <c r="Q24" s="66"/>
    </row>
    <row r="25" s="85" customFormat="true" ht="85.5" hidden="false" customHeight="true" outlineLevel="0" collapsed="false">
      <c r="A25" s="213"/>
      <c r="B25" s="80" t="s">
        <v>329</v>
      </c>
      <c r="C25" s="80" t="s">
        <v>330</v>
      </c>
      <c r="D25" s="81" t="s">
        <v>138</v>
      </c>
      <c r="E25" s="82" t="s">
        <v>139</v>
      </c>
      <c r="F25" s="82" t="s">
        <v>331</v>
      </c>
      <c r="G25" s="81" t="s">
        <v>141</v>
      </c>
      <c r="H25" s="82" t="s">
        <v>142</v>
      </c>
      <c r="I25" s="82" t="s">
        <v>143</v>
      </c>
      <c r="J25" s="81" t="s">
        <v>138</v>
      </c>
      <c r="K25" s="82" t="s">
        <v>139</v>
      </c>
      <c r="L25" s="82" t="s">
        <v>144</v>
      </c>
      <c r="M25" s="81" t="s">
        <v>141</v>
      </c>
      <c r="N25" s="82" t="s">
        <v>142</v>
      </c>
      <c r="O25" s="82" t="s">
        <v>145</v>
      </c>
      <c r="P25" s="82" t="s">
        <v>146</v>
      </c>
      <c r="Q25" s="84" t="s">
        <v>147</v>
      </c>
    </row>
    <row r="26" s="146" customFormat="true" ht="24.75" hidden="false" customHeight="true" outlineLevel="0" collapsed="false">
      <c r="A26" s="214" t="s">
        <v>332</v>
      </c>
      <c r="B26" s="215" t="s">
        <v>333</v>
      </c>
      <c r="C26" s="215" t="s">
        <v>334</v>
      </c>
      <c r="D26" s="216" t="n">
        <f aca="false">SUM(E26,I26,H26)</f>
        <v>16598443</v>
      </c>
      <c r="E26" s="217" t="n">
        <f aca="false">SUM(E27,E30:E35)</f>
        <v>16515443</v>
      </c>
      <c r="F26" s="217" t="n">
        <f aca="false">SUM(F27,F30:F35)</f>
        <v>6584865</v>
      </c>
      <c r="G26" s="217" t="n">
        <f aca="false">SUM(G27,G30:G35)</f>
        <v>1692979</v>
      </c>
      <c r="H26" s="217" t="n">
        <f aca="false">SUM(H27,H30:H35)</f>
        <v>83000</v>
      </c>
      <c r="I26" s="218"/>
      <c r="J26" s="216" t="n">
        <f aca="false">SUM(J27:J34)</f>
        <v>5000000</v>
      </c>
      <c r="K26" s="217" t="n">
        <f aca="false">SUM(K27,K30:K34)</f>
        <v>1900000</v>
      </c>
      <c r="L26" s="217" t="n">
        <f aca="false">SUM(L27,L30:L34)</f>
        <v>0</v>
      </c>
      <c r="M26" s="217" t="n">
        <f aca="false">SUM(M27,M30:M34)</f>
        <v>0</v>
      </c>
      <c r="N26" s="217" t="n">
        <f aca="false">SUM(N27,N30:N34)</f>
        <v>3100000</v>
      </c>
      <c r="O26" s="217" t="n">
        <f aca="false">SUM(O27,O30:O34)</f>
        <v>0</v>
      </c>
      <c r="P26" s="218" t="n">
        <f aca="false">SUM(P27,P30:P34)</f>
        <v>0</v>
      </c>
      <c r="Q26" s="219" t="n">
        <f aca="false">SUM(Q27,Q30:Q35)</f>
        <v>21598443</v>
      </c>
      <c r="S26" s="124" t="n">
        <f aca="false">SUM(D26:Q26)</f>
        <v>73073173</v>
      </c>
    </row>
    <row r="27" s="146" customFormat="true" ht="18" hidden="false" customHeight="true" outlineLevel="0" collapsed="false">
      <c r="A27" s="96" t="s">
        <v>151</v>
      </c>
      <c r="B27" s="131" t="s">
        <v>335</v>
      </c>
      <c r="C27" s="131" t="s">
        <v>336</v>
      </c>
      <c r="D27" s="116" t="n">
        <f aca="false">E27+I27+H27</f>
        <v>13643243</v>
      </c>
      <c r="E27" s="117" t="n">
        <f aca="false">SUM(E28:E29)</f>
        <v>13643243</v>
      </c>
      <c r="F27" s="117" t="n">
        <f aca="false">SUM(F28:F29)</f>
        <v>6584865</v>
      </c>
      <c r="G27" s="117" t="n">
        <f aca="false">SUM(G28:G29)</f>
        <v>1692979</v>
      </c>
      <c r="H27" s="117" t="n">
        <f aca="false">SUM(H28:H29)</f>
        <v>0</v>
      </c>
      <c r="I27" s="122"/>
      <c r="J27" s="116" t="n">
        <f aca="false">K27+N27</f>
        <v>0</v>
      </c>
      <c r="K27" s="117"/>
      <c r="L27" s="117"/>
      <c r="M27" s="117"/>
      <c r="N27" s="117"/>
      <c r="O27" s="117"/>
      <c r="P27" s="122"/>
      <c r="Q27" s="128" t="n">
        <f aca="false">D27+J27</f>
        <v>13643243</v>
      </c>
      <c r="S27" s="124" t="n">
        <f aca="false">SUM(D27:Q27)</f>
        <v>49207573</v>
      </c>
    </row>
    <row r="28" s="225" customFormat="true" ht="33.75" hidden="true" customHeight="true" outlineLevel="0" collapsed="false">
      <c r="A28" s="96" t="s">
        <v>151</v>
      </c>
      <c r="B28" s="220" t="s">
        <v>337</v>
      </c>
      <c r="C28" s="220" t="s">
        <v>337</v>
      </c>
      <c r="D28" s="221" t="n">
        <f aca="false">E28+I28+H28</f>
        <v>13572343</v>
      </c>
      <c r="E28" s="222" t="n">
        <f aca="false">13673500-95478-30814+25150-15</f>
        <v>13572343</v>
      </c>
      <c r="F28" s="222" t="n">
        <f aca="false">6585300-70101+18466</f>
        <v>6533665</v>
      </c>
      <c r="G28" s="222" t="n">
        <f aca="false">2100300-377648-29067-606</f>
        <v>1692979</v>
      </c>
      <c r="H28" s="222"/>
      <c r="I28" s="223"/>
      <c r="J28" s="116" t="n">
        <f aca="false">K28+N28</f>
        <v>0</v>
      </c>
      <c r="K28" s="222"/>
      <c r="L28" s="222"/>
      <c r="M28" s="222"/>
      <c r="N28" s="222"/>
      <c r="O28" s="222"/>
      <c r="P28" s="223"/>
      <c r="Q28" s="224" t="n">
        <f aca="false">D28+J28</f>
        <v>13572343</v>
      </c>
      <c r="S28" s="124" t="n">
        <f aca="false">SUM(D28:Q28)</f>
        <v>48943673</v>
      </c>
    </row>
    <row r="29" s="225" customFormat="true" ht="26.25" hidden="true" customHeight="true" outlineLevel="0" collapsed="false">
      <c r="A29" s="96" t="s">
        <v>151</v>
      </c>
      <c r="B29" s="220" t="s">
        <v>338</v>
      </c>
      <c r="C29" s="220" t="s">
        <v>338</v>
      </c>
      <c r="D29" s="116" t="n">
        <f aca="false">E29+I29+H29</f>
        <v>70900</v>
      </c>
      <c r="E29" s="222" t="n">
        <v>70900</v>
      </c>
      <c r="F29" s="222" t="n">
        <v>51200</v>
      </c>
      <c r="G29" s="222"/>
      <c r="H29" s="222"/>
      <c r="I29" s="223"/>
      <c r="J29" s="116" t="n">
        <f aca="false">K29+N29</f>
        <v>0</v>
      </c>
      <c r="K29" s="222"/>
      <c r="L29" s="222"/>
      <c r="M29" s="222"/>
      <c r="N29" s="222"/>
      <c r="O29" s="222"/>
      <c r="P29" s="223"/>
      <c r="Q29" s="224" t="n">
        <f aca="false">D29+J29</f>
        <v>70900</v>
      </c>
      <c r="S29" s="124" t="n">
        <f aca="false">SUM(D29:Q29)</f>
        <v>263900</v>
      </c>
    </row>
    <row r="30" s="50" customFormat="true" ht="45.75" hidden="false" customHeight="true" outlineLevel="0" collapsed="false">
      <c r="A30" s="96" t="s">
        <v>339</v>
      </c>
      <c r="B30" s="131" t="s">
        <v>177</v>
      </c>
      <c r="C30" s="131" t="s">
        <v>178</v>
      </c>
      <c r="D30" s="116" t="n">
        <f aca="false">E30+I30+H30</f>
        <v>415800</v>
      </c>
      <c r="E30" s="117" t="n">
        <v>415800</v>
      </c>
      <c r="F30" s="117"/>
      <c r="G30" s="117"/>
      <c r="H30" s="117"/>
      <c r="I30" s="122"/>
      <c r="J30" s="116" t="n">
        <f aca="false">K30+N30</f>
        <v>0</v>
      </c>
      <c r="K30" s="117"/>
      <c r="L30" s="117"/>
      <c r="M30" s="117"/>
      <c r="N30" s="117"/>
      <c r="O30" s="117"/>
      <c r="P30" s="122"/>
      <c r="Q30" s="128" t="n">
        <f aca="false">D30+J30</f>
        <v>415800</v>
      </c>
      <c r="S30" s="124" t="n">
        <f aca="false">SUM(D30:Q30)</f>
        <v>1247400</v>
      </c>
    </row>
    <row r="31" s="50" customFormat="true" ht="31.5" hidden="false" customHeight="true" outlineLevel="0" collapsed="false">
      <c r="A31" s="96" t="n">
        <v>120201</v>
      </c>
      <c r="B31" s="131" t="s">
        <v>234</v>
      </c>
      <c r="C31" s="131" t="s">
        <v>235</v>
      </c>
      <c r="D31" s="116" t="n">
        <f aca="false">E31+I31+H31</f>
        <v>1880000</v>
      </c>
      <c r="E31" s="117" t="n">
        <v>1797000</v>
      </c>
      <c r="F31" s="117"/>
      <c r="G31" s="117"/>
      <c r="H31" s="117" t="n">
        <v>83000</v>
      </c>
      <c r="I31" s="122"/>
      <c r="J31" s="116" t="n">
        <f aca="false">K31+N31</f>
        <v>0</v>
      </c>
      <c r="K31" s="117"/>
      <c r="L31" s="117"/>
      <c r="M31" s="117"/>
      <c r="N31" s="117"/>
      <c r="O31" s="117"/>
      <c r="P31" s="122"/>
      <c r="Q31" s="128" t="n">
        <f aca="false">D31+J31</f>
        <v>1880000</v>
      </c>
      <c r="S31" s="124" t="n">
        <f aca="false">SUM(D31:Q31)</f>
        <v>5640000</v>
      </c>
    </row>
    <row r="32" s="50" customFormat="true" ht="50.25" hidden="false" customHeight="true" outlineLevel="0" collapsed="false">
      <c r="A32" s="96" t="n">
        <v>180109</v>
      </c>
      <c r="B32" s="98" t="s">
        <v>340</v>
      </c>
      <c r="C32" s="98" t="s">
        <v>341</v>
      </c>
      <c r="D32" s="116" t="n">
        <f aca="false">E32+I32+H32</f>
        <v>50000</v>
      </c>
      <c r="E32" s="117" t="n">
        <v>50000</v>
      </c>
      <c r="F32" s="117"/>
      <c r="G32" s="117"/>
      <c r="H32" s="117"/>
      <c r="I32" s="122"/>
      <c r="J32" s="116" t="n">
        <f aca="false">K32+N32</f>
        <v>0</v>
      </c>
      <c r="K32" s="117"/>
      <c r="L32" s="117"/>
      <c r="M32" s="117"/>
      <c r="N32" s="117"/>
      <c r="O32" s="117"/>
      <c r="P32" s="122"/>
      <c r="Q32" s="128" t="n">
        <f aca="false">D32+J32</f>
        <v>50000</v>
      </c>
      <c r="S32" s="124" t="n">
        <f aca="false">SUM(D32:Q32)</f>
        <v>150000</v>
      </c>
    </row>
    <row r="33" s="50" customFormat="true" ht="49.5" hidden="false" customHeight="true" outlineLevel="0" collapsed="false">
      <c r="A33" s="96" t="n">
        <v>240900</v>
      </c>
      <c r="B33" s="98" t="s">
        <v>342</v>
      </c>
      <c r="C33" s="98" t="s">
        <v>282</v>
      </c>
      <c r="D33" s="116" t="n">
        <f aca="false">E33+I33+H33</f>
        <v>0</v>
      </c>
      <c r="E33" s="226"/>
      <c r="F33" s="117"/>
      <c r="G33" s="117"/>
      <c r="H33" s="117"/>
      <c r="I33" s="122"/>
      <c r="J33" s="116" t="n">
        <f aca="false">K33+N33</f>
        <v>5000000</v>
      </c>
      <c r="K33" s="117" t="n">
        <v>1900000</v>
      </c>
      <c r="L33" s="117"/>
      <c r="M33" s="117"/>
      <c r="N33" s="117" t="n">
        <v>3100000</v>
      </c>
      <c r="O33" s="117"/>
      <c r="P33" s="122"/>
      <c r="Q33" s="128" t="n">
        <f aca="false">D33+J33</f>
        <v>5000000</v>
      </c>
      <c r="S33" s="124" t="n">
        <f aca="false">SUM(D33:Q33)</f>
        <v>15000000</v>
      </c>
    </row>
    <row r="34" s="50" customFormat="true" ht="32.25" hidden="false" customHeight="true" outlineLevel="0" collapsed="false">
      <c r="A34" s="96" t="n">
        <v>250404</v>
      </c>
      <c r="B34" s="135" t="s">
        <v>343</v>
      </c>
      <c r="C34" s="135" t="s">
        <v>344</v>
      </c>
      <c r="D34" s="116" t="n">
        <f aca="false">E34+I34+H34</f>
        <v>390000</v>
      </c>
      <c r="E34" s="117" t="n">
        <v>390000</v>
      </c>
      <c r="F34" s="117"/>
      <c r="G34" s="117"/>
      <c r="H34" s="117"/>
      <c r="I34" s="122"/>
      <c r="J34" s="116" t="n">
        <f aca="false">K34+N34</f>
        <v>0</v>
      </c>
      <c r="K34" s="117"/>
      <c r="L34" s="117"/>
      <c r="M34" s="117"/>
      <c r="N34" s="117"/>
      <c r="O34" s="117"/>
      <c r="P34" s="122"/>
      <c r="Q34" s="128" t="n">
        <f aca="false">D34+J34</f>
        <v>390000</v>
      </c>
      <c r="S34" s="124" t="n">
        <f aca="false">SUM(D34:Q34)</f>
        <v>1170000</v>
      </c>
    </row>
    <row r="35" s="50" customFormat="true" ht="172.5" hidden="false" customHeight="true" outlineLevel="0" collapsed="false">
      <c r="A35" s="96" t="n">
        <v>250404</v>
      </c>
      <c r="B35" s="227" t="s">
        <v>345</v>
      </c>
      <c r="C35" s="227" t="s">
        <v>346</v>
      </c>
      <c r="D35" s="116" t="n">
        <f aca="false">E35+I35+H35</f>
        <v>219400</v>
      </c>
      <c r="E35" s="228" t="n">
        <v>219400</v>
      </c>
      <c r="F35" s="117"/>
      <c r="G35" s="117"/>
      <c r="H35" s="117"/>
      <c r="I35" s="122"/>
      <c r="J35" s="116" t="n">
        <f aca="false">K35+N35</f>
        <v>0</v>
      </c>
      <c r="K35" s="117"/>
      <c r="L35" s="117"/>
      <c r="M35" s="117"/>
      <c r="N35" s="117"/>
      <c r="O35" s="117"/>
      <c r="P35" s="122"/>
      <c r="Q35" s="128" t="n">
        <f aca="false">D35+J35</f>
        <v>219400</v>
      </c>
      <c r="S35" s="124" t="n">
        <f aca="false">SUM(D35:Q35)</f>
        <v>658200</v>
      </c>
    </row>
    <row r="36" s="146" customFormat="true" ht="69" hidden="false" customHeight="true" outlineLevel="0" collapsed="false">
      <c r="A36" s="229" t="s">
        <v>347</v>
      </c>
      <c r="B36" s="230" t="s">
        <v>348</v>
      </c>
      <c r="C36" s="230" t="s">
        <v>349</v>
      </c>
      <c r="D36" s="127" t="n">
        <f aca="false">SUM(D37:D44)</f>
        <v>20654959</v>
      </c>
      <c r="E36" s="118" t="n">
        <f aca="false">SUM(E37:E44)</f>
        <v>11893561</v>
      </c>
      <c r="F36" s="118" t="n">
        <f aca="false">SUM(F37:F44)</f>
        <v>4441541</v>
      </c>
      <c r="G36" s="118" t="n">
        <f aca="false">SUM(G37:G44)</f>
        <v>1343540</v>
      </c>
      <c r="H36" s="118" t="n">
        <f aca="false">SUM(H37:H44)</f>
        <v>8761398</v>
      </c>
      <c r="I36" s="119" t="n">
        <f aca="false">SUM(I37:I44)</f>
        <v>0</v>
      </c>
      <c r="J36" s="127" t="n">
        <f aca="false">SUM(J37:J44)</f>
        <v>567800</v>
      </c>
      <c r="K36" s="118" t="n">
        <f aca="false">SUM(K37:K44)</f>
        <v>544800</v>
      </c>
      <c r="L36" s="118" t="n">
        <f aca="false">SUM(L37:L44)</f>
        <v>273600</v>
      </c>
      <c r="M36" s="118" t="n">
        <f aca="false">SUM(M37:M44)</f>
        <v>21200</v>
      </c>
      <c r="N36" s="118" t="n">
        <f aca="false">SUM(N37:N44)</f>
        <v>23000</v>
      </c>
      <c r="O36" s="118" t="n">
        <f aca="false">SUM(O37:O44)</f>
        <v>0</v>
      </c>
      <c r="P36" s="119" t="n">
        <f aca="false">SUM(P37:P44)</f>
        <v>0</v>
      </c>
      <c r="Q36" s="123" t="n">
        <f aca="false">D36+J36</f>
        <v>21222759</v>
      </c>
      <c r="S36" s="124" t="n">
        <f aca="false">SUM(D36:Q36)</f>
        <v>69748158</v>
      </c>
    </row>
    <row r="37" s="146" customFormat="true" ht="14.25" hidden="false" customHeight="true" outlineLevel="0" collapsed="false">
      <c r="A37" s="96" t="s">
        <v>151</v>
      </c>
      <c r="B37" s="131" t="s">
        <v>335</v>
      </c>
      <c r="C37" s="131" t="s">
        <v>336</v>
      </c>
      <c r="D37" s="116" t="n">
        <f aca="false">E37+I37+H37</f>
        <v>862069</v>
      </c>
      <c r="E37" s="117" t="n">
        <f aca="false">862700-1941+1310</f>
        <v>862069</v>
      </c>
      <c r="F37" s="117" t="n">
        <f aca="false">483200+960</f>
        <v>484160</v>
      </c>
      <c r="G37" s="117" t="n">
        <v>154200</v>
      </c>
      <c r="H37" s="117"/>
      <c r="I37" s="122"/>
      <c r="J37" s="116"/>
      <c r="K37" s="117"/>
      <c r="L37" s="117"/>
      <c r="M37" s="117"/>
      <c r="N37" s="117"/>
      <c r="O37" s="117"/>
      <c r="P37" s="122"/>
      <c r="Q37" s="128" t="n">
        <f aca="false">D37+J37</f>
        <v>862069</v>
      </c>
      <c r="S37" s="124" t="n">
        <f aca="false">SUM(D37:Q37)</f>
        <v>3224567</v>
      </c>
    </row>
    <row r="38" s="50" customFormat="true" ht="46.5" hidden="false" customHeight="true" outlineLevel="0" collapsed="false">
      <c r="A38" s="96" t="s">
        <v>350</v>
      </c>
      <c r="B38" s="126" t="s">
        <v>351</v>
      </c>
      <c r="C38" s="126" t="s">
        <v>352</v>
      </c>
      <c r="D38" s="116" t="n">
        <f aca="false">E38+I38+H38</f>
        <v>1930504</v>
      </c>
      <c r="E38" s="117" t="n">
        <f aca="false">1737620-43614+42500</f>
        <v>1736506</v>
      </c>
      <c r="F38" s="117" t="n">
        <f aca="false">707200-7258+31204</f>
        <v>731146</v>
      </c>
      <c r="G38" s="117" t="n">
        <f aca="false">302220-28777</f>
        <v>273443</v>
      </c>
      <c r="H38" s="117" t="n">
        <f aca="false">195000-1002</f>
        <v>193998</v>
      </c>
      <c r="I38" s="122"/>
      <c r="J38" s="116" t="n">
        <f aca="false">K38+N38</f>
        <v>15600</v>
      </c>
      <c r="K38" s="117" t="n">
        <v>15600</v>
      </c>
      <c r="L38" s="117"/>
      <c r="M38" s="117"/>
      <c r="N38" s="117"/>
      <c r="O38" s="117"/>
      <c r="P38" s="122"/>
      <c r="Q38" s="128" t="n">
        <f aca="false">D38+J38</f>
        <v>1946104</v>
      </c>
      <c r="S38" s="124" t="n">
        <f aca="false">SUM(D38:Q38)</f>
        <v>6842901</v>
      </c>
    </row>
    <row r="39" s="146" customFormat="true" ht="47.25" hidden="false" customHeight="true" outlineLevel="0" collapsed="false">
      <c r="A39" s="96" t="s">
        <v>353</v>
      </c>
      <c r="B39" s="126" t="s">
        <v>354</v>
      </c>
      <c r="C39" s="132" t="s">
        <v>355</v>
      </c>
      <c r="D39" s="116" t="n">
        <f aca="false">E39+I39+H39</f>
        <v>3232837</v>
      </c>
      <c r="E39" s="117" t="n">
        <f aca="false">3029850-8413+50400</f>
        <v>3071837</v>
      </c>
      <c r="F39" s="117" t="n">
        <f aca="false">1135000+37004</f>
        <v>1172004</v>
      </c>
      <c r="G39" s="117" t="n">
        <f aca="false">406950-8291</f>
        <v>398659</v>
      </c>
      <c r="H39" s="117" t="n">
        <v>161000</v>
      </c>
      <c r="I39" s="122"/>
      <c r="J39" s="116" t="n">
        <f aca="false">K39+N39</f>
        <v>50400</v>
      </c>
      <c r="K39" s="117" t="n">
        <v>45400</v>
      </c>
      <c r="L39" s="117"/>
      <c r="M39" s="117"/>
      <c r="N39" s="117" t="n">
        <v>5000</v>
      </c>
      <c r="O39" s="117"/>
      <c r="P39" s="122"/>
      <c r="Q39" s="128" t="n">
        <f aca="false">D39+J39</f>
        <v>3283237</v>
      </c>
      <c r="S39" s="124" t="n">
        <f aca="false">SUM(D39:Q39)</f>
        <v>11420374</v>
      </c>
    </row>
    <row r="40" s="50" customFormat="true" ht="65.25" hidden="false" customHeight="true" outlineLevel="0" collapsed="false">
      <c r="A40" s="96" t="s">
        <v>356</v>
      </c>
      <c r="B40" s="126" t="s">
        <v>357</v>
      </c>
      <c r="C40" s="126" t="s">
        <v>358</v>
      </c>
      <c r="D40" s="116" t="n">
        <f aca="false">E40+I40+H40</f>
        <v>3329165</v>
      </c>
      <c r="E40" s="117" t="n">
        <f aca="false">3167500-173835+123400</f>
        <v>3117065</v>
      </c>
      <c r="F40" s="231" t="n">
        <f aca="false">1767500-90594+90602</f>
        <v>1767508</v>
      </c>
      <c r="G40" s="117" t="n">
        <f aca="false">551100-50446</f>
        <v>500654</v>
      </c>
      <c r="H40" s="117" t="n">
        <v>212100</v>
      </c>
      <c r="I40" s="122"/>
      <c r="J40" s="116" t="n">
        <f aca="false">K40+N40</f>
        <v>501800</v>
      </c>
      <c r="K40" s="117" t="n">
        <v>483800</v>
      </c>
      <c r="L40" s="117" t="n">
        <v>273600</v>
      </c>
      <c r="M40" s="117" t="n">
        <v>21200</v>
      </c>
      <c r="N40" s="117" t="n">
        <v>18000</v>
      </c>
      <c r="O40" s="117"/>
      <c r="P40" s="122"/>
      <c r="Q40" s="128" t="n">
        <f aca="false">D40+J40</f>
        <v>3830965</v>
      </c>
      <c r="S40" s="124" t="n">
        <f aca="false">SUM(D40:Q40)</f>
        <v>14055857</v>
      </c>
    </row>
    <row r="41" s="50" customFormat="true" ht="45" hidden="false" customHeight="true" outlineLevel="0" collapsed="false">
      <c r="A41" s="96" t="s">
        <v>359</v>
      </c>
      <c r="B41" s="126" t="s">
        <v>360</v>
      </c>
      <c r="C41" s="126" t="s">
        <v>361</v>
      </c>
      <c r="D41" s="116" t="n">
        <f aca="false">E41+I41+H41</f>
        <v>694784</v>
      </c>
      <c r="E41" s="117" t="n">
        <f aca="false">640330-246+11200</f>
        <v>651284</v>
      </c>
      <c r="F41" s="117" t="n">
        <f aca="false">278500+8223</f>
        <v>286723</v>
      </c>
      <c r="G41" s="117" t="n">
        <f aca="false">16830-246</f>
        <v>16584</v>
      </c>
      <c r="H41" s="117" t="n">
        <v>43500</v>
      </c>
      <c r="I41" s="122"/>
      <c r="J41" s="116"/>
      <c r="K41" s="117"/>
      <c r="L41" s="117"/>
      <c r="M41" s="117"/>
      <c r="N41" s="117"/>
      <c r="O41" s="117"/>
      <c r="P41" s="122"/>
      <c r="Q41" s="128" t="n">
        <f aca="false">D41+J41</f>
        <v>694784</v>
      </c>
      <c r="S41" s="124" t="n">
        <f aca="false">SUM(D41:Q41)</f>
        <v>2387659</v>
      </c>
    </row>
    <row r="42" s="146" customFormat="true" ht="18" hidden="false" customHeight="true" outlineLevel="0" collapsed="false">
      <c r="A42" s="96" t="s">
        <v>362</v>
      </c>
      <c r="B42" s="126" t="s">
        <v>363</v>
      </c>
      <c r="C42" s="98" t="s">
        <v>364</v>
      </c>
      <c r="D42" s="116" t="n">
        <f aca="false">E42+I42+H42</f>
        <v>10339100</v>
      </c>
      <c r="E42" s="117" t="n">
        <f aca="false">2278300-90000</f>
        <v>2188300</v>
      </c>
      <c r="F42" s="117"/>
      <c r="G42" s="117"/>
      <c r="H42" s="117" t="n">
        <f aca="false">10060800-2000000+90000</f>
        <v>8150800</v>
      </c>
      <c r="I42" s="122"/>
      <c r="J42" s="116"/>
      <c r="K42" s="117"/>
      <c r="L42" s="117"/>
      <c r="M42" s="117"/>
      <c r="N42" s="117"/>
      <c r="O42" s="117"/>
      <c r="P42" s="122"/>
      <c r="Q42" s="128" t="n">
        <f aca="false">D42+J42</f>
        <v>10339100</v>
      </c>
      <c r="S42" s="124" t="n">
        <f aca="false">SUM(D42:Q42)</f>
        <v>31017300</v>
      </c>
    </row>
    <row r="43" s="50" customFormat="true" ht="77.25" hidden="false" customHeight="true" outlineLevel="0" collapsed="false">
      <c r="A43" s="96" t="s">
        <v>365</v>
      </c>
      <c r="B43" s="126" t="s">
        <v>366</v>
      </c>
      <c r="C43" s="98" t="s">
        <v>367</v>
      </c>
      <c r="D43" s="116" t="n">
        <f aca="false">E43+I43+H43</f>
        <v>163000</v>
      </c>
      <c r="E43" s="117" t="n">
        <v>163000</v>
      </c>
      <c r="F43" s="117"/>
      <c r="G43" s="117"/>
      <c r="H43" s="117"/>
      <c r="I43" s="122"/>
      <c r="J43" s="116"/>
      <c r="K43" s="117"/>
      <c r="L43" s="117"/>
      <c r="M43" s="117"/>
      <c r="N43" s="117"/>
      <c r="O43" s="117"/>
      <c r="P43" s="122"/>
      <c r="Q43" s="128" t="n">
        <f aca="false">D43+J43</f>
        <v>163000</v>
      </c>
      <c r="S43" s="124" t="n">
        <f aca="false">SUM(D43:Q43)</f>
        <v>489000</v>
      </c>
    </row>
    <row r="44" s="50" customFormat="true" ht="157.5" hidden="false" customHeight="true" outlineLevel="0" collapsed="false">
      <c r="A44" s="96" t="s">
        <v>368</v>
      </c>
      <c r="B44" s="126" t="s">
        <v>369</v>
      </c>
      <c r="C44" s="98" t="s">
        <v>229</v>
      </c>
      <c r="D44" s="116" t="n">
        <f aca="false">E44+I44+H44</f>
        <v>103500</v>
      </c>
      <c r="E44" s="117" t="n">
        <v>103500</v>
      </c>
      <c r="F44" s="117"/>
      <c r="G44" s="117"/>
      <c r="H44" s="117"/>
      <c r="I44" s="122"/>
      <c r="J44" s="116"/>
      <c r="K44" s="117"/>
      <c r="L44" s="117"/>
      <c r="M44" s="117"/>
      <c r="N44" s="117"/>
      <c r="O44" s="117"/>
      <c r="P44" s="122"/>
      <c r="Q44" s="128" t="n">
        <f aca="false">D44+J44</f>
        <v>103500</v>
      </c>
      <c r="S44" s="124" t="n">
        <f aca="false">SUM(D44:Q44)</f>
        <v>310500</v>
      </c>
    </row>
    <row r="45" s="146" customFormat="true" ht="63" hidden="false" customHeight="true" outlineLevel="0" collapsed="false">
      <c r="A45" s="229" t="s">
        <v>370</v>
      </c>
      <c r="B45" s="230" t="s">
        <v>371</v>
      </c>
      <c r="C45" s="134" t="s">
        <v>372</v>
      </c>
      <c r="D45" s="127" t="n">
        <f aca="false">E45+H45</f>
        <v>394800</v>
      </c>
      <c r="E45" s="118" t="n">
        <f aca="false">E46</f>
        <v>394800</v>
      </c>
      <c r="F45" s="118" t="n">
        <f aca="false">F46</f>
        <v>225500</v>
      </c>
      <c r="G45" s="118" t="n">
        <f aca="false">G46</f>
        <v>0</v>
      </c>
      <c r="H45" s="118" t="n">
        <f aca="false">H46</f>
        <v>0</v>
      </c>
      <c r="I45" s="119" t="n">
        <f aca="false">I46</f>
        <v>0</v>
      </c>
      <c r="J45" s="127" t="n">
        <f aca="false">K45+N45</f>
        <v>0</v>
      </c>
      <c r="K45" s="118" t="n">
        <f aca="false">K46</f>
        <v>0</v>
      </c>
      <c r="L45" s="118" t="n">
        <f aca="false">L46</f>
        <v>0</v>
      </c>
      <c r="M45" s="118" t="n">
        <f aca="false">M46</f>
        <v>0</v>
      </c>
      <c r="N45" s="118" t="n">
        <f aca="false">N46</f>
        <v>0</v>
      </c>
      <c r="O45" s="118" t="n">
        <f aca="false">O46</f>
        <v>0</v>
      </c>
      <c r="P45" s="119" t="n">
        <f aca="false">P46</f>
        <v>0</v>
      </c>
      <c r="Q45" s="123" t="n">
        <f aca="false">D45+J45</f>
        <v>394800</v>
      </c>
      <c r="S45" s="124" t="n">
        <f aca="false">SUM(D45:Q45)</f>
        <v>1409900</v>
      </c>
    </row>
    <row r="46" s="146" customFormat="true" ht="18" hidden="false" customHeight="true" outlineLevel="0" collapsed="false">
      <c r="A46" s="96" t="s">
        <v>151</v>
      </c>
      <c r="B46" s="131" t="s">
        <v>335</v>
      </c>
      <c r="C46" s="131" t="s">
        <v>336</v>
      </c>
      <c r="D46" s="116" t="n">
        <f aca="false">E46+I46+H46</f>
        <v>394800</v>
      </c>
      <c r="E46" s="117" t="n">
        <v>394800</v>
      </c>
      <c r="F46" s="117" t="n">
        <v>225500</v>
      </c>
      <c r="G46" s="117"/>
      <c r="H46" s="117"/>
      <c r="I46" s="122"/>
      <c r="J46" s="116"/>
      <c r="K46" s="117"/>
      <c r="L46" s="117"/>
      <c r="M46" s="117"/>
      <c r="N46" s="117"/>
      <c r="O46" s="117"/>
      <c r="P46" s="122"/>
      <c r="Q46" s="128" t="n">
        <f aca="false">D46+J46</f>
        <v>394800</v>
      </c>
      <c r="S46" s="124" t="n">
        <f aca="false">SUM(D46:Q46)</f>
        <v>1409900</v>
      </c>
    </row>
    <row r="47" s="146" customFormat="true" ht="75.75" hidden="false" customHeight="true" outlineLevel="0" collapsed="false">
      <c r="A47" s="229" t="s">
        <v>370</v>
      </c>
      <c r="B47" s="230" t="s">
        <v>371</v>
      </c>
      <c r="C47" s="134" t="s">
        <v>373</v>
      </c>
      <c r="D47" s="127" t="n">
        <f aca="false">SUM(D48:D55)</f>
        <v>219486628</v>
      </c>
      <c r="E47" s="118" t="n">
        <f aca="false">SUM(E48:E55)</f>
        <v>191988957</v>
      </c>
      <c r="F47" s="118" t="n">
        <f aca="false">SUM(F48:F55)</f>
        <v>95838900</v>
      </c>
      <c r="G47" s="118" t="n">
        <f aca="false">SUM(G48:G55)</f>
        <v>19824393</v>
      </c>
      <c r="H47" s="118" t="n">
        <f aca="false">SUM(H48:H55)</f>
        <v>27497671</v>
      </c>
      <c r="I47" s="119"/>
      <c r="J47" s="127" t="n">
        <f aca="false">SUM(J48:J55)</f>
        <v>7517600</v>
      </c>
      <c r="K47" s="118" t="n">
        <f aca="false">SUM(K48:K55)</f>
        <v>3756700</v>
      </c>
      <c r="L47" s="118" t="n">
        <f aca="false">SUM(L48:L55)</f>
        <v>854400</v>
      </c>
      <c r="M47" s="118" t="n">
        <f aca="false">SUM(M48:M55)</f>
        <v>80100</v>
      </c>
      <c r="N47" s="118" t="n">
        <f aca="false">SUM(N48:N55)</f>
        <v>3760900</v>
      </c>
      <c r="O47" s="118"/>
      <c r="P47" s="119" t="n">
        <f aca="false">SUM(P48:P55)</f>
        <v>3000000</v>
      </c>
      <c r="Q47" s="123" t="n">
        <f aca="false">D47+J47</f>
        <v>227004228</v>
      </c>
      <c r="S47" s="124" t="n">
        <f aca="false">SUM(D47:Q47)</f>
        <v>800610477</v>
      </c>
    </row>
    <row r="48" s="146" customFormat="true" ht="16.5" hidden="false" customHeight="true" outlineLevel="0" collapsed="false">
      <c r="A48" s="96" t="s">
        <v>151</v>
      </c>
      <c r="B48" s="131" t="s">
        <v>335</v>
      </c>
      <c r="C48" s="131" t="s">
        <v>336</v>
      </c>
      <c r="D48" s="116" t="n">
        <f aca="false">E48+I48+H48</f>
        <v>1042000</v>
      </c>
      <c r="E48" s="117" t="n">
        <v>1042000</v>
      </c>
      <c r="F48" s="117" t="n">
        <v>562800</v>
      </c>
      <c r="G48" s="117" t="n">
        <v>175000</v>
      </c>
      <c r="H48" s="117"/>
      <c r="I48" s="122"/>
      <c r="J48" s="116"/>
      <c r="K48" s="117"/>
      <c r="L48" s="117"/>
      <c r="M48" s="117"/>
      <c r="N48" s="117"/>
      <c r="O48" s="117"/>
      <c r="P48" s="122"/>
      <c r="Q48" s="128" t="n">
        <f aca="false">D48+J48</f>
        <v>1042000</v>
      </c>
      <c r="S48" s="124" t="n">
        <f aca="false">SUM(D48:Q48)</f>
        <v>3863800</v>
      </c>
    </row>
    <row r="49" s="146" customFormat="true" ht="15" hidden="false" customHeight="true" outlineLevel="0" collapsed="false">
      <c r="A49" s="96" t="s">
        <v>374</v>
      </c>
      <c r="B49" s="126" t="s">
        <v>375</v>
      </c>
      <c r="C49" s="126" t="s">
        <v>376</v>
      </c>
      <c r="D49" s="116" t="n">
        <f aca="false">E49+I49+H49</f>
        <v>159159300</v>
      </c>
      <c r="E49" s="117" t="n">
        <f aca="false">129217100+135500+40000-15771+3624300</f>
        <v>133001129</v>
      </c>
      <c r="F49" s="117" t="n">
        <f aca="false">64664700+2732500</f>
        <v>67397200</v>
      </c>
      <c r="G49" s="117" t="n">
        <f aca="false">14306400+135500-13671</f>
        <v>14428229</v>
      </c>
      <c r="H49" s="117" t="n">
        <f aca="false">25654600+503571</f>
        <v>26158171</v>
      </c>
      <c r="I49" s="122"/>
      <c r="J49" s="116" t="n">
        <f aca="false">K49+N49</f>
        <v>3415200</v>
      </c>
      <c r="K49" s="117" t="n">
        <f aca="false">1790800+1056500</f>
        <v>2847300</v>
      </c>
      <c r="L49" s="117" t="n">
        <v>670900</v>
      </c>
      <c r="M49" s="117" t="n">
        <v>60400</v>
      </c>
      <c r="N49" s="117" t="n">
        <f aca="false">115200+452700</f>
        <v>567900</v>
      </c>
      <c r="O49" s="117"/>
      <c r="P49" s="122"/>
      <c r="Q49" s="128" t="n">
        <f aca="false">D49+J49</f>
        <v>162574500</v>
      </c>
      <c r="S49" s="124" t="n">
        <f aca="false">SUM(D49:Q49)</f>
        <v>570280229</v>
      </c>
    </row>
    <row r="50" s="146" customFormat="true" ht="32.25" hidden="false" customHeight="true" outlineLevel="0" collapsed="false">
      <c r="A50" s="96" t="s">
        <v>377</v>
      </c>
      <c r="B50" s="126" t="s">
        <v>378</v>
      </c>
      <c r="C50" s="126" t="s">
        <v>379</v>
      </c>
      <c r="D50" s="116" t="n">
        <f aca="false">E50+I50+H50</f>
        <v>14817063</v>
      </c>
      <c r="E50" s="117" t="n">
        <f aca="false">14275600+8900-75037+407600</f>
        <v>14617063</v>
      </c>
      <c r="F50" s="117" t="n">
        <f aca="false">7871400+305600</f>
        <v>8177000</v>
      </c>
      <c r="G50" s="117" t="n">
        <f aca="false">1403800+8900-65301</f>
        <v>1347399</v>
      </c>
      <c r="H50" s="117" t="n">
        <v>200000</v>
      </c>
      <c r="I50" s="122"/>
      <c r="J50" s="116" t="n">
        <f aca="false">K50+N50</f>
        <v>362200</v>
      </c>
      <c r="K50" s="117" t="n">
        <v>347200</v>
      </c>
      <c r="L50" s="117" t="n">
        <v>129100</v>
      </c>
      <c r="M50" s="117" t="n">
        <v>8600</v>
      </c>
      <c r="N50" s="117" t="n">
        <v>15000</v>
      </c>
      <c r="O50" s="117"/>
      <c r="P50" s="122"/>
      <c r="Q50" s="128" t="n">
        <f aca="false">D50+J50</f>
        <v>15179263</v>
      </c>
      <c r="S50" s="124" t="n">
        <f aca="false">SUM(D50:Q50)</f>
        <v>55199888</v>
      </c>
    </row>
    <row r="51" s="50" customFormat="true" ht="15.75" hidden="false" customHeight="true" outlineLevel="0" collapsed="false">
      <c r="A51" s="96" t="s">
        <v>380</v>
      </c>
      <c r="B51" s="126" t="s">
        <v>381</v>
      </c>
      <c r="C51" s="126" t="s">
        <v>382</v>
      </c>
      <c r="D51" s="116" t="n">
        <f aca="false">E51+I51+H51</f>
        <v>33785993</v>
      </c>
      <c r="E51" s="117" t="n">
        <f aca="false">31723400-144900-101707+1169700</f>
        <v>32646493</v>
      </c>
      <c r="F51" s="117" t="n">
        <f aca="false">17265500+861600</f>
        <v>18127100</v>
      </c>
      <c r="G51" s="117" t="n">
        <f aca="false">4044600-144900-101707</f>
        <v>3797993</v>
      </c>
      <c r="H51" s="117" t="n">
        <v>1139500</v>
      </c>
      <c r="I51" s="122"/>
      <c r="J51" s="116" t="n">
        <f aca="false">K51+N51</f>
        <v>514600</v>
      </c>
      <c r="K51" s="117" t="n">
        <f aca="false">14600+350000</f>
        <v>364600</v>
      </c>
      <c r="L51" s="117" t="n">
        <v>400</v>
      </c>
      <c r="M51" s="117" t="n">
        <v>5600</v>
      </c>
      <c r="N51" s="117" t="n">
        <v>150000</v>
      </c>
      <c r="O51" s="117"/>
      <c r="P51" s="122"/>
      <c r="Q51" s="128" t="n">
        <f aca="false">D51+J51</f>
        <v>34300593</v>
      </c>
      <c r="S51" s="124" t="n">
        <f aca="false">SUM(D51:Q51)</f>
        <v>124832872</v>
      </c>
    </row>
    <row r="52" s="50" customFormat="true" ht="18" hidden="false" customHeight="true" outlineLevel="0" collapsed="false">
      <c r="A52" s="96" t="s">
        <v>383</v>
      </c>
      <c r="B52" s="126" t="s">
        <v>384</v>
      </c>
      <c r="C52" s="126" t="s">
        <v>385</v>
      </c>
      <c r="D52" s="116" t="n">
        <f aca="false">E52+I52+H52</f>
        <v>2584948</v>
      </c>
      <c r="E52" s="117" t="n">
        <f aca="false">2512200-5952+78700</f>
        <v>2584948</v>
      </c>
      <c r="F52" s="228" t="n">
        <f aca="false">1388800+61200</f>
        <v>1450000</v>
      </c>
      <c r="G52" s="117" t="n">
        <f aca="false">78700-5952</f>
        <v>72748</v>
      </c>
      <c r="H52" s="117"/>
      <c r="I52" s="122"/>
      <c r="J52" s="116" t="n">
        <f aca="false">K52+N52</f>
        <v>225000</v>
      </c>
      <c r="K52" s="117" t="n">
        <v>197000</v>
      </c>
      <c r="L52" s="117" t="n">
        <v>54000</v>
      </c>
      <c r="M52" s="117" t="n">
        <v>5500</v>
      </c>
      <c r="N52" s="117" t="n">
        <v>28000</v>
      </c>
      <c r="O52" s="117"/>
      <c r="P52" s="122"/>
      <c r="Q52" s="128" t="n">
        <f aca="false">D52+J52</f>
        <v>2809948</v>
      </c>
      <c r="S52" s="124" t="n">
        <f aca="false">SUM(D52:Q52)</f>
        <v>10012092</v>
      </c>
    </row>
    <row r="53" s="50" customFormat="true" ht="31.5" hidden="false" customHeight="true" outlineLevel="0" collapsed="false">
      <c r="A53" s="96" t="s">
        <v>386</v>
      </c>
      <c r="B53" s="126" t="s">
        <v>387</v>
      </c>
      <c r="C53" s="126" t="s">
        <v>388</v>
      </c>
      <c r="D53" s="116" t="n">
        <f aca="false">E53+I53+H53</f>
        <v>212524</v>
      </c>
      <c r="E53" s="117" t="n">
        <f aca="false">203200+500-276+9100</f>
        <v>212524</v>
      </c>
      <c r="F53" s="117" t="n">
        <f aca="false">118100+6700</f>
        <v>124800</v>
      </c>
      <c r="G53" s="228" t="n">
        <f aca="false">2800+500-276</f>
        <v>3024</v>
      </c>
      <c r="H53" s="117"/>
      <c r="I53" s="122"/>
      <c r="J53" s="116" t="n">
        <f aca="false">K53+N53</f>
        <v>600</v>
      </c>
      <c r="K53" s="117" t="n">
        <v>600</v>
      </c>
      <c r="L53" s="117"/>
      <c r="M53" s="117"/>
      <c r="N53" s="117"/>
      <c r="O53" s="117"/>
      <c r="P53" s="122"/>
      <c r="Q53" s="128" t="n">
        <f aca="false">D53+J53</f>
        <v>213124</v>
      </c>
      <c r="S53" s="124" t="n">
        <f aca="false">SUM(D53:Q53)</f>
        <v>767196</v>
      </c>
    </row>
    <row r="54" s="50" customFormat="true" ht="31.5" hidden="false" customHeight="true" outlineLevel="0" collapsed="false">
      <c r="A54" s="96" t="s">
        <v>389</v>
      </c>
      <c r="B54" s="126" t="s">
        <v>390</v>
      </c>
      <c r="C54" s="98" t="s">
        <v>391</v>
      </c>
      <c r="D54" s="116" t="n">
        <f aca="false">E54+I54+H54</f>
        <v>7884800</v>
      </c>
      <c r="E54" s="117" t="n">
        <v>7884800</v>
      </c>
      <c r="F54" s="117"/>
      <c r="G54" s="117"/>
      <c r="H54" s="117"/>
      <c r="I54" s="122"/>
      <c r="J54" s="116"/>
      <c r="K54" s="117"/>
      <c r="L54" s="117"/>
      <c r="M54" s="117"/>
      <c r="N54" s="117"/>
      <c r="O54" s="117"/>
      <c r="P54" s="122"/>
      <c r="Q54" s="128" t="n">
        <f aca="false">D54+J54</f>
        <v>7884800</v>
      </c>
      <c r="S54" s="124" t="n">
        <f aca="false">SUM(D54:Q54)</f>
        <v>23654400</v>
      </c>
    </row>
    <row r="55" s="104" customFormat="true" ht="64.5" hidden="false" customHeight="true" outlineLevel="0" collapsed="false">
      <c r="A55" s="96" t="n">
        <v>180409</v>
      </c>
      <c r="B55" s="98" t="s">
        <v>270</v>
      </c>
      <c r="C55" s="98" t="s">
        <v>392</v>
      </c>
      <c r="D55" s="116"/>
      <c r="E55" s="117"/>
      <c r="F55" s="117"/>
      <c r="G55" s="117"/>
      <c r="H55" s="117"/>
      <c r="I55" s="122"/>
      <c r="J55" s="116" t="n">
        <f aca="false">K55+N55</f>
        <v>3000000</v>
      </c>
      <c r="K55" s="117"/>
      <c r="L55" s="117"/>
      <c r="M55" s="117"/>
      <c r="N55" s="117" t="n">
        <v>3000000</v>
      </c>
      <c r="O55" s="117"/>
      <c r="P55" s="122" t="n">
        <v>3000000</v>
      </c>
      <c r="Q55" s="128" t="n">
        <f aca="false">D55+J55</f>
        <v>3000000</v>
      </c>
      <c r="S55" s="124" t="n">
        <f aca="false">SUM(D55:Q55)</f>
        <v>12000000</v>
      </c>
    </row>
    <row r="56" s="146" customFormat="true" ht="97.5" hidden="false" customHeight="true" outlineLevel="0" collapsed="false">
      <c r="A56" s="229" t="s">
        <v>393</v>
      </c>
      <c r="B56" s="148" t="s">
        <v>394</v>
      </c>
      <c r="C56" s="148" t="s">
        <v>395</v>
      </c>
      <c r="D56" s="127" t="n">
        <f aca="false">SUM(D57:D61)</f>
        <v>20222097</v>
      </c>
      <c r="E56" s="118" t="n">
        <f aca="false">SUM(E57:E61)</f>
        <v>20085997</v>
      </c>
      <c r="F56" s="118" t="n">
        <f aca="false">SUM(F57:F61)</f>
        <v>1455713</v>
      </c>
      <c r="G56" s="118" t="n">
        <f aca="false">SUM(G57:G61)</f>
        <v>263900</v>
      </c>
      <c r="H56" s="118" t="n">
        <f aca="false">SUM(H57:H61)</f>
        <v>136100</v>
      </c>
      <c r="I56" s="119"/>
      <c r="J56" s="127" t="n">
        <f aca="false">SUM(J57:J61)</f>
        <v>0</v>
      </c>
      <c r="K56" s="118" t="n">
        <f aca="false">SUM(K57:K61)</f>
        <v>0</v>
      </c>
      <c r="L56" s="118" t="n">
        <f aca="false">SUM(L57:L61)</f>
        <v>0</v>
      </c>
      <c r="M56" s="118" t="n">
        <f aca="false">SUM(M57:M61)</f>
        <v>0</v>
      </c>
      <c r="N56" s="118" t="n">
        <f aca="false">SUM(N57:N61)</f>
        <v>0</v>
      </c>
      <c r="O56" s="118" t="n">
        <f aca="false">SUM(O57:O61)</f>
        <v>0</v>
      </c>
      <c r="P56" s="119" t="n">
        <f aca="false">SUM(P57:P61)</f>
        <v>0</v>
      </c>
      <c r="Q56" s="123" t="n">
        <f aca="false">SUM(Q57:Q61)</f>
        <v>20222097</v>
      </c>
      <c r="S56" s="124" t="n">
        <f aca="false">SUM(D56:Q56)</f>
        <v>62385904</v>
      </c>
    </row>
    <row r="57" s="50" customFormat="true" ht="15" hidden="false" customHeight="true" outlineLevel="0" collapsed="false">
      <c r="A57" s="96" t="s">
        <v>151</v>
      </c>
      <c r="B57" s="131" t="s">
        <v>335</v>
      </c>
      <c r="C57" s="131" t="s">
        <v>336</v>
      </c>
      <c r="D57" s="116" t="n">
        <f aca="false">E57+I57+H57</f>
        <v>1462997</v>
      </c>
      <c r="E57" s="117" t="n">
        <f aca="false">1559000-96003</f>
        <v>1462997</v>
      </c>
      <c r="F57" s="117" t="n">
        <f aca="false">937200-70487</f>
        <v>866713</v>
      </c>
      <c r="G57" s="117" t="n">
        <v>167300</v>
      </c>
      <c r="H57" s="117"/>
      <c r="I57" s="122"/>
      <c r="J57" s="116"/>
      <c r="K57" s="117"/>
      <c r="L57" s="117"/>
      <c r="M57" s="117"/>
      <c r="N57" s="117"/>
      <c r="O57" s="117"/>
      <c r="P57" s="122"/>
      <c r="Q57" s="128" t="n">
        <f aca="false">D57+J57</f>
        <v>1462997</v>
      </c>
      <c r="S57" s="124" t="n">
        <f aca="false">SUM(D57:Q57)</f>
        <v>5423004</v>
      </c>
    </row>
    <row r="58" s="146" customFormat="true" ht="109.5" hidden="false" customHeight="true" outlineLevel="0" collapsed="false">
      <c r="A58" s="96" t="s">
        <v>174</v>
      </c>
      <c r="B58" s="126" t="s">
        <v>175</v>
      </c>
      <c r="C58" s="131" t="s">
        <v>176</v>
      </c>
      <c r="D58" s="116" t="n">
        <f aca="false">E58+I58+H58</f>
        <v>17380000</v>
      </c>
      <c r="E58" s="117" t="n">
        <v>17380000</v>
      </c>
      <c r="F58" s="117"/>
      <c r="G58" s="117"/>
      <c r="H58" s="117"/>
      <c r="I58" s="122"/>
      <c r="J58" s="116" t="n">
        <f aca="false">K58+N58</f>
        <v>0</v>
      </c>
      <c r="K58" s="117"/>
      <c r="L58" s="117"/>
      <c r="M58" s="117"/>
      <c r="N58" s="117"/>
      <c r="O58" s="117"/>
      <c r="P58" s="122"/>
      <c r="Q58" s="128" t="n">
        <f aca="false">D58+J58</f>
        <v>17380000</v>
      </c>
      <c r="S58" s="124" t="n">
        <f aca="false">SUM(D58:Q58)</f>
        <v>52140000</v>
      </c>
    </row>
    <row r="59" s="50" customFormat="true" ht="46.5" hidden="false" customHeight="true" outlineLevel="0" collapsed="false">
      <c r="A59" s="96" t="s">
        <v>197</v>
      </c>
      <c r="B59" s="131" t="s">
        <v>198</v>
      </c>
      <c r="C59" s="131" t="s">
        <v>199</v>
      </c>
      <c r="D59" s="116" t="n">
        <f aca="false">E59+I59+H59</f>
        <v>64200</v>
      </c>
      <c r="E59" s="117" t="n">
        <v>64200</v>
      </c>
      <c r="F59" s="117"/>
      <c r="G59" s="117"/>
      <c r="H59" s="117"/>
      <c r="I59" s="122"/>
      <c r="J59" s="116"/>
      <c r="K59" s="117"/>
      <c r="L59" s="117"/>
      <c r="M59" s="117"/>
      <c r="N59" s="117"/>
      <c r="O59" s="117"/>
      <c r="P59" s="122"/>
      <c r="Q59" s="128" t="n">
        <f aca="false">D59+J59</f>
        <v>64200</v>
      </c>
      <c r="S59" s="124" t="n">
        <f aca="false">SUM(D59:Q59)</f>
        <v>192600</v>
      </c>
    </row>
    <row r="60" s="50" customFormat="true" ht="97.5" hidden="false" customHeight="true" outlineLevel="0" collapsed="false">
      <c r="A60" s="96" t="s">
        <v>200</v>
      </c>
      <c r="B60" s="131" t="s">
        <v>201</v>
      </c>
      <c r="C60" s="131" t="s">
        <v>202</v>
      </c>
      <c r="D60" s="116" t="n">
        <f aca="false">E60+I60+H60</f>
        <v>923800</v>
      </c>
      <c r="E60" s="117" t="n">
        <v>787700</v>
      </c>
      <c r="F60" s="117" t="n">
        <v>399000</v>
      </c>
      <c r="G60" s="117" t="n">
        <v>68600</v>
      </c>
      <c r="H60" s="117" t="n">
        <v>136100</v>
      </c>
      <c r="I60" s="122"/>
      <c r="J60" s="116"/>
      <c r="K60" s="117"/>
      <c r="L60" s="117"/>
      <c r="M60" s="117"/>
      <c r="N60" s="117"/>
      <c r="O60" s="117"/>
      <c r="P60" s="122"/>
      <c r="Q60" s="128" t="n">
        <f aca="false">D60+J60</f>
        <v>923800</v>
      </c>
      <c r="S60" s="124" t="n">
        <f aca="false">SUM(D60:Q60)</f>
        <v>3239000</v>
      </c>
    </row>
    <row r="61" s="50" customFormat="true" ht="63" hidden="false" customHeight="true" outlineLevel="0" collapsed="false">
      <c r="A61" s="96" t="s">
        <v>200</v>
      </c>
      <c r="B61" s="131" t="s">
        <v>203</v>
      </c>
      <c r="C61" s="131" t="s">
        <v>204</v>
      </c>
      <c r="D61" s="116" t="n">
        <f aca="false">E61+I61+H61</f>
        <v>391100</v>
      </c>
      <c r="E61" s="117" t="n">
        <v>391100</v>
      </c>
      <c r="F61" s="117" t="n">
        <v>190000</v>
      </c>
      <c r="G61" s="117" t="n">
        <v>28000</v>
      </c>
      <c r="H61" s="117"/>
      <c r="I61" s="122"/>
      <c r="J61" s="116"/>
      <c r="K61" s="117"/>
      <c r="L61" s="117"/>
      <c r="M61" s="117"/>
      <c r="N61" s="117"/>
      <c r="O61" s="117"/>
      <c r="P61" s="122"/>
      <c r="Q61" s="128" t="n">
        <f aca="false">D61+J61</f>
        <v>391100</v>
      </c>
      <c r="S61" s="124" t="n">
        <f aca="false">SUM(D61:Q61)</f>
        <v>1391300</v>
      </c>
    </row>
    <row r="62" s="146" customFormat="true" ht="51.75" hidden="false" customHeight="true" outlineLevel="0" collapsed="false">
      <c r="A62" s="229" t="s">
        <v>396</v>
      </c>
      <c r="B62" s="230" t="s">
        <v>397</v>
      </c>
      <c r="C62" s="230" t="s">
        <v>398</v>
      </c>
      <c r="D62" s="127" t="n">
        <f aca="false">SUM(E62,I62,H62)</f>
        <v>2916864</v>
      </c>
      <c r="E62" s="118" t="n">
        <f aca="false">SUM(E63:E70)</f>
        <v>2736864</v>
      </c>
      <c r="F62" s="118" t="n">
        <f aca="false">SUM(F63:F70)</f>
        <v>1091640</v>
      </c>
      <c r="G62" s="118" t="n">
        <f aca="false">SUM(G63:G70)</f>
        <v>235295</v>
      </c>
      <c r="H62" s="118" t="n">
        <f aca="false">SUM(H63:H70)</f>
        <v>180000</v>
      </c>
      <c r="I62" s="119"/>
      <c r="J62" s="127" t="n">
        <f aca="false">SUM(J63:J70)</f>
        <v>0</v>
      </c>
      <c r="K62" s="118" t="n">
        <f aca="false">SUM(K63:K70)</f>
        <v>0</v>
      </c>
      <c r="L62" s="118" t="n">
        <f aca="false">SUM(L63:L70)</f>
        <v>0</v>
      </c>
      <c r="M62" s="118" t="n">
        <f aca="false">SUM(M63:M70)</f>
        <v>0</v>
      </c>
      <c r="N62" s="118" t="n">
        <f aca="false">SUM(N63:N70)</f>
        <v>0</v>
      </c>
      <c r="O62" s="118" t="n">
        <f aca="false">SUM(O63:O70)</f>
        <v>0</v>
      </c>
      <c r="P62" s="119" t="n">
        <f aca="false">SUM(P63:P70)</f>
        <v>0</v>
      </c>
      <c r="Q62" s="123" t="n">
        <f aca="false">D62+J62</f>
        <v>2916864</v>
      </c>
      <c r="S62" s="124" t="n">
        <f aca="false">SUM(D62:Q62)</f>
        <v>10077527</v>
      </c>
    </row>
    <row r="63" s="50" customFormat="true" ht="15.75" hidden="false" customHeight="true" outlineLevel="0" collapsed="false">
      <c r="A63" s="96" t="s">
        <v>151</v>
      </c>
      <c r="B63" s="131" t="s">
        <v>335</v>
      </c>
      <c r="C63" s="131" t="s">
        <v>336</v>
      </c>
      <c r="D63" s="116" t="n">
        <f aca="false">E63+I63+H63</f>
        <v>1498693</v>
      </c>
      <c r="E63" s="117" t="n">
        <f aca="false">1499400-1637+930</f>
        <v>1498693</v>
      </c>
      <c r="F63" s="117" t="n">
        <f aca="false">838100+682</f>
        <v>838782</v>
      </c>
      <c r="G63" s="117" t="n">
        <v>226800</v>
      </c>
      <c r="H63" s="117"/>
      <c r="I63" s="122"/>
      <c r="J63" s="116"/>
      <c r="K63" s="117"/>
      <c r="L63" s="117"/>
      <c r="M63" s="117"/>
      <c r="N63" s="117"/>
      <c r="O63" s="117"/>
      <c r="P63" s="122"/>
      <c r="Q63" s="128" t="n">
        <f aca="false">D63+J63</f>
        <v>1498693</v>
      </c>
      <c r="S63" s="124" t="n">
        <f aca="false">SUM(D63:Q63)</f>
        <v>5561661</v>
      </c>
    </row>
    <row r="64" s="146" customFormat="true" ht="35.25" hidden="false" customHeight="true" outlineLevel="0" collapsed="false">
      <c r="A64" s="96" t="s">
        <v>179</v>
      </c>
      <c r="B64" s="126" t="s">
        <v>180</v>
      </c>
      <c r="C64" s="132" t="s">
        <v>181</v>
      </c>
      <c r="D64" s="116" t="n">
        <f aca="false">E64+I64+H64</f>
        <v>158000</v>
      </c>
      <c r="E64" s="117" t="n">
        <f aca="false">58000+100000</f>
        <v>158000</v>
      </c>
      <c r="F64" s="117"/>
      <c r="G64" s="117"/>
      <c r="H64" s="117"/>
      <c r="I64" s="122"/>
      <c r="J64" s="116"/>
      <c r="K64" s="117"/>
      <c r="L64" s="117"/>
      <c r="M64" s="117"/>
      <c r="N64" s="117"/>
      <c r="O64" s="117"/>
      <c r="P64" s="122"/>
      <c r="Q64" s="128" t="n">
        <f aca="false">D64+J64</f>
        <v>158000</v>
      </c>
      <c r="S64" s="124" t="n">
        <f aca="false">SUM(D64:Q64)</f>
        <v>474000</v>
      </c>
    </row>
    <row r="65" s="50" customFormat="true" ht="46.5" hidden="false" customHeight="true" outlineLevel="0" collapsed="false">
      <c r="A65" s="96" t="s">
        <v>182</v>
      </c>
      <c r="B65" s="126" t="s">
        <v>183</v>
      </c>
      <c r="C65" s="126" t="s">
        <v>184</v>
      </c>
      <c r="D65" s="116" t="n">
        <f aca="false">E65+I65+H65</f>
        <v>390650</v>
      </c>
      <c r="E65" s="117" t="n">
        <f aca="false">278800-3150</f>
        <v>275650</v>
      </c>
      <c r="F65" s="117" t="n">
        <v>155300</v>
      </c>
      <c r="G65" s="117" t="n">
        <f aca="false">11500-3005</f>
        <v>8495</v>
      </c>
      <c r="H65" s="117" t="n">
        <f aca="false">930400-815400</f>
        <v>115000</v>
      </c>
      <c r="I65" s="122"/>
      <c r="J65" s="116" t="n">
        <f aca="false">K65+N65</f>
        <v>0</v>
      </c>
      <c r="K65" s="117"/>
      <c r="L65" s="117"/>
      <c r="M65" s="117"/>
      <c r="N65" s="117"/>
      <c r="O65" s="117"/>
      <c r="P65" s="122"/>
      <c r="Q65" s="128" t="n">
        <f aca="false">D65+J65</f>
        <v>390650</v>
      </c>
      <c r="S65" s="124" t="n">
        <f aca="false">SUM(D65:Q65)</f>
        <v>1335745</v>
      </c>
    </row>
    <row r="66" s="50" customFormat="true" ht="47.25" hidden="false" customHeight="true" outlineLevel="0" collapsed="false">
      <c r="A66" s="96" t="s">
        <v>185</v>
      </c>
      <c r="B66" s="126" t="s">
        <v>186</v>
      </c>
      <c r="C66" s="126" t="s">
        <v>187</v>
      </c>
      <c r="D66" s="116" t="n">
        <f aca="false">E66+I66+H66</f>
        <v>50000</v>
      </c>
      <c r="E66" s="117" t="n">
        <v>50000</v>
      </c>
      <c r="F66" s="117"/>
      <c r="G66" s="117"/>
      <c r="H66" s="117"/>
      <c r="I66" s="122"/>
      <c r="J66" s="116"/>
      <c r="K66" s="117"/>
      <c r="L66" s="117"/>
      <c r="M66" s="117"/>
      <c r="N66" s="117"/>
      <c r="O66" s="117"/>
      <c r="P66" s="122"/>
      <c r="Q66" s="128" t="n">
        <f aca="false">D66+J66</f>
        <v>50000</v>
      </c>
      <c r="S66" s="124" t="n">
        <f aca="false">SUM(D66:Q66)</f>
        <v>150000</v>
      </c>
    </row>
    <row r="67" s="50" customFormat="true" ht="47.25" hidden="false" customHeight="true" outlineLevel="0" collapsed="false">
      <c r="A67" s="96" t="s">
        <v>188</v>
      </c>
      <c r="B67" s="126" t="s">
        <v>189</v>
      </c>
      <c r="C67" s="126" t="s">
        <v>190</v>
      </c>
      <c r="D67" s="116" t="n">
        <f aca="false">E67+I67+H67</f>
        <v>250000</v>
      </c>
      <c r="E67" s="117" t="n">
        <v>250000</v>
      </c>
      <c r="F67" s="117"/>
      <c r="G67" s="117"/>
      <c r="H67" s="117"/>
      <c r="I67" s="122"/>
      <c r="J67" s="116"/>
      <c r="K67" s="117"/>
      <c r="L67" s="117"/>
      <c r="M67" s="117"/>
      <c r="N67" s="117"/>
      <c r="O67" s="117"/>
      <c r="P67" s="122"/>
      <c r="Q67" s="128" t="n">
        <f aca="false">D67+J67</f>
        <v>250000</v>
      </c>
      <c r="S67" s="124" t="n">
        <f aca="false">SUM(D67:Q67)</f>
        <v>750000</v>
      </c>
    </row>
    <row r="68" s="50" customFormat="true" ht="20.25" hidden="false" customHeight="true" outlineLevel="0" collapsed="false">
      <c r="A68" s="96" t="s">
        <v>191</v>
      </c>
      <c r="B68" s="126" t="s">
        <v>192</v>
      </c>
      <c r="C68" s="126" t="s">
        <v>193</v>
      </c>
      <c r="D68" s="116" t="n">
        <f aca="false">E68+I68+H68</f>
        <v>379521</v>
      </c>
      <c r="E68" s="117" t="n">
        <f aca="false">311800-3079+5800</f>
        <v>314521</v>
      </c>
      <c r="F68" s="117" t="n">
        <f aca="false">93300+4258</f>
        <v>97558</v>
      </c>
      <c r="G68" s="117"/>
      <c r="H68" s="117" t="n">
        <v>65000</v>
      </c>
      <c r="I68" s="122"/>
      <c r="J68" s="116"/>
      <c r="K68" s="117"/>
      <c r="L68" s="117"/>
      <c r="M68" s="117"/>
      <c r="N68" s="117"/>
      <c r="O68" s="117"/>
      <c r="P68" s="122"/>
      <c r="Q68" s="128" t="n">
        <f aca="false">D68+J68</f>
        <v>379521</v>
      </c>
      <c r="S68" s="124" t="n">
        <f aca="false">SUM(D68:Q68)</f>
        <v>1236121</v>
      </c>
    </row>
    <row r="69" s="50" customFormat="true" ht="46.5" hidden="false" customHeight="true" outlineLevel="0" collapsed="false">
      <c r="A69" s="96" t="s">
        <v>194</v>
      </c>
      <c r="B69" s="126" t="s">
        <v>195</v>
      </c>
      <c r="C69" s="126" t="s">
        <v>399</v>
      </c>
      <c r="D69" s="116" t="n">
        <f aca="false">E69+I69+H69</f>
        <v>70000</v>
      </c>
      <c r="E69" s="117" t="n">
        <v>70000</v>
      </c>
      <c r="F69" s="117"/>
      <c r="G69" s="117"/>
      <c r="H69" s="117"/>
      <c r="I69" s="122"/>
      <c r="J69" s="116"/>
      <c r="K69" s="117"/>
      <c r="L69" s="117"/>
      <c r="M69" s="117"/>
      <c r="N69" s="117"/>
      <c r="O69" s="117"/>
      <c r="P69" s="122"/>
      <c r="Q69" s="128" t="n">
        <f aca="false">D69+J69</f>
        <v>70000</v>
      </c>
      <c r="S69" s="124" t="n">
        <f aca="false">SUM(D69:Q69)</f>
        <v>210000</v>
      </c>
    </row>
    <row r="70" s="50" customFormat="true" ht="92.25" hidden="false" customHeight="true" outlineLevel="0" collapsed="false">
      <c r="A70" s="96" t="n">
        <v>180109</v>
      </c>
      <c r="B70" s="98" t="s">
        <v>400</v>
      </c>
      <c r="C70" s="98" t="s">
        <v>401</v>
      </c>
      <c r="D70" s="116" t="n">
        <f aca="false">E70+I70</f>
        <v>120000</v>
      </c>
      <c r="E70" s="117" t="n">
        <v>120000</v>
      </c>
      <c r="F70" s="117"/>
      <c r="G70" s="117"/>
      <c r="H70" s="117"/>
      <c r="I70" s="122"/>
      <c r="J70" s="116"/>
      <c r="K70" s="117"/>
      <c r="L70" s="117"/>
      <c r="M70" s="117"/>
      <c r="N70" s="117"/>
      <c r="O70" s="117"/>
      <c r="P70" s="122"/>
      <c r="Q70" s="128" t="n">
        <f aca="false">D70+J70</f>
        <v>120000</v>
      </c>
      <c r="S70" s="124" t="n">
        <f aca="false">SUM(D70:Q70)</f>
        <v>360000</v>
      </c>
    </row>
    <row r="71" s="232" customFormat="true" ht="105.75" hidden="false" customHeight="true" outlineLevel="0" collapsed="false">
      <c r="A71" s="229" t="s">
        <v>402</v>
      </c>
      <c r="B71" s="148" t="s">
        <v>403</v>
      </c>
      <c r="C71" s="148" t="s">
        <v>404</v>
      </c>
      <c r="D71" s="127" t="n">
        <f aca="false">SUM(E71,I71,H71)</f>
        <v>31874512</v>
      </c>
      <c r="E71" s="118" t="n">
        <f aca="false">SUM(E72:E77)</f>
        <v>20074512</v>
      </c>
      <c r="F71" s="118" t="n">
        <f aca="false">SUM(F72:F77)</f>
        <v>1159882</v>
      </c>
      <c r="G71" s="118" t="n">
        <f aca="false">SUM(G72:G77)</f>
        <v>62562</v>
      </c>
      <c r="H71" s="118" t="n">
        <f aca="false">SUM(H72:H77)</f>
        <v>11800000</v>
      </c>
      <c r="I71" s="119"/>
      <c r="J71" s="127" t="n">
        <f aca="false">SUM(J72:J79)</f>
        <v>76068000</v>
      </c>
      <c r="K71" s="118" t="n">
        <f aca="false">SUM(K72:K79)</f>
        <v>72395800</v>
      </c>
      <c r="L71" s="118" t="n">
        <f aca="false">SUM(L72:L79)</f>
        <v>0</v>
      </c>
      <c r="M71" s="118" t="n">
        <f aca="false">SUM(M72:M79)</f>
        <v>1127800</v>
      </c>
      <c r="N71" s="118" t="n">
        <f aca="false">SUM(N72:N79)</f>
        <v>3672200</v>
      </c>
      <c r="O71" s="118" t="n">
        <f aca="false">SUM(O72:O79)</f>
        <v>0</v>
      </c>
      <c r="P71" s="119" t="n">
        <f aca="false">SUM(P72:P79)</f>
        <v>0</v>
      </c>
      <c r="Q71" s="123" t="n">
        <f aca="false">D71+J71</f>
        <v>107942512</v>
      </c>
      <c r="S71" s="124" t="n">
        <f aca="false">SUM(D71:Q71)</f>
        <v>326177780</v>
      </c>
    </row>
    <row r="72" s="50" customFormat="true" ht="16.5" hidden="false" customHeight="true" outlineLevel="0" collapsed="false">
      <c r="A72" s="96" t="s">
        <v>151</v>
      </c>
      <c r="B72" s="131" t="s">
        <v>335</v>
      </c>
      <c r="C72" s="131" t="s">
        <v>336</v>
      </c>
      <c r="D72" s="116" t="n">
        <f aca="false">E72+I72+H72</f>
        <v>1824512</v>
      </c>
      <c r="E72" s="117" t="n">
        <f aca="false">1825700-2118+930</f>
        <v>1824512</v>
      </c>
      <c r="F72" s="117" t="n">
        <f aca="false">1159200+682</f>
        <v>1159882</v>
      </c>
      <c r="G72" s="117" t="n">
        <f aca="false">60000-2118+4680</f>
        <v>62562</v>
      </c>
      <c r="H72" s="117"/>
      <c r="I72" s="122"/>
      <c r="J72" s="116"/>
      <c r="K72" s="117"/>
      <c r="L72" s="117"/>
      <c r="M72" s="117"/>
      <c r="N72" s="117"/>
      <c r="O72" s="117"/>
      <c r="P72" s="122"/>
      <c r="Q72" s="128" t="n">
        <f aca="false">D72+J72</f>
        <v>1824512</v>
      </c>
      <c r="S72" s="124" t="n">
        <f aca="false">SUM(D72:Q72)</f>
        <v>6695980</v>
      </c>
    </row>
    <row r="73" s="113" customFormat="true" ht="30.75" hidden="false" customHeight="true" outlineLevel="0" collapsed="false">
      <c r="A73" s="96" t="n">
        <v>100101</v>
      </c>
      <c r="B73" s="135" t="s">
        <v>207</v>
      </c>
      <c r="C73" s="131" t="s">
        <v>208</v>
      </c>
      <c r="D73" s="116" t="n">
        <f aca="false">E73+I73+H73</f>
        <v>17800000</v>
      </c>
      <c r="E73" s="117" t="n">
        <f aca="false">5800000+10000000</f>
        <v>15800000</v>
      </c>
      <c r="F73" s="117"/>
      <c r="G73" s="117" t="n">
        <f aca="false">5800000-5800000</f>
        <v>0</v>
      </c>
      <c r="H73" s="117" t="n">
        <v>2000000</v>
      </c>
      <c r="I73" s="122"/>
      <c r="J73" s="127"/>
      <c r="K73" s="117"/>
      <c r="L73" s="117"/>
      <c r="M73" s="117"/>
      <c r="N73" s="117"/>
      <c r="O73" s="117"/>
      <c r="P73" s="122"/>
      <c r="Q73" s="128" t="n">
        <f aca="false">D73+J73</f>
        <v>17800000</v>
      </c>
      <c r="S73" s="124" t="n">
        <f aca="false">SUM(D73:Q73)</f>
        <v>53400000</v>
      </c>
    </row>
    <row r="74" s="50" customFormat="true" ht="48" hidden="false" customHeight="true" outlineLevel="0" collapsed="false">
      <c r="A74" s="96" t="n">
        <v>100102</v>
      </c>
      <c r="B74" s="135" t="s">
        <v>209</v>
      </c>
      <c r="C74" s="135" t="s">
        <v>210</v>
      </c>
      <c r="D74" s="116" t="n">
        <f aca="false">E74+I74+H74</f>
        <v>10000000</v>
      </c>
      <c r="E74" s="117" t="n">
        <f aca="false">200000</f>
        <v>200000</v>
      </c>
      <c r="F74" s="117"/>
      <c r="G74" s="117"/>
      <c r="H74" s="117" t="n">
        <f aca="false">25000000-15000000-200000</f>
        <v>9800000</v>
      </c>
      <c r="I74" s="122"/>
      <c r="J74" s="116"/>
      <c r="K74" s="117"/>
      <c r="L74" s="117"/>
      <c r="M74" s="117"/>
      <c r="N74" s="117"/>
      <c r="O74" s="117"/>
      <c r="P74" s="122"/>
      <c r="Q74" s="128" t="n">
        <f aca="false">D74+J74</f>
        <v>10000000</v>
      </c>
      <c r="S74" s="124" t="n">
        <f aca="false">SUM(D74:Q74)</f>
        <v>30000000</v>
      </c>
    </row>
    <row r="75" s="50" customFormat="true" ht="24" hidden="false" customHeight="true" outlineLevel="0" collapsed="false">
      <c r="A75" s="96" t="n">
        <v>100203</v>
      </c>
      <c r="B75" s="98" t="s">
        <v>405</v>
      </c>
      <c r="C75" s="98" t="s">
        <v>214</v>
      </c>
      <c r="D75" s="116" t="n">
        <f aca="false">E75+I75+H75</f>
        <v>2250000</v>
      </c>
      <c r="E75" s="117" t="n">
        <v>2250000</v>
      </c>
      <c r="F75" s="117"/>
      <c r="G75" s="117" t="n">
        <f aca="false">2000000-2000000</f>
        <v>0</v>
      </c>
      <c r="H75" s="117" t="n">
        <f aca="false">750000-750000</f>
        <v>0</v>
      </c>
      <c r="I75" s="122"/>
      <c r="J75" s="116"/>
      <c r="K75" s="117"/>
      <c r="L75" s="117"/>
      <c r="M75" s="117"/>
      <c r="N75" s="117"/>
      <c r="O75" s="117"/>
      <c r="P75" s="122"/>
      <c r="Q75" s="128" t="n">
        <f aca="false">D75+J75</f>
        <v>2250000</v>
      </c>
      <c r="S75" s="124" t="n">
        <f aca="false">SUM(D75:Q75)</f>
        <v>6750000</v>
      </c>
    </row>
    <row r="76" s="50" customFormat="true" ht="47.25" hidden="true" customHeight="true" outlineLevel="0" collapsed="false">
      <c r="A76" s="96" t="n">
        <v>100301</v>
      </c>
      <c r="B76" s="131" t="s">
        <v>215</v>
      </c>
      <c r="C76" s="131" t="s">
        <v>216</v>
      </c>
      <c r="D76" s="116" t="n">
        <f aca="false">E76+I76+H76</f>
        <v>0</v>
      </c>
      <c r="E76" s="117" t="n">
        <f aca="false">10000000-10000000</f>
        <v>0</v>
      </c>
      <c r="F76" s="117"/>
      <c r="G76" s="117" t="n">
        <f aca="false">10000000-10000000</f>
        <v>0</v>
      </c>
      <c r="H76" s="117"/>
      <c r="I76" s="122"/>
      <c r="J76" s="116"/>
      <c r="K76" s="117"/>
      <c r="L76" s="117"/>
      <c r="M76" s="117"/>
      <c r="N76" s="117"/>
      <c r="O76" s="117"/>
      <c r="P76" s="122"/>
      <c r="Q76" s="128" t="n">
        <f aca="false">D76+J76</f>
        <v>0</v>
      </c>
      <c r="S76" s="124" t="n">
        <f aca="false">SUM(D76:Q76)</f>
        <v>0</v>
      </c>
    </row>
    <row r="77" s="50" customFormat="true" ht="48" hidden="true" customHeight="true" outlineLevel="0" collapsed="false">
      <c r="A77" s="96" t="n">
        <v>150121</v>
      </c>
      <c r="B77" s="135" t="s">
        <v>209</v>
      </c>
      <c r="C77" s="233" t="s">
        <v>406</v>
      </c>
      <c r="D77" s="116" t="n">
        <f aca="false">E77+I77+H77</f>
        <v>0</v>
      </c>
      <c r="E77" s="117"/>
      <c r="F77" s="117"/>
      <c r="G77" s="117"/>
      <c r="H77" s="117"/>
      <c r="I77" s="122"/>
      <c r="J77" s="116"/>
      <c r="K77" s="117"/>
      <c r="L77" s="117"/>
      <c r="M77" s="117"/>
      <c r="N77" s="117"/>
      <c r="O77" s="117"/>
      <c r="P77" s="122"/>
      <c r="Q77" s="128" t="n">
        <f aca="false">D77+J77</f>
        <v>0</v>
      </c>
      <c r="S77" s="124" t="n">
        <f aca="false">SUM(D77:Q77)</f>
        <v>0</v>
      </c>
    </row>
    <row r="78" s="104" customFormat="true" ht="65.25" hidden="true" customHeight="true" outlineLevel="0" collapsed="false">
      <c r="A78" s="96" t="n">
        <v>180409</v>
      </c>
      <c r="B78" s="98" t="s">
        <v>270</v>
      </c>
      <c r="C78" s="98" t="s">
        <v>392</v>
      </c>
      <c r="D78" s="116"/>
      <c r="E78" s="117"/>
      <c r="F78" s="117"/>
      <c r="G78" s="117"/>
      <c r="H78" s="117"/>
      <c r="I78" s="122"/>
      <c r="J78" s="116" t="n">
        <f aca="false">K78+N78</f>
        <v>0</v>
      </c>
      <c r="K78" s="117"/>
      <c r="L78" s="117"/>
      <c r="M78" s="117"/>
      <c r="N78" s="117" t="n">
        <f aca="false">3700000-3700000</f>
        <v>0</v>
      </c>
      <c r="O78" s="117"/>
      <c r="P78" s="122" t="n">
        <f aca="false">3700000-3700000</f>
        <v>0</v>
      </c>
      <c r="Q78" s="128" t="n">
        <f aca="false">D78+J78</f>
        <v>0</v>
      </c>
      <c r="S78" s="124" t="n">
        <f aca="false">SUM(D78:Q78)</f>
        <v>0</v>
      </c>
    </row>
    <row r="79" s="104" customFormat="true" ht="47.25" hidden="false" customHeight="true" outlineLevel="0" collapsed="false">
      <c r="A79" s="96" t="n">
        <v>240900</v>
      </c>
      <c r="B79" s="98" t="s">
        <v>342</v>
      </c>
      <c r="C79" s="98" t="s">
        <v>282</v>
      </c>
      <c r="D79" s="116"/>
      <c r="E79" s="117"/>
      <c r="F79" s="117"/>
      <c r="G79" s="117"/>
      <c r="H79" s="117"/>
      <c r="I79" s="122"/>
      <c r="J79" s="116" t="n">
        <f aca="false">SUM(K79,N79)</f>
        <v>76068000</v>
      </c>
      <c r="K79" s="117" t="n">
        <f aca="false">40000000+21268000+1127800+10000000</f>
        <v>72395800</v>
      </c>
      <c r="L79" s="117"/>
      <c r="M79" s="117" t="n">
        <f aca="false">1127800</f>
        <v>1127800</v>
      </c>
      <c r="N79" s="117" t="n">
        <f aca="false">26300000-24427800+1800000</f>
        <v>3672200</v>
      </c>
      <c r="O79" s="117"/>
      <c r="P79" s="122"/>
      <c r="Q79" s="128" t="n">
        <f aca="false">D79+J79</f>
        <v>76068000</v>
      </c>
      <c r="S79" s="124" t="n">
        <f aca="false">SUM(D79:Q79)</f>
        <v>229331800</v>
      </c>
    </row>
    <row r="80" s="146" customFormat="true" ht="108.75" hidden="false" customHeight="true" outlineLevel="0" collapsed="false">
      <c r="A80" s="229" t="s">
        <v>407</v>
      </c>
      <c r="B80" s="148" t="s">
        <v>408</v>
      </c>
      <c r="C80" s="148" t="s">
        <v>409</v>
      </c>
      <c r="D80" s="127" t="n">
        <f aca="false">SUM(E80,I80,H80)</f>
        <v>2492451</v>
      </c>
      <c r="E80" s="118" t="n">
        <f aca="false">SUM(E81:E82)</f>
        <v>2392451</v>
      </c>
      <c r="F80" s="118" t="n">
        <f aca="false">SUM(F81:F82)</f>
        <v>1605814</v>
      </c>
      <c r="G80" s="118" t="n">
        <f aca="false">SUM(G81:G82)</f>
        <v>31298</v>
      </c>
      <c r="H80" s="118" t="n">
        <f aca="false">SUM(H81:H82)</f>
        <v>100000</v>
      </c>
      <c r="I80" s="119"/>
      <c r="J80" s="127" t="n">
        <f aca="false">SUM(J81:J81)</f>
        <v>9400</v>
      </c>
      <c r="K80" s="118" t="n">
        <f aca="false">SUM(K81:K81)</f>
        <v>9400</v>
      </c>
      <c r="L80" s="118"/>
      <c r="M80" s="118"/>
      <c r="N80" s="118" t="n">
        <f aca="false">SUM(N81:N81)</f>
        <v>0</v>
      </c>
      <c r="O80" s="118" t="n">
        <f aca="false">SUM(O81:O81)</f>
        <v>0</v>
      </c>
      <c r="P80" s="119" t="n">
        <f aca="false">SUM(P81:P81)</f>
        <v>0</v>
      </c>
      <c r="Q80" s="123" t="n">
        <f aca="false">D80+J80</f>
        <v>2501851</v>
      </c>
      <c r="S80" s="124" t="n">
        <f aca="false">SUM(D80:Q80)</f>
        <v>9142665</v>
      </c>
    </row>
    <row r="81" s="50" customFormat="true" ht="14.25" hidden="false" customHeight="true" outlineLevel="0" collapsed="false">
      <c r="A81" s="96" t="s">
        <v>151</v>
      </c>
      <c r="B81" s="131" t="s">
        <v>335</v>
      </c>
      <c r="C81" s="131" t="s">
        <v>336</v>
      </c>
      <c r="D81" s="116" t="n">
        <f aca="false">E81+I81+H81</f>
        <v>2392451</v>
      </c>
      <c r="E81" s="228" t="n">
        <f aca="false">2498200-91200-17670-1902+5023</f>
        <v>2392451</v>
      </c>
      <c r="F81" s="117" t="n">
        <f aca="false">1682100-67000-12974+3688</f>
        <v>1605814</v>
      </c>
      <c r="G81" s="117" t="n">
        <f aca="false">33200-1902</f>
        <v>31298</v>
      </c>
      <c r="H81" s="117"/>
      <c r="I81" s="122"/>
      <c r="J81" s="116" t="n">
        <f aca="false">K81+N81</f>
        <v>9400</v>
      </c>
      <c r="K81" s="117" t="n">
        <v>9400</v>
      </c>
      <c r="L81" s="117"/>
      <c r="M81" s="117"/>
      <c r="N81" s="117"/>
      <c r="O81" s="117"/>
      <c r="P81" s="122"/>
      <c r="Q81" s="128" t="n">
        <f aca="false">D81+J81</f>
        <v>2401851</v>
      </c>
      <c r="S81" s="124" t="n">
        <f aca="false">SUM(D81:Q81)</f>
        <v>8842665</v>
      </c>
    </row>
    <row r="82" s="50" customFormat="true" ht="30" hidden="false" customHeight="true" outlineLevel="0" collapsed="false">
      <c r="A82" s="96" t="n">
        <v>180404</v>
      </c>
      <c r="B82" s="98" t="s">
        <v>268</v>
      </c>
      <c r="C82" s="98" t="s">
        <v>269</v>
      </c>
      <c r="D82" s="116" t="n">
        <f aca="false">E82+I82+H82</f>
        <v>100000</v>
      </c>
      <c r="E82" s="117"/>
      <c r="F82" s="117"/>
      <c r="G82" s="117"/>
      <c r="H82" s="117" t="n">
        <v>100000</v>
      </c>
      <c r="I82" s="122"/>
      <c r="J82" s="116"/>
      <c r="K82" s="117"/>
      <c r="L82" s="117"/>
      <c r="M82" s="117"/>
      <c r="N82" s="117"/>
      <c r="O82" s="117"/>
      <c r="P82" s="122"/>
      <c r="Q82" s="128" t="n">
        <f aca="false">D82+P82</f>
        <v>100000</v>
      </c>
      <c r="S82" s="124" t="n">
        <f aca="false">SUM(D82:Q82)</f>
        <v>300000</v>
      </c>
    </row>
    <row r="83" s="146" customFormat="true" ht="80.25" hidden="false" customHeight="true" outlineLevel="0" collapsed="false">
      <c r="A83" s="229" t="s">
        <v>410</v>
      </c>
      <c r="B83" s="148" t="s">
        <v>411</v>
      </c>
      <c r="C83" s="148" t="s">
        <v>412</v>
      </c>
      <c r="D83" s="127" t="n">
        <f aca="false">SUM(E83,I83,H83)</f>
        <v>31061005</v>
      </c>
      <c r="E83" s="118" t="n">
        <f aca="false">SUM(E84:E91)</f>
        <v>28441005</v>
      </c>
      <c r="F83" s="118" t="n">
        <f aca="false">SUM(F84:F91)</f>
        <v>1895215</v>
      </c>
      <c r="G83" s="118" t="n">
        <f aca="false">SUM(G84:G91)</f>
        <v>11513800</v>
      </c>
      <c r="H83" s="118" t="n">
        <f aca="false">SUM(H84:H91)</f>
        <v>2620000</v>
      </c>
      <c r="I83" s="119" t="n">
        <f aca="false">SUM(I84:I91)</f>
        <v>0</v>
      </c>
      <c r="J83" s="127" t="n">
        <f aca="false">SUM(J84:J91)</f>
        <v>16045700</v>
      </c>
      <c r="K83" s="118" t="n">
        <f aca="false">SUM(K84:K91)</f>
        <v>320000</v>
      </c>
      <c r="L83" s="118" t="n">
        <f aca="false">SUM(L84:L91)</f>
        <v>0</v>
      </c>
      <c r="M83" s="118" t="n">
        <f aca="false">SUM(M84:M91)</f>
        <v>0</v>
      </c>
      <c r="N83" s="118" t="n">
        <f aca="false">SUM(N84:N91)</f>
        <v>15725700</v>
      </c>
      <c r="O83" s="118" t="n">
        <f aca="false">SUM(O84:O91)</f>
        <v>0</v>
      </c>
      <c r="P83" s="119" t="n">
        <f aca="false">SUM(P84:P91)</f>
        <v>15265700</v>
      </c>
      <c r="Q83" s="123" t="n">
        <f aca="false">D83+J83</f>
        <v>47106705</v>
      </c>
      <c r="S83" s="124" t="n">
        <f aca="false">SUM(D83:Q83)</f>
        <v>169994830</v>
      </c>
    </row>
    <row r="84" s="50" customFormat="true" ht="20.25" hidden="false" customHeight="true" outlineLevel="0" collapsed="false">
      <c r="A84" s="96" t="s">
        <v>151</v>
      </c>
      <c r="B84" s="131" t="s">
        <v>335</v>
      </c>
      <c r="C84" s="131" t="s">
        <v>336</v>
      </c>
      <c r="D84" s="116" t="n">
        <f aca="false">E84+I84+H84</f>
        <v>2893097</v>
      </c>
      <c r="E84" s="117" t="n">
        <f aca="false">3988800+18000-1113703</f>
        <v>2893097</v>
      </c>
      <c r="F84" s="117" t="n">
        <f aca="false">2652400-757185</f>
        <v>1895215</v>
      </c>
      <c r="G84" s="117" t="n">
        <f aca="false">12800+18000</f>
        <v>30800</v>
      </c>
      <c r="H84" s="117"/>
      <c r="I84" s="122"/>
      <c r="J84" s="116" t="n">
        <f aca="false">K84+N84</f>
        <v>0</v>
      </c>
      <c r="K84" s="117" t="n">
        <f aca="false">50000-50000</f>
        <v>0</v>
      </c>
      <c r="L84" s="117"/>
      <c r="M84" s="117"/>
      <c r="N84" s="117"/>
      <c r="O84" s="117"/>
      <c r="P84" s="122"/>
      <c r="Q84" s="128" t="n">
        <f aca="false">D84+J84</f>
        <v>2893097</v>
      </c>
      <c r="S84" s="124" t="n">
        <f aca="false">SUM(D84:Q84)</f>
        <v>10605306</v>
      </c>
    </row>
    <row r="85" s="50" customFormat="true" ht="78.75" hidden="false" customHeight="true" outlineLevel="0" collapsed="false">
      <c r="A85" s="96" t="n">
        <v>100105</v>
      </c>
      <c r="B85" s="135" t="s">
        <v>211</v>
      </c>
      <c r="C85" s="98" t="s">
        <v>413</v>
      </c>
      <c r="D85" s="116" t="n">
        <f aca="false">E85+I85+H85</f>
        <v>1645908</v>
      </c>
      <c r="E85" s="117" t="n">
        <v>25908</v>
      </c>
      <c r="F85" s="117"/>
      <c r="G85" s="117"/>
      <c r="H85" s="117" t="n">
        <f aca="false">1620000</f>
        <v>1620000</v>
      </c>
      <c r="I85" s="122"/>
      <c r="J85" s="116"/>
      <c r="K85" s="117"/>
      <c r="L85" s="117"/>
      <c r="M85" s="117"/>
      <c r="N85" s="117"/>
      <c r="O85" s="117"/>
      <c r="P85" s="122"/>
      <c r="Q85" s="128" t="n">
        <f aca="false">D85+J85</f>
        <v>1645908</v>
      </c>
      <c r="S85" s="124" t="n">
        <f aca="false">SUM(D85:Q85)</f>
        <v>4937724</v>
      </c>
    </row>
    <row r="86" s="50" customFormat="true" ht="17.25" hidden="false" customHeight="true" outlineLevel="0" collapsed="false">
      <c r="A86" s="96" t="n">
        <v>100203</v>
      </c>
      <c r="B86" s="98" t="s">
        <v>213</v>
      </c>
      <c r="C86" s="98" t="s">
        <v>214</v>
      </c>
      <c r="D86" s="116" t="n">
        <f aca="false">E86+I86+H86</f>
        <v>26272000</v>
      </c>
      <c r="E86" s="117" t="n">
        <f aca="false">9165000+117000+3900000+1800000+12490000+930000+250000+1500000+920000+5000000+6282700-17602700+300000+220000</f>
        <v>25272000</v>
      </c>
      <c r="F86" s="117"/>
      <c r="G86" s="117" t="n">
        <f aca="false">5663000+630000+1380000+800000+303500+5180000+3244100-5717600</f>
        <v>11483000</v>
      </c>
      <c r="H86" s="117" t="n">
        <f aca="false">550000+300000+370000+8025300-5393300-2632000-220000</f>
        <v>1000000</v>
      </c>
      <c r="I86" s="122"/>
      <c r="J86" s="116" t="n">
        <f aca="false">SUM(K86,N86)</f>
        <v>0</v>
      </c>
      <c r="K86" s="117" t="n">
        <f aca="false">22796500-22796500</f>
        <v>0</v>
      </c>
      <c r="L86" s="117"/>
      <c r="M86" s="117" t="n">
        <f aca="false">9736200+6274800-16011000</f>
        <v>0</v>
      </c>
      <c r="N86" s="117"/>
      <c r="O86" s="117"/>
      <c r="P86" s="122"/>
      <c r="Q86" s="128" t="n">
        <f aca="false">D86+J86</f>
        <v>26272000</v>
      </c>
      <c r="S86" s="124" t="n">
        <f aca="false">SUM(D86:Q86)</f>
        <v>90299000</v>
      </c>
    </row>
    <row r="87" s="146" customFormat="true" ht="30" hidden="false" customHeight="true" outlineLevel="0" collapsed="false">
      <c r="A87" s="96" t="n">
        <v>150101</v>
      </c>
      <c r="B87" s="143" t="s">
        <v>246</v>
      </c>
      <c r="C87" s="98" t="s">
        <v>247</v>
      </c>
      <c r="D87" s="116" t="n">
        <f aca="false">E87+I87+H87</f>
        <v>0</v>
      </c>
      <c r="E87" s="117"/>
      <c r="F87" s="117"/>
      <c r="G87" s="117"/>
      <c r="H87" s="117"/>
      <c r="I87" s="122"/>
      <c r="J87" s="116" t="n">
        <f aca="false">K87+N87</f>
        <v>15265700</v>
      </c>
      <c r="K87" s="117"/>
      <c r="L87" s="117"/>
      <c r="M87" s="117"/>
      <c r="N87" s="117" t="n">
        <f aca="false">19000000-351000-3383300</f>
        <v>15265700</v>
      </c>
      <c r="O87" s="117"/>
      <c r="P87" s="122" t="n">
        <f aca="false">19000000-351000-3383300</f>
        <v>15265700</v>
      </c>
      <c r="Q87" s="128" t="n">
        <f aca="false">D87+J87</f>
        <v>15265700</v>
      </c>
      <c r="S87" s="124" t="n">
        <f aca="false">SUM(D87:Q87)</f>
        <v>61062800</v>
      </c>
    </row>
    <row r="88" s="146" customFormat="true" ht="102.75" hidden="true" customHeight="true" outlineLevel="0" collapsed="false">
      <c r="A88" s="96" t="n">
        <v>180109</v>
      </c>
      <c r="B88" s="135"/>
      <c r="C88" s="98" t="s">
        <v>414</v>
      </c>
      <c r="D88" s="116" t="n">
        <f aca="false">E88+I88+H88</f>
        <v>0</v>
      </c>
      <c r="E88" s="117" t="n">
        <f aca="false">500000-300000-200000</f>
        <v>0</v>
      </c>
      <c r="F88" s="117"/>
      <c r="G88" s="117"/>
      <c r="H88" s="117"/>
      <c r="I88" s="122"/>
      <c r="J88" s="116"/>
      <c r="K88" s="117"/>
      <c r="L88" s="117"/>
      <c r="M88" s="117"/>
      <c r="N88" s="117"/>
      <c r="O88" s="117"/>
      <c r="P88" s="122"/>
      <c r="Q88" s="128" t="n">
        <f aca="false">D88+J88</f>
        <v>0</v>
      </c>
      <c r="R88" s="124"/>
      <c r="S88" s="124"/>
    </row>
    <row r="89" s="104" customFormat="true" ht="48" hidden="true" customHeight="true" outlineLevel="0" collapsed="false">
      <c r="A89" s="96" t="n">
        <v>180409</v>
      </c>
      <c r="B89" s="98" t="s">
        <v>270</v>
      </c>
      <c r="C89" s="98" t="s">
        <v>392</v>
      </c>
      <c r="D89" s="116"/>
      <c r="E89" s="117"/>
      <c r="F89" s="117"/>
      <c r="G89" s="117"/>
      <c r="H89" s="117"/>
      <c r="I89" s="122"/>
      <c r="J89" s="116" t="n">
        <f aca="false">K89+N89</f>
        <v>0</v>
      </c>
      <c r="K89" s="117"/>
      <c r="L89" s="117"/>
      <c r="M89" s="117"/>
      <c r="N89" s="117" t="n">
        <f aca="false">1300000-1300000</f>
        <v>0</v>
      </c>
      <c r="O89" s="117"/>
      <c r="P89" s="122" t="n">
        <f aca="false">1300000-1300000</f>
        <v>0</v>
      </c>
      <c r="Q89" s="128" t="n">
        <f aca="false">D89+J89</f>
        <v>0</v>
      </c>
      <c r="S89" s="124" t="n">
        <f aca="false">SUM(D89:Q89)</f>
        <v>0</v>
      </c>
    </row>
    <row r="90" s="50" customFormat="true" ht="55.5" hidden="false" customHeight="true" outlineLevel="0" collapsed="false">
      <c r="A90" s="96" t="n">
        <v>240604</v>
      </c>
      <c r="B90" s="131" t="s">
        <v>279</v>
      </c>
      <c r="C90" s="234" t="s">
        <v>280</v>
      </c>
      <c r="D90" s="116"/>
      <c r="E90" s="117"/>
      <c r="F90" s="117"/>
      <c r="G90" s="117"/>
      <c r="H90" s="117"/>
      <c r="I90" s="122"/>
      <c r="J90" s="116" t="n">
        <f aca="false">K90+N90</f>
        <v>780000</v>
      </c>
      <c r="K90" s="117" t="n">
        <f aca="false">180000+80000+60000</f>
        <v>320000</v>
      </c>
      <c r="L90" s="117"/>
      <c r="M90" s="117"/>
      <c r="N90" s="117" t="n">
        <f aca="false">351000+109000</f>
        <v>460000</v>
      </c>
      <c r="O90" s="117"/>
      <c r="P90" s="122"/>
      <c r="Q90" s="128" t="n">
        <f aca="false">D90+J90</f>
        <v>780000</v>
      </c>
      <c r="S90" s="124" t="n">
        <f aca="false">SUM(D90:Q90)</f>
        <v>2340000</v>
      </c>
    </row>
    <row r="91" s="50" customFormat="true" ht="25.5" hidden="false" customHeight="true" outlineLevel="0" collapsed="false">
      <c r="A91" s="96" t="n">
        <v>250404</v>
      </c>
      <c r="B91" s="131" t="s">
        <v>415</v>
      </c>
      <c r="C91" s="131" t="s">
        <v>416</v>
      </c>
      <c r="D91" s="116" t="n">
        <f aca="false">E91+I91+H91</f>
        <v>250000</v>
      </c>
      <c r="E91" s="117" t="n">
        <v>250000</v>
      </c>
      <c r="F91" s="117"/>
      <c r="G91" s="117"/>
      <c r="H91" s="117"/>
      <c r="I91" s="122"/>
      <c r="J91" s="116"/>
      <c r="K91" s="117"/>
      <c r="L91" s="117"/>
      <c r="M91" s="117"/>
      <c r="N91" s="117"/>
      <c r="O91" s="117"/>
      <c r="P91" s="122"/>
      <c r="Q91" s="128" t="n">
        <f aca="false">D91+J91</f>
        <v>250000</v>
      </c>
      <c r="S91" s="124" t="n">
        <f aca="false">SUM(D91:Q91)</f>
        <v>750000</v>
      </c>
    </row>
    <row r="92" s="146" customFormat="true" ht="70.5" hidden="false" customHeight="true" outlineLevel="0" collapsed="false">
      <c r="A92" s="229" t="n">
        <v>110</v>
      </c>
      <c r="B92" s="230" t="s">
        <v>417</v>
      </c>
      <c r="C92" s="230" t="s">
        <v>418</v>
      </c>
      <c r="D92" s="127" t="n">
        <f aca="false">SUM(E92,I92,H92)</f>
        <v>12256233</v>
      </c>
      <c r="E92" s="118" t="n">
        <f aca="false">SUM(E93:E100)</f>
        <v>10308233</v>
      </c>
      <c r="F92" s="118" t="n">
        <f aca="false">SUM(F93:F100)</f>
        <v>1712685</v>
      </c>
      <c r="G92" s="118" t="n">
        <f aca="false">SUM(G93:G100)</f>
        <v>167700</v>
      </c>
      <c r="H92" s="118" t="n">
        <f aca="false">SUM(H93:H100)</f>
        <v>1948000</v>
      </c>
      <c r="I92" s="119" t="n">
        <f aca="false">SUM(I93:I100)</f>
        <v>0</v>
      </c>
      <c r="J92" s="127" t="n">
        <f aca="false">SUM(K92,N92,O92)</f>
        <v>137000</v>
      </c>
      <c r="K92" s="118" t="n">
        <f aca="false">SUM(K93:K100)</f>
        <v>137000</v>
      </c>
      <c r="L92" s="118" t="n">
        <f aca="false">SUM(L93:L100)</f>
        <v>99100</v>
      </c>
      <c r="M92" s="118"/>
      <c r="N92" s="118"/>
      <c r="O92" s="118"/>
      <c r="P92" s="119"/>
      <c r="Q92" s="123" t="n">
        <f aca="false">D92+J92</f>
        <v>12393233</v>
      </c>
      <c r="S92" s="124" t="n">
        <f aca="false">SUM(D92:Q92)</f>
        <v>39159184</v>
      </c>
    </row>
    <row r="93" s="50" customFormat="true" ht="24" hidden="false" customHeight="true" outlineLevel="0" collapsed="false">
      <c r="A93" s="96" t="s">
        <v>151</v>
      </c>
      <c r="B93" s="131" t="s">
        <v>335</v>
      </c>
      <c r="C93" s="131" t="s">
        <v>336</v>
      </c>
      <c r="D93" s="116" t="n">
        <f aca="false">E93+I93+H93</f>
        <v>657133</v>
      </c>
      <c r="E93" s="117" t="n">
        <f aca="false">656500-677+1310</f>
        <v>657133</v>
      </c>
      <c r="F93" s="117" t="n">
        <f aca="false">382500+960</f>
        <v>383460</v>
      </c>
      <c r="G93" s="117" t="n">
        <v>87200</v>
      </c>
      <c r="H93" s="117"/>
      <c r="I93" s="122"/>
      <c r="J93" s="116"/>
      <c r="K93" s="117"/>
      <c r="L93" s="117"/>
      <c r="M93" s="117"/>
      <c r="N93" s="117"/>
      <c r="O93" s="117"/>
      <c r="P93" s="122"/>
      <c r="Q93" s="128" t="n">
        <f aca="false">D93+J93</f>
        <v>657133</v>
      </c>
      <c r="S93" s="124" t="n">
        <f aca="false">SUM(D93:Q93)</f>
        <v>2442059</v>
      </c>
    </row>
    <row r="94" s="238" customFormat="true" ht="139.5" hidden="false" customHeight="true" outlineLevel="0" collapsed="false">
      <c r="A94" s="96" t="n">
        <v>110103</v>
      </c>
      <c r="B94" s="126" t="s">
        <v>419</v>
      </c>
      <c r="C94" s="126" t="s">
        <v>220</v>
      </c>
      <c r="D94" s="116" t="n">
        <f aca="false">E94+I94+H94</f>
        <v>3225000</v>
      </c>
      <c r="E94" s="228" t="n">
        <v>3225000</v>
      </c>
      <c r="F94" s="228"/>
      <c r="G94" s="228"/>
      <c r="H94" s="228"/>
      <c r="I94" s="235"/>
      <c r="J94" s="236"/>
      <c r="K94" s="228"/>
      <c r="L94" s="228"/>
      <c r="M94" s="228"/>
      <c r="N94" s="228"/>
      <c r="O94" s="228"/>
      <c r="P94" s="235"/>
      <c r="Q94" s="237" t="n">
        <f aca="false">D94+J94</f>
        <v>3225000</v>
      </c>
      <c r="S94" s="124" t="n">
        <f aca="false">SUM(D94:Q94)</f>
        <v>9675000</v>
      </c>
    </row>
    <row r="95" s="52" customFormat="true" ht="60" hidden="false" customHeight="true" outlineLevel="0" collapsed="false">
      <c r="A95" s="96" t="n">
        <v>110104</v>
      </c>
      <c r="B95" s="126" t="s">
        <v>221</v>
      </c>
      <c r="C95" s="126" t="s">
        <v>222</v>
      </c>
      <c r="D95" s="116" t="n">
        <f aca="false">E95+I95+H95</f>
        <v>100000</v>
      </c>
      <c r="E95" s="117" t="n">
        <v>45400</v>
      </c>
      <c r="F95" s="117"/>
      <c r="G95" s="117"/>
      <c r="H95" s="117" t="n">
        <v>54600</v>
      </c>
      <c r="I95" s="122"/>
      <c r="J95" s="116"/>
      <c r="K95" s="117"/>
      <c r="L95" s="117"/>
      <c r="M95" s="117"/>
      <c r="N95" s="117"/>
      <c r="O95" s="117"/>
      <c r="P95" s="122"/>
      <c r="Q95" s="239" t="n">
        <f aca="false">D95+J95</f>
        <v>100000</v>
      </c>
      <c r="S95" s="124" t="n">
        <f aca="false">SUM(D95:Q95)</f>
        <v>300000</v>
      </c>
    </row>
    <row r="96" s="50" customFormat="true" ht="16.5" hidden="false" customHeight="true" outlineLevel="0" collapsed="false">
      <c r="A96" s="96" t="n">
        <v>110202</v>
      </c>
      <c r="B96" s="126" t="s">
        <v>223</v>
      </c>
      <c r="C96" s="126" t="s">
        <v>224</v>
      </c>
      <c r="D96" s="116" t="n">
        <f aca="false">E96+I96+H96</f>
        <v>2081926</v>
      </c>
      <c r="E96" s="117" t="n">
        <f aca="false">729300+25326</f>
        <v>754626</v>
      </c>
      <c r="F96" s="117" t="n">
        <f aca="false">329900+18595</f>
        <v>348495</v>
      </c>
      <c r="G96" s="117" t="n">
        <v>61800</v>
      </c>
      <c r="H96" s="117" t="n">
        <f aca="false">1471300-144000</f>
        <v>1327300</v>
      </c>
      <c r="I96" s="122"/>
      <c r="J96" s="116" t="n">
        <f aca="false">K96+N96</f>
        <v>2000</v>
      </c>
      <c r="K96" s="117" t="n">
        <v>2000</v>
      </c>
      <c r="L96" s="117"/>
      <c r="M96" s="117"/>
      <c r="N96" s="117"/>
      <c r="O96" s="117"/>
      <c r="P96" s="122"/>
      <c r="Q96" s="128" t="n">
        <f aca="false">D96+J96</f>
        <v>2083926</v>
      </c>
      <c r="S96" s="124" t="n">
        <f aca="false">SUM(D96:Q96)</f>
        <v>6662073</v>
      </c>
    </row>
    <row r="97" s="50" customFormat="true" ht="52.5" hidden="false" customHeight="true" outlineLevel="0" collapsed="false">
      <c r="A97" s="96" t="n">
        <v>110204</v>
      </c>
      <c r="B97" s="126" t="s">
        <v>225</v>
      </c>
      <c r="C97" s="126" t="s">
        <v>226</v>
      </c>
      <c r="D97" s="116" t="n">
        <f aca="false">E97+I97+H97</f>
        <v>389527</v>
      </c>
      <c r="E97" s="117" t="n">
        <f aca="false">336300+17127</f>
        <v>353427</v>
      </c>
      <c r="F97" s="117" t="n">
        <f aca="false">223100+12575</f>
        <v>235675</v>
      </c>
      <c r="G97" s="117" t="n">
        <v>1400</v>
      </c>
      <c r="H97" s="117" t="n">
        <v>36100</v>
      </c>
      <c r="I97" s="122"/>
      <c r="J97" s="116"/>
      <c r="K97" s="117"/>
      <c r="L97" s="117"/>
      <c r="M97" s="117"/>
      <c r="N97" s="117"/>
      <c r="O97" s="117"/>
      <c r="P97" s="122"/>
      <c r="Q97" s="128" t="n">
        <f aca="false">D97+J97</f>
        <v>389527</v>
      </c>
      <c r="S97" s="124" t="n">
        <f aca="false">SUM(D97:Q97)</f>
        <v>1405656</v>
      </c>
    </row>
    <row r="98" s="50" customFormat="true" ht="29.25" hidden="false" customHeight="true" outlineLevel="0" collapsed="false">
      <c r="A98" s="96" t="n">
        <v>110205</v>
      </c>
      <c r="B98" s="126" t="s">
        <v>227</v>
      </c>
      <c r="C98" s="126" t="s">
        <v>228</v>
      </c>
      <c r="D98" s="116" t="n">
        <f aca="false">E98+I98+H98</f>
        <v>1095347</v>
      </c>
      <c r="E98" s="117" t="n">
        <f aca="false">1011200+54147</f>
        <v>1065347</v>
      </c>
      <c r="F98" s="117" t="n">
        <f aca="false">705300+39755</f>
        <v>745055</v>
      </c>
      <c r="G98" s="117" t="n">
        <v>17300</v>
      </c>
      <c r="H98" s="117" t="n">
        <v>30000</v>
      </c>
      <c r="I98" s="122"/>
      <c r="J98" s="116" t="n">
        <f aca="false">K98+N98</f>
        <v>135000</v>
      </c>
      <c r="K98" s="117" t="n">
        <v>135000</v>
      </c>
      <c r="L98" s="117" t="n">
        <v>99100</v>
      </c>
      <c r="M98" s="117"/>
      <c r="N98" s="117"/>
      <c r="O98" s="117"/>
      <c r="P98" s="122"/>
      <c r="Q98" s="128" t="n">
        <f aca="false">D98+J98</f>
        <v>1230347</v>
      </c>
      <c r="S98" s="124" t="n">
        <f aca="false">SUM(D98:Q98)</f>
        <v>4552496</v>
      </c>
    </row>
    <row r="99" s="50" customFormat="true" ht="188.25" hidden="false" customHeight="true" outlineLevel="0" collapsed="false">
      <c r="A99" s="96" t="n">
        <v>110206</v>
      </c>
      <c r="B99" s="126" t="s">
        <v>369</v>
      </c>
      <c r="C99" s="98" t="s">
        <v>229</v>
      </c>
      <c r="D99" s="116" t="n">
        <f aca="false">E99+I99+H99</f>
        <v>17300</v>
      </c>
      <c r="E99" s="117" t="n">
        <v>17300</v>
      </c>
      <c r="F99" s="117"/>
      <c r="G99" s="117"/>
      <c r="H99" s="117"/>
      <c r="I99" s="122"/>
      <c r="J99" s="116"/>
      <c r="K99" s="117"/>
      <c r="L99" s="117"/>
      <c r="M99" s="117"/>
      <c r="N99" s="117"/>
      <c r="O99" s="117"/>
      <c r="P99" s="122"/>
      <c r="Q99" s="128" t="n">
        <f aca="false">D99+J99</f>
        <v>17300</v>
      </c>
      <c r="S99" s="124" t="n">
        <f aca="false">SUM(D99:Q99)</f>
        <v>51900</v>
      </c>
    </row>
    <row r="100" s="50" customFormat="true" ht="44.25" hidden="false" customHeight="true" outlineLevel="0" collapsed="false">
      <c r="A100" s="96" t="n">
        <v>110502</v>
      </c>
      <c r="B100" s="126" t="s">
        <v>230</v>
      </c>
      <c r="C100" s="126" t="s">
        <v>231</v>
      </c>
      <c r="D100" s="116" t="n">
        <f aca="false">E100+I100+H100</f>
        <v>4690000</v>
      </c>
      <c r="E100" s="117" t="n">
        <v>4190000</v>
      </c>
      <c r="F100" s="117"/>
      <c r="G100" s="117"/>
      <c r="H100" s="117" t="n">
        <v>500000</v>
      </c>
      <c r="I100" s="122"/>
      <c r="J100" s="116"/>
      <c r="K100" s="117"/>
      <c r="L100" s="117"/>
      <c r="M100" s="117"/>
      <c r="N100" s="117"/>
      <c r="O100" s="117"/>
      <c r="P100" s="122"/>
      <c r="Q100" s="128" t="n">
        <f aca="false">D100+J100</f>
        <v>4690000</v>
      </c>
      <c r="S100" s="124" t="n">
        <f aca="false">SUM(D100:Q100)</f>
        <v>14070000</v>
      </c>
    </row>
    <row r="101" s="146" customFormat="true" ht="81" hidden="false" customHeight="true" outlineLevel="0" collapsed="false">
      <c r="A101" s="229" t="n">
        <v>150</v>
      </c>
      <c r="B101" s="230" t="s">
        <v>420</v>
      </c>
      <c r="C101" s="230" t="s">
        <v>421</v>
      </c>
      <c r="D101" s="127" t="n">
        <f aca="false">SUM(E101,I101,H101)</f>
        <v>9509623</v>
      </c>
      <c r="E101" s="118" t="n">
        <f aca="false">SUM(E102:E106)</f>
        <v>9392323</v>
      </c>
      <c r="F101" s="118" t="n">
        <f aca="false">SUM(F102:F106)</f>
        <v>2731259</v>
      </c>
      <c r="G101" s="118" t="n">
        <f aca="false">SUM(G102:G106)</f>
        <v>1032860</v>
      </c>
      <c r="H101" s="118" t="n">
        <f aca="false">SUM(H102:H106)</f>
        <v>117300</v>
      </c>
      <c r="I101" s="119"/>
      <c r="J101" s="127" t="n">
        <f aca="false">SUM(K101,N101,O101)</f>
        <v>84000</v>
      </c>
      <c r="K101" s="118" t="n">
        <f aca="false">SUM(K102:K106)</f>
        <v>58500</v>
      </c>
      <c r="L101" s="118" t="n">
        <f aca="false">SUM(L102:L106)</f>
        <v>0</v>
      </c>
      <c r="M101" s="118" t="n">
        <f aca="false">SUM(M102:M106)</f>
        <v>21400</v>
      </c>
      <c r="N101" s="118" t="n">
        <f aca="false">SUM(N102:N106)</f>
        <v>25500</v>
      </c>
      <c r="O101" s="118" t="n">
        <f aca="false">SUM(O102:O106)</f>
        <v>0</v>
      </c>
      <c r="P101" s="119" t="n">
        <f aca="false">SUM(P102:P106)</f>
        <v>0</v>
      </c>
      <c r="Q101" s="123" t="n">
        <f aca="false">D101+J101</f>
        <v>9593623</v>
      </c>
      <c r="S101" s="124" t="n">
        <f aca="false">SUM(D101:Q101)</f>
        <v>32566388</v>
      </c>
    </row>
    <row r="102" s="50" customFormat="true" ht="19.5" hidden="false" customHeight="true" outlineLevel="0" collapsed="false">
      <c r="A102" s="96" t="s">
        <v>151</v>
      </c>
      <c r="B102" s="131" t="s">
        <v>335</v>
      </c>
      <c r="C102" s="131" t="s">
        <v>336</v>
      </c>
      <c r="D102" s="116" t="n">
        <f aca="false">E102+I102+H102</f>
        <v>516310</v>
      </c>
      <c r="E102" s="117" t="n">
        <f aca="false">515000+1310</f>
        <v>516310</v>
      </c>
      <c r="F102" s="117" t="n">
        <f aca="false">288000+960</f>
        <v>288960</v>
      </c>
      <c r="G102" s="117" t="n">
        <v>77400</v>
      </c>
      <c r="H102" s="117"/>
      <c r="I102" s="122"/>
      <c r="J102" s="116"/>
      <c r="K102" s="117"/>
      <c r="L102" s="117"/>
      <c r="M102" s="117"/>
      <c r="N102" s="117"/>
      <c r="O102" s="117"/>
      <c r="P102" s="122"/>
      <c r="Q102" s="128" t="n">
        <f aca="false">D102+J102</f>
        <v>516310</v>
      </c>
      <c r="S102" s="124" t="n">
        <f aca="false">SUM(D102:Q102)</f>
        <v>1915290</v>
      </c>
    </row>
    <row r="103" s="50" customFormat="true" ht="62.25" hidden="false" customHeight="true" outlineLevel="0" collapsed="false">
      <c r="A103" s="96" t="n">
        <v>130106</v>
      </c>
      <c r="B103" s="126" t="s">
        <v>238</v>
      </c>
      <c r="C103" s="126" t="s">
        <v>239</v>
      </c>
      <c r="D103" s="116" t="n">
        <f aca="false">E103+I103+H103</f>
        <v>318100</v>
      </c>
      <c r="E103" s="117" t="n">
        <f aca="false">183100-45000+180000</f>
        <v>318100</v>
      </c>
      <c r="F103" s="117"/>
      <c r="G103" s="117"/>
      <c r="H103" s="117"/>
      <c r="I103" s="122"/>
      <c r="J103" s="116"/>
      <c r="K103" s="117"/>
      <c r="L103" s="117"/>
      <c r="M103" s="117"/>
      <c r="N103" s="117"/>
      <c r="O103" s="117"/>
      <c r="P103" s="122"/>
      <c r="Q103" s="128" t="n">
        <f aca="false">D103+J103</f>
        <v>318100</v>
      </c>
      <c r="S103" s="124" t="n">
        <f aca="false">SUM(D103:Q103)</f>
        <v>954300</v>
      </c>
    </row>
    <row r="104" s="50" customFormat="true" ht="45" hidden="false" customHeight="true" outlineLevel="0" collapsed="false">
      <c r="A104" s="96" t="n">
        <v>130107</v>
      </c>
      <c r="B104" s="126" t="s">
        <v>240</v>
      </c>
      <c r="C104" s="126" t="s">
        <v>241</v>
      </c>
      <c r="D104" s="116" t="n">
        <f aca="false">E104+I104+H104</f>
        <v>5375195</v>
      </c>
      <c r="E104" s="117" t="n">
        <f aca="false">5132900+40000-51105+136100</f>
        <v>5257895</v>
      </c>
      <c r="F104" s="117" t="n">
        <f aca="false">2345600-3228+99927</f>
        <v>2442299</v>
      </c>
      <c r="G104" s="117" t="n">
        <f aca="false">1001000-45540</f>
        <v>955460</v>
      </c>
      <c r="H104" s="117" t="n">
        <f aca="false">117300</f>
        <v>117300</v>
      </c>
      <c r="I104" s="122"/>
      <c r="J104" s="116" t="n">
        <f aca="false">K104+N104</f>
        <v>84000</v>
      </c>
      <c r="K104" s="117" t="n">
        <v>58500</v>
      </c>
      <c r="L104" s="117"/>
      <c r="M104" s="117" t="n">
        <v>21400</v>
      </c>
      <c r="N104" s="117" t="n">
        <v>25500</v>
      </c>
      <c r="O104" s="117"/>
      <c r="P104" s="122"/>
      <c r="Q104" s="128" t="n">
        <f aca="false">D104+J104</f>
        <v>5459195</v>
      </c>
      <c r="S104" s="124" t="n">
        <f aca="false">SUM(D104:Q104)</f>
        <v>19796744</v>
      </c>
    </row>
    <row r="105" s="50" customFormat="true" ht="29.25" hidden="false" customHeight="true" outlineLevel="0" collapsed="false">
      <c r="A105" s="96" t="n">
        <v>130110</v>
      </c>
      <c r="B105" s="126" t="s">
        <v>242</v>
      </c>
      <c r="C105" s="131" t="s">
        <v>243</v>
      </c>
      <c r="D105" s="116" t="n">
        <f aca="false">E105+I105+H105</f>
        <v>2172518</v>
      </c>
      <c r="E105" s="117" t="n">
        <f aca="false">2229100-56582</f>
        <v>2172518</v>
      </c>
      <c r="F105" s="117"/>
      <c r="G105" s="117"/>
      <c r="H105" s="117"/>
      <c r="I105" s="122"/>
      <c r="J105" s="116"/>
      <c r="K105" s="117"/>
      <c r="L105" s="117"/>
      <c r="M105" s="117"/>
      <c r="N105" s="117"/>
      <c r="O105" s="117"/>
      <c r="P105" s="122"/>
      <c r="Q105" s="128" t="n">
        <f aca="false">D105+J105</f>
        <v>2172518</v>
      </c>
      <c r="S105" s="124" t="n">
        <f aca="false">SUM(D105:Q105)</f>
        <v>6517554</v>
      </c>
    </row>
    <row r="106" s="50" customFormat="true" ht="15.75" hidden="false" customHeight="true" outlineLevel="0" collapsed="false">
      <c r="A106" s="96" t="n">
        <v>130112</v>
      </c>
      <c r="B106" s="126" t="s">
        <v>192</v>
      </c>
      <c r="C106" s="126" t="s">
        <v>193</v>
      </c>
      <c r="D106" s="116" t="n">
        <f aca="false">E106+I106+H106</f>
        <v>1127500</v>
      </c>
      <c r="E106" s="117" t="n">
        <f aca="false">264800+862700</f>
        <v>1127500</v>
      </c>
      <c r="F106" s="117"/>
      <c r="G106" s="117"/>
      <c r="H106" s="117"/>
      <c r="I106" s="122"/>
      <c r="J106" s="116"/>
      <c r="K106" s="117"/>
      <c r="L106" s="117"/>
      <c r="M106" s="117"/>
      <c r="N106" s="117"/>
      <c r="O106" s="117"/>
      <c r="P106" s="122"/>
      <c r="Q106" s="128" t="n">
        <f aca="false">D106+J106</f>
        <v>1127500</v>
      </c>
      <c r="S106" s="124" t="n">
        <f aca="false">SUM(D106:Q106)</f>
        <v>3382500</v>
      </c>
    </row>
    <row r="107" s="146" customFormat="true" ht="45" hidden="false" customHeight="true" outlineLevel="0" collapsed="false">
      <c r="A107" s="229" t="n">
        <v>160</v>
      </c>
      <c r="B107" s="148" t="s">
        <v>422</v>
      </c>
      <c r="C107" s="148" t="s">
        <v>423</v>
      </c>
      <c r="D107" s="127" t="n">
        <f aca="false">SUM(E107,I107,H107)</f>
        <v>79284273</v>
      </c>
      <c r="E107" s="118" t="n">
        <f aca="false">SUM(E108:E116)</f>
        <v>58850873</v>
      </c>
      <c r="F107" s="118" t="n">
        <f aca="false">SUM(F108:F116)</f>
        <v>690919</v>
      </c>
      <c r="G107" s="118" t="n">
        <f aca="false">SUM(G108:G116)</f>
        <v>0</v>
      </c>
      <c r="H107" s="118" t="n">
        <f aca="false">SUM(H108:H116)</f>
        <v>20433400</v>
      </c>
      <c r="I107" s="119"/>
      <c r="J107" s="127" t="n">
        <f aca="false">SUM(J108:J116)</f>
        <v>10050000</v>
      </c>
      <c r="K107" s="118" t="n">
        <f aca="false">SUM(K108:K116)</f>
        <v>50000</v>
      </c>
      <c r="L107" s="118" t="n">
        <f aca="false">SUM(L108:L116)</f>
        <v>0</v>
      </c>
      <c r="M107" s="118" t="n">
        <f aca="false">SUM(M108:M116)</f>
        <v>0</v>
      </c>
      <c r="N107" s="118" t="n">
        <f aca="false">SUM(N108:N116)</f>
        <v>10000000</v>
      </c>
      <c r="O107" s="118" t="n">
        <f aca="false">SUM(O108:O116)</f>
        <v>0</v>
      </c>
      <c r="P107" s="119" t="n">
        <f aca="false">SUM(P108:P116)</f>
        <v>0</v>
      </c>
      <c r="Q107" s="123" t="n">
        <f aca="false">D107+J107</f>
        <v>89334273</v>
      </c>
      <c r="S107" s="124" t="n">
        <f aca="false">SUM(D107:Q107)</f>
        <v>268693738</v>
      </c>
    </row>
    <row r="108" s="50" customFormat="true" ht="21.75" hidden="false" customHeight="true" outlineLevel="0" collapsed="false">
      <c r="A108" s="96" t="s">
        <v>151</v>
      </c>
      <c r="B108" s="131" t="s">
        <v>335</v>
      </c>
      <c r="C108" s="131" t="s">
        <v>336</v>
      </c>
      <c r="D108" s="116" t="n">
        <f aca="false">E108+I108+H108</f>
        <v>1069973</v>
      </c>
      <c r="E108" s="117" t="n">
        <f aca="false">1030100+38402-1694+3165</f>
        <v>1069973</v>
      </c>
      <c r="F108" s="117" t="n">
        <f aca="false">660400+28195+2324</f>
        <v>690919</v>
      </c>
      <c r="G108" s="117"/>
      <c r="H108" s="117"/>
      <c r="I108" s="122"/>
      <c r="J108" s="116" t="n">
        <f aca="false">K108+N108</f>
        <v>50000</v>
      </c>
      <c r="K108" s="117" t="n">
        <v>50000</v>
      </c>
      <c r="L108" s="117"/>
      <c r="M108" s="117"/>
      <c r="N108" s="117"/>
      <c r="O108" s="117"/>
      <c r="P108" s="122"/>
      <c r="Q108" s="128" t="n">
        <f aca="false">D108+J108</f>
        <v>1119973</v>
      </c>
      <c r="S108" s="124" t="n">
        <f aca="false">SUM(D108:Q108)</f>
        <v>4050838</v>
      </c>
    </row>
    <row r="109" s="50" customFormat="true" ht="409.5" hidden="true" customHeight="false" outlineLevel="0" collapsed="false">
      <c r="A109" s="96" t="s">
        <v>163</v>
      </c>
      <c r="B109" s="98" t="s">
        <v>164</v>
      </c>
      <c r="C109" s="115" t="s">
        <v>165</v>
      </c>
      <c r="D109" s="116" t="n">
        <f aca="false">E109+I109+H109</f>
        <v>0</v>
      </c>
      <c r="E109" s="117"/>
      <c r="F109" s="118"/>
      <c r="G109" s="118"/>
      <c r="H109" s="118"/>
      <c r="I109" s="119"/>
      <c r="J109" s="127" t="n">
        <f aca="false">SUM(K109,N109)</f>
        <v>0</v>
      </c>
      <c r="K109" s="117"/>
      <c r="L109" s="117"/>
      <c r="M109" s="117"/>
      <c r="N109" s="117"/>
      <c r="O109" s="117"/>
      <c r="P109" s="122"/>
      <c r="Q109" s="123" t="n">
        <f aca="false">D109+J109</f>
        <v>0</v>
      </c>
      <c r="S109" s="124" t="n">
        <f aca="false">SUM(D109:Q109)</f>
        <v>0</v>
      </c>
    </row>
    <row r="110" s="240" customFormat="true" ht="365.1" hidden="true" customHeight="true" outlineLevel="0" collapsed="false">
      <c r="A110" s="96" t="s">
        <v>166</v>
      </c>
      <c r="B110" s="98" t="s">
        <v>167</v>
      </c>
      <c r="C110" s="115" t="s">
        <v>424</v>
      </c>
      <c r="D110" s="116" t="n">
        <f aca="false">E110+I110+H110</f>
        <v>0</v>
      </c>
      <c r="E110" s="117"/>
      <c r="F110" s="118"/>
      <c r="G110" s="118"/>
      <c r="H110" s="118"/>
      <c r="I110" s="119"/>
      <c r="J110" s="127" t="n">
        <f aca="false">SUM(K110,N110)</f>
        <v>0</v>
      </c>
      <c r="K110" s="117"/>
      <c r="L110" s="117"/>
      <c r="M110" s="117"/>
      <c r="N110" s="117"/>
      <c r="O110" s="117"/>
      <c r="P110" s="122"/>
      <c r="Q110" s="123" t="n">
        <f aca="false">D110+J110</f>
        <v>0</v>
      </c>
      <c r="S110" s="241" t="n">
        <f aca="false">SUM(D110:Q110)</f>
        <v>0</v>
      </c>
    </row>
    <row r="111" s="242" customFormat="true" ht="126" hidden="true" customHeight="true" outlineLevel="0" collapsed="false">
      <c r="A111" s="96" t="s">
        <v>169</v>
      </c>
      <c r="B111" s="98" t="s">
        <v>170</v>
      </c>
      <c r="C111" s="115" t="s">
        <v>171</v>
      </c>
      <c r="D111" s="116" t="n">
        <f aca="false">E111+I111+H111</f>
        <v>0</v>
      </c>
      <c r="E111" s="117"/>
      <c r="F111" s="118"/>
      <c r="G111" s="118"/>
      <c r="H111" s="118"/>
      <c r="I111" s="119"/>
      <c r="J111" s="127" t="n">
        <f aca="false">SUM(K111,N111)</f>
        <v>0</v>
      </c>
      <c r="K111" s="117"/>
      <c r="L111" s="117"/>
      <c r="M111" s="117"/>
      <c r="N111" s="117"/>
      <c r="O111" s="117"/>
      <c r="P111" s="122"/>
      <c r="Q111" s="125" t="n">
        <f aca="false">D111+J111</f>
        <v>0</v>
      </c>
      <c r="S111" s="243" t="n">
        <f aca="false">SUM(D111:Q111)</f>
        <v>0</v>
      </c>
    </row>
    <row r="112" s="129" customFormat="true" ht="31.5" hidden="false" customHeight="true" outlineLevel="0" collapsed="false">
      <c r="A112" s="96" t="s">
        <v>172</v>
      </c>
      <c r="B112" s="126"/>
      <c r="C112" s="115" t="s">
        <v>173</v>
      </c>
      <c r="D112" s="116" t="n">
        <f aca="false">E112+I112+H112</f>
        <v>6658200</v>
      </c>
      <c r="E112" s="117" t="n">
        <v>6658200</v>
      </c>
      <c r="F112" s="118"/>
      <c r="G112" s="118"/>
      <c r="H112" s="118"/>
      <c r="I112" s="119"/>
      <c r="J112" s="127"/>
      <c r="K112" s="117"/>
      <c r="L112" s="117"/>
      <c r="M112" s="117"/>
      <c r="N112" s="117"/>
      <c r="O112" s="117"/>
      <c r="P112" s="122"/>
      <c r="Q112" s="128" t="n">
        <f aca="false">D112+J112</f>
        <v>6658200</v>
      </c>
      <c r="S112" s="130"/>
    </row>
    <row r="113" s="50" customFormat="true" ht="75.75" hidden="false" customHeight="true" outlineLevel="0" collapsed="false">
      <c r="A113" s="96" t="n">
        <v>170102</v>
      </c>
      <c r="B113" s="131" t="s">
        <v>256</v>
      </c>
      <c r="C113" s="131" t="s">
        <v>257</v>
      </c>
      <c r="D113" s="116" t="n">
        <f aca="false">E113+I113+H113</f>
        <v>1399200</v>
      </c>
      <c r="E113" s="117" t="n">
        <v>1399200</v>
      </c>
      <c r="F113" s="117"/>
      <c r="G113" s="117"/>
      <c r="H113" s="117"/>
      <c r="I113" s="122"/>
      <c r="J113" s="127" t="n">
        <f aca="false">SUM(K113,N113)</f>
        <v>0</v>
      </c>
      <c r="K113" s="117"/>
      <c r="L113" s="117"/>
      <c r="M113" s="117"/>
      <c r="N113" s="117"/>
      <c r="O113" s="117"/>
      <c r="P113" s="122"/>
      <c r="Q113" s="128" t="n">
        <f aca="false">D113+J113</f>
        <v>1399200</v>
      </c>
      <c r="S113" s="124" t="n">
        <f aca="false">SUM(D113:Q113)</f>
        <v>4197600</v>
      </c>
    </row>
    <row r="114" s="50" customFormat="true" ht="60.75" hidden="false" customHeight="true" outlineLevel="0" collapsed="false">
      <c r="A114" s="96" t="n">
        <v>170302</v>
      </c>
      <c r="B114" s="131" t="s">
        <v>258</v>
      </c>
      <c r="C114" s="98" t="s">
        <v>259</v>
      </c>
      <c r="D114" s="116" t="n">
        <f aca="false">E114+I114+H114</f>
        <v>11261900</v>
      </c>
      <c r="E114" s="117" t="n">
        <v>11261900</v>
      </c>
      <c r="F114" s="117"/>
      <c r="G114" s="117"/>
      <c r="H114" s="117"/>
      <c r="I114" s="122"/>
      <c r="J114" s="127" t="n">
        <f aca="false">SUM(K114,N114)</f>
        <v>0</v>
      </c>
      <c r="K114" s="117"/>
      <c r="L114" s="117"/>
      <c r="M114" s="117"/>
      <c r="N114" s="117"/>
      <c r="O114" s="117"/>
      <c r="P114" s="122"/>
      <c r="Q114" s="128" t="n">
        <f aca="false">D114+J114</f>
        <v>11261900</v>
      </c>
      <c r="S114" s="124" t="n">
        <f aca="false">SUM(D114:Q114)</f>
        <v>33785700</v>
      </c>
    </row>
    <row r="115" s="50" customFormat="true" ht="80.25" hidden="false" customHeight="true" outlineLevel="0" collapsed="false">
      <c r="A115" s="96" t="n">
        <v>170602</v>
      </c>
      <c r="B115" s="131" t="s">
        <v>260</v>
      </c>
      <c r="C115" s="131" t="s">
        <v>261</v>
      </c>
      <c r="D115" s="116" t="n">
        <f aca="false">E115+I115+H115</f>
        <v>18461600</v>
      </c>
      <c r="E115" s="117" t="n">
        <v>18461600</v>
      </c>
      <c r="F115" s="117"/>
      <c r="G115" s="117"/>
      <c r="H115" s="117"/>
      <c r="I115" s="122"/>
      <c r="J115" s="127" t="n">
        <f aca="false">SUM(K115,N115)</f>
        <v>0</v>
      </c>
      <c r="K115" s="117"/>
      <c r="L115" s="117"/>
      <c r="M115" s="117"/>
      <c r="N115" s="117"/>
      <c r="O115" s="117"/>
      <c r="P115" s="122"/>
      <c r="Q115" s="128" t="n">
        <f aca="false">D115+J115</f>
        <v>18461600</v>
      </c>
      <c r="S115" s="124" t="n">
        <f aca="false">SUM(D115:Q115)</f>
        <v>55384800</v>
      </c>
    </row>
    <row r="116" s="50" customFormat="true" ht="44.25" hidden="false" customHeight="true" outlineLevel="0" collapsed="false">
      <c r="A116" s="96" t="n">
        <v>170603</v>
      </c>
      <c r="B116" s="98" t="s">
        <v>262</v>
      </c>
      <c r="C116" s="98" t="s">
        <v>263</v>
      </c>
      <c r="D116" s="116" t="n">
        <f aca="false">E116+I116+H116</f>
        <v>40433400</v>
      </c>
      <c r="E116" s="117" t="n">
        <f aca="false">20000000</f>
        <v>20000000</v>
      </c>
      <c r="F116" s="117"/>
      <c r="G116" s="117"/>
      <c r="H116" s="117" t="n">
        <f aca="false">15433400+5000000</f>
        <v>20433400</v>
      </c>
      <c r="I116" s="122"/>
      <c r="J116" s="244" t="n">
        <f aca="false">SUM(K116,N116)</f>
        <v>10000000</v>
      </c>
      <c r="K116" s="117"/>
      <c r="L116" s="117"/>
      <c r="M116" s="117"/>
      <c r="N116" s="117" t="n">
        <v>10000000</v>
      </c>
      <c r="O116" s="117"/>
      <c r="P116" s="122"/>
      <c r="Q116" s="128" t="n">
        <f aca="false">D116+J116</f>
        <v>50433400</v>
      </c>
      <c r="S116" s="124" t="n">
        <f aca="false">SUM(D116:Q116)</f>
        <v>151300200</v>
      </c>
    </row>
    <row r="117" s="146" customFormat="true" ht="75.75" hidden="false" customHeight="true" outlineLevel="0" collapsed="false">
      <c r="A117" s="229" t="n">
        <v>190</v>
      </c>
      <c r="B117" s="148" t="s">
        <v>425</v>
      </c>
      <c r="C117" s="148" t="s">
        <v>426</v>
      </c>
      <c r="D117" s="127" t="n">
        <f aca="false">SUM(E117,I117,H117)</f>
        <v>5502178</v>
      </c>
      <c r="E117" s="118" t="n">
        <f aca="false">SUM(E118:E119)</f>
        <v>5502178</v>
      </c>
      <c r="F117" s="118" t="n">
        <f aca="false">SUM(F118:F119)</f>
        <v>3055580</v>
      </c>
      <c r="G117" s="118" t="n">
        <f aca="false">SUM(G118:G119)</f>
        <v>468900</v>
      </c>
      <c r="H117" s="118" t="n">
        <f aca="false">SUM(H118:H119)</f>
        <v>0</v>
      </c>
      <c r="I117" s="119"/>
      <c r="J117" s="127" t="n">
        <f aca="false">SUM(K117,O117,N117)</f>
        <v>0</v>
      </c>
      <c r="K117" s="118" t="n">
        <f aca="false">SUM(K118:K119)</f>
        <v>0</v>
      </c>
      <c r="L117" s="118" t="n">
        <f aca="false">SUM(L118:L119)</f>
        <v>0</v>
      </c>
      <c r="M117" s="118" t="n">
        <f aca="false">SUM(M118:M119)</f>
        <v>0</v>
      </c>
      <c r="N117" s="118" t="n">
        <f aca="false">SUM(N118:N119)</f>
        <v>0</v>
      </c>
      <c r="O117" s="118"/>
      <c r="P117" s="119" t="n">
        <f aca="false">SUM(P118:P119)</f>
        <v>0</v>
      </c>
      <c r="Q117" s="123" t="n">
        <f aca="false">D117+J117</f>
        <v>5502178</v>
      </c>
      <c r="S117" s="124" t="n">
        <f aca="false">SUM(D117:Q117)</f>
        <v>20031014</v>
      </c>
    </row>
    <row r="118" s="50" customFormat="true" ht="18" hidden="false" customHeight="true" outlineLevel="0" collapsed="false">
      <c r="A118" s="96" t="s">
        <v>151</v>
      </c>
      <c r="B118" s="131" t="s">
        <v>335</v>
      </c>
      <c r="C118" s="131" t="s">
        <v>336</v>
      </c>
      <c r="D118" s="116" t="n">
        <f aca="false">E118+I118+H118</f>
        <v>5302178</v>
      </c>
      <c r="E118" s="117" t="n">
        <f aca="false">5012100+287463+2615</f>
        <v>5302178</v>
      </c>
      <c r="F118" s="117" t="n">
        <f aca="false">2842600+211060+1920</f>
        <v>3055580</v>
      </c>
      <c r="G118" s="117" t="n">
        <v>468900</v>
      </c>
      <c r="H118" s="117"/>
      <c r="I118" s="122"/>
      <c r="J118" s="116"/>
      <c r="K118" s="117"/>
      <c r="L118" s="117"/>
      <c r="M118" s="117"/>
      <c r="N118" s="117"/>
      <c r="O118" s="117"/>
      <c r="P118" s="122"/>
      <c r="Q118" s="128" t="n">
        <f aca="false">D118+J118</f>
        <v>5302178</v>
      </c>
      <c r="S118" s="124" t="n">
        <f aca="false">SUM(D118:Q118)</f>
        <v>19431014</v>
      </c>
    </row>
    <row r="119" s="146" customFormat="true" ht="48" hidden="false" customHeight="true" outlineLevel="0" collapsed="false">
      <c r="A119" s="96" t="n">
        <v>150202</v>
      </c>
      <c r="B119" s="131" t="s">
        <v>252</v>
      </c>
      <c r="C119" s="98" t="s">
        <v>253</v>
      </c>
      <c r="D119" s="116" t="n">
        <f aca="false">E119+I119+H119</f>
        <v>200000</v>
      </c>
      <c r="E119" s="117" t="n">
        <v>200000</v>
      </c>
      <c r="F119" s="117"/>
      <c r="G119" s="117"/>
      <c r="H119" s="117"/>
      <c r="I119" s="122"/>
      <c r="J119" s="116"/>
      <c r="K119" s="117"/>
      <c r="L119" s="117"/>
      <c r="M119" s="117"/>
      <c r="N119" s="117"/>
      <c r="O119" s="117"/>
      <c r="P119" s="122"/>
      <c r="Q119" s="128" t="n">
        <f aca="false">D119+J119</f>
        <v>200000</v>
      </c>
      <c r="S119" s="124" t="n">
        <f aca="false">SUM(D119:Q119)</f>
        <v>600000</v>
      </c>
    </row>
    <row r="120" s="146" customFormat="true" ht="62.25" hidden="false" customHeight="true" outlineLevel="0" collapsed="false">
      <c r="A120" s="229" t="n">
        <v>191</v>
      </c>
      <c r="B120" s="230" t="s">
        <v>427</v>
      </c>
      <c r="C120" s="230" t="s">
        <v>428</v>
      </c>
      <c r="D120" s="127" t="n">
        <f aca="false">SUM(E120,I120,H120)</f>
        <v>21680011</v>
      </c>
      <c r="E120" s="118" t="n">
        <f aca="false">E121+E122+E123</f>
        <v>19048011</v>
      </c>
      <c r="F120" s="118" t="n">
        <f aca="false">F121+F122+F123</f>
        <v>780392</v>
      </c>
      <c r="G120" s="118" t="n">
        <f aca="false">G121+G122+G123</f>
        <v>3417600</v>
      </c>
      <c r="H120" s="118" t="n">
        <f aca="false">H121+H122+H123</f>
        <v>2632000</v>
      </c>
      <c r="I120" s="119" t="n">
        <f aca="false">SUM(I124:I131)</f>
        <v>0</v>
      </c>
      <c r="J120" s="127" t="n">
        <f aca="false">SUM(K120,N120)</f>
        <v>26796500</v>
      </c>
      <c r="K120" s="118" t="n">
        <f aca="false">K121+K122+K123</f>
        <v>26796500</v>
      </c>
      <c r="L120" s="118" t="n">
        <f aca="false">L121+L122+L123</f>
        <v>0</v>
      </c>
      <c r="M120" s="118" t="n">
        <f aca="false">M121+M122+M123</f>
        <v>16011000</v>
      </c>
      <c r="N120" s="118" t="n">
        <f aca="false">N121+N122+N123</f>
        <v>0</v>
      </c>
      <c r="O120" s="118" t="n">
        <f aca="false">O121+O122+O123</f>
        <v>0</v>
      </c>
      <c r="P120" s="118" t="n">
        <f aca="false">P121+P122+P123</f>
        <v>0</v>
      </c>
      <c r="Q120" s="123" t="n">
        <f aca="false">D120+J120</f>
        <v>48476511</v>
      </c>
      <c r="S120" s="124" t="n">
        <f aca="false">SUM(D120:Q120)</f>
        <v>165638525</v>
      </c>
    </row>
    <row r="121" s="146" customFormat="true" ht="15.75" hidden="false" customHeight="true" outlineLevel="0" collapsed="false">
      <c r="A121" s="96" t="s">
        <v>151</v>
      </c>
      <c r="B121" s="131" t="s">
        <v>335</v>
      </c>
      <c r="C121" s="131" t="s">
        <v>336</v>
      </c>
      <c r="D121" s="116" t="n">
        <f aca="false">E121+I121+H121</f>
        <v>1445311</v>
      </c>
      <c r="E121" s="117" t="n">
        <v>1445311</v>
      </c>
      <c r="F121" s="117" t="n">
        <v>780392</v>
      </c>
      <c r="G121" s="117"/>
      <c r="H121" s="117"/>
      <c r="I121" s="122"/>
      <c r="J121" s="116" t="n">
        <f aca="false">SUM(K121,N121)</f>
        <v>0</v>
      </c>
      <c r="K121" s="117"/>
      <c r="L121" s="117"/>
      <c r="M121" s="117"/>
      <c r="N121" s="117"/>
      <c r="O121" s="117"/>
      <c r="P121" s="122"/>
      <c r="Q121" s="128" t="n">
        <f aca="false">D121+J121</f>
        <v>1445311</v>
      </c>
      <c r="S121" s="124" t="n">
        <f aca="false">SUM(D121:Q121)</f>
        <v>5116325</v>
      </c>
    </row>
    <row r="122" s="50" customFormat="true" ht="17.25" hidden="false" customHeight="true" outlineLevel="0" collapsed="false">
      <c r="A122" s="96" t="n">
        <v>100203</v>
      </c>
      <c r="B122" s="98" t="s">
        <v>213</v>
      </c>
      <c r="C122" s="98" t="s">
        <v>214</v>
      </c>
      <c r="D122" s="116" t="n">
        <f aca="false">E122+I122+H122</f>
        <v>20234700</v>
      </c>
      <c r="E122" s="117" t="n">
        <v>17602700</v>
      </c>
      <c r="F122" s="117"/>
      <c r="G122" s="117" t="n">
        <f aca="false">5717600-2300000</f>
        <v>3417600</v>
      </c>
      <c r="H122" s="117" t="n">
        <f aca="false">2632000+750000-750000</f>
        <v>2632000</v>
      </c>
      <c r="I122" s="122"/>
      <c r="J122" s="116" t="n">
        <f aca="false">SUM(K122,N122)</f>
        <v>22796500</v>
      </c>
      <c r="K122" s="117" t="n">
        <v>22796500</v>
      </c>
      <c r="L122" s="117"/>
      <c r="M122" s="117" t="n">
        <f aca="false">9736200+6274800</f>
        <v>16011000</v>
      </c>
      <c r="N122" s="117"/>
      <c r="O122" s="117"/>
      <c r="P122" s="122"/>
      <c r="Q122" s="128" t="n">
        <f aca="false">D122+J122</f>
        <v>43031200</v>
      </c>
      <c r="S122" s="124" t="n">
        <f aca="false">SUM(D122:Q122)</f>
        <v>148522200</v>
      </c>
    </row>
    <row r="123" s="104" customFormat="true" ht="47.25" hidden="false" customHeight="true" outlineLevel="0" collapsed="false">
      <c r="A123" s="96" t="n">
        <v>240900</v>
      </c>
      <c r="B123" s="98" t="s">
        <v>429</v>
      </c>
      <c r="C123" s="98" t="s">
        <v>282</v>
      </c>
      <c r="D123" s="116"/>
      <c r="E123" s="117"/>
      <c r="F123" s="117"/>
      <c r="G123" s="117"/>
      <c r="H123" s="117"/>
      <c r="I123" s="122"/>
      <c r="J123" s="116" t="n">
        <f aca="false">SUM(K123,N123)</f>
        <v>4000000</v>
      </c>
      <c r="K123" s="117" t="n">
        <v>4000000</v>
      </c>
      <c r="L123" s="117"/>
      <c r="M123" s="117"/>
      <c r="N123" s="117" t="n">
        <f aca="false">232000-232000</f>
        <v>0</v>
      </c>
      <c r="O123" s="117"/>
      <c r="P123" s="122"/>
      <c r="Q123" s="128" t="n">
        <f aca="false">D123+J123</f>
        <v>4000000</v>
      </c>
      <c r="S123" s="124" t="n">
        <f aca="false">SUM(D123:Q123)</f>
        <v>12000000</v>
      </c>
    </row>
    <row r="124" s="146" customFormat="true" ht="111" hidden="false" customHeight="true" outlineLevel="0" collapsed="false">
      <c r="A124" s="229" t="n">
        <v>191</v>
      </c>
      <c r="B124" s="230" t="s">
        <v>427</v>
      </c>
      <c r="C124" s="230" t="s">
        <v>430</v>
      </c>
      <c r="D124" s="127" t="n">
        <f aca="false">SUM(E124,I124,H124)</f>
        <v>6143300</v>
      </c>
      <c r="E124" s="118" t="n">
        <f aca="false">SUM(E125:E135)</f>
        <v>0</v>
      </c>
      <c r="F124" s="118" t="n">
        <f aca="false">SUM(F125:F135)</f>
        <v>0</v>
      </c>
      <c r="G124" s="118" t="n">
        <f aca="false">SUM(G125:G135)</f>
        <v>0</v>
      </c>
      <c r="H124" s="118" t="n">
        <f aca="false">SUM(H125:H135)</f>
        <v>6143300</v>
      </c>
      <c r="I124" s="119" t="n">
        <f aca="false">SUM(I127:I133)</f>
        <v>0</v>
      </c>
      <c r="J124" s="127" t="n">
        <f aca="false">SUM(K124,N124)</f>
        <v>183926550</v>
      </c>
      <c r="K124" s="118" t="n">
        <f aca="false">SUM(K125:K135)</f>
        <v>2575000</v>
      </c>
      <c r="L124" s="118" t="n">
        <f aca="false">SUM(L125:L135)</f>
        <v>1614200</v>
      </c>
      <c r="M124" s="118" t="n">
        <f aca="false">SUM(M125:M133)</f>
        <v>0</v>
      </c>
      <c r="N124" s="118" t="n">
        <f aca="false">SUM(N125:N135)</f>
        <v>181351550</v>
      </c>
      <c r="O124" s="118"/>
      <c r="P124" s="119" t="n">
        <f aca="false">SUM(P125:P135)</f>
        <v>161259550</v>
      </c>
      <c r="Q124" s="123" t="n">
        <f aca="false">D124+J124</f>
        <v>190069850</v>
      </c>
      <c r="S124" s="124" t="n">
        <f aca="false">SUM(D124:Q124)</f>
        <v>733083300</v>
      </c>
    </row>
    <row r="125" s="146" customFormat="true" ht="15.75" hidden="false" customHeight="true" outlineLevel="0" collapsed="false">
      <c r="A125" s="96" t="s">
        <v>151</v>
      </c>
      <c r="B125" s="131" t="s">
        <v>335</v>
      </c>
      <c r="C125" s="131" t="s">
        <v>336</v>
      </c>
      <c r="D125" s="116" t="n">
        <f aca="false">E125+I125+H125</f>
        <v>0</v>
      </c>
      <c r="E125" s="117"/>
      <c r="F125" s="117"/>
      <c r="G125" s="117"/>
      <c r="H125" s="117"/>
      <c r="I125" s="122"/>
      <c r="J125" s="116" t="n">
        <f aca="false">SUM(K125,N125)</f>
        <v>2645000</v>
      </c>
      <c r="K125" s="117" t="n">
        <v>2575000</v>
      </c>
      <c r="L125" s="117" t="n">
        <v>1614200</v>
      </c>
      <c r="M125" s="117"/>
      <c r="N125" s="117" t="n">
        <v>70000</v>
      </c>
      <c r="O125" s="117"/>
      <c r="P125" s="122"/>
      <c r="Q125" s="128" t="n">
        <f aca="false">D125+J125</f>
        <v>2645000</v>
      </c>
      <c r="S125" s="124" t="n">
        <f aca="false">SUM(D125:Q125)</f>
        <v>9549200</v>
      </c>
    </row>
    <row r="126" s="50" customFormat="true" ht="48" hidden="false" customHeight="true" outlineLevel="0" collapsed="false">
      <c r="A126" s="96" t="n">
        <v>100102</v>
      </c>
      <c r="B126" s="135" t="s">
        <v>209</v>
      </c>
      <c r="C126" s="135" t="s">
        <v>210</v>
      </c>
      <c r="D126" s="116" t="n">
        <f aca="false">E126+I126+H126</f>
        <v>75000</v>
      </c>
      <c r="E126" s="117"/>
      <c r="F126" s="117"/>
      <c r="G126" s="117"/>
      <c r="H126" s="117" t="n">
        <v>75000</v>
      </c>
      <c r="I126" s="122"/>
      <c r="J126" s="116"/>
      <c r="K126" s="117"/>
      <c r="L126" s="117"/>
      <c r="M126" s="117"/>
      <c r="N126" s="117"/>
      <c r="O126" s="117"/>
      <c r="P126" s="122"/>
      <c r="Q126" s="128" t="n">
        <f aca="false">D126+J126</f>
        <v>75000</v>
      </c>
      <c r="S126" s="124" t="n">
        <f aca="false">SUM(D126:Q126)</f>
        <v>225000</v>
      </c>
    </row>
    <row r="127" s="50" customFormat="true" ht="17.25" hidden="false" customHeight="true" outlineLevel="0" collapsed="false">
      <c r="A127" s="96" t="n">
        <v>100203</v>
      </c>
      <c r="B127" s="98" t="s">
        <v>213</v>
      </c>
      <c r="C127" s="98" t="s">
        <v>214</v>
      </c>
      <c r="D127" s="116" t="n">
        <f aca="false">E127+I127+H127</f>
        <v>6068300</v>
      </c>
      <c r="E127" s="117"/>
      <c r="F127" s="117"/>
      <c r="G127" s="117"/>
      <c r="H127" s="117" t="n">
        <f aca="false">5393300+750000-75000</f>
        <v>6068300</v>
      </c>
      <c r="I127" s="122"/>
      <c r="J127" s="116" t="n">
        <f aca="false">SUM(K127,N127)</f>
        <v>0</v>
      </c>
      <c r="K127" s="117"/>
      <c r="L127" s="117"/>
      <c r="M127" s="117"/>
      <c r="N127" s="117"/>
      <c r="O127" s="117"/>
      <c r="P127" s="122"/>
      <c r="Q127" s="128" t="n">
        <f aca="false">D127+J127</f>
        <v>6068300</v>
      </c>
      <c r="S127" s="124" t="n">
        <f aca="false">SUM(D127:Q127)</f>
        <v>18204900</v>
      </c>
    </row>
    <row r="128" s="146" customFormat="true" ht="35.25" hidden="false" customHeight="true" outlineLevel="0" collapsed="false">
      <c r="A128" s="96" t="n">
        <v>150101</v>
      </c>
      <c r="B128" s="143" t="s">
        <v>246</v>
      </c>
      <c r="C128" s="98" t="s">
        <v>247</v>
      </c>
      <c r="D128" s="116" t="n">
        <f aca="false">E128+I128+H128</f>
        <v>0</v>
      </c>
      <c r="E128" s="117"/>
      <c r="F128" s="117"/>
      <c r="G128" s="117"/>
      <c r="H128" s="117"/>
      <c r="I128" s="122"/>
      <c r="J128" s="116" t="n">
        <f aca="false">K128+N128</f>
        <v>59756800</v>
      </c>
      <c r="K128" s="117"/>
      <c r="L128" s="117"/>
      <c r="M128" s="117"/>
      <c r="N128" s="117" t="n">
        <f aca="false">56878500+351000+8383300+2000000-8000000+144000</f>
        <v>59756800</v>
      </c>
      <c r="O128" s="117"/>
      <c r="P128" s="122" t="n">
        <f aca="false">56878500+351000+8383300+2000000-8000000+144000</f>
        <v>59756800</v>
      </c>
      <c r="Q128" s="128" t="n">
        <f aca="false">D128+J128</f>
        <v>59756800</v>
      </c>
      <c r="S128" s="124" t="n">
        <f aca="false">SUM(D128:Q128)</f>
        <v>239027200</v>
      </c>
    </row>
    <row r="129" s="104" customFormat="true" ht="315" hidden="false" customHeight="true" outlineLevel="0" collapsed="false">
      <c r="A129" s="96" t="n">
        <v>150107</v>
      </c>
      <c r="B129" s="98" t="s">
        <v>248</v>
      </c>
      <c r="C129" s="135" t="s">
        <v>431</v>
      </c>
      <c r="D129" s="116" t="n">
        <f aca="false">E129+I129+H129</f>
        <v>0</v>
      </c>
      <c r="E129" s="117"/>
      <c r="F129" s="117"/>
      <c r="G129" s="117"/>
      <c r="H129" s="117"/>
      <c r="I129" s="122"/>
      <c r="J129" s="116" t="n">
        <f aca="false">K129+N129</f>
        <v>7781250</v>
      </c>
      <c r="K129" s="117"/>
      <c r="L129" s="117"/>
      <c r="M129" s="117"/>
      <c r="N129" s="117" t="n">
        <v>7781250</v>
      </c>
      <c r="O129" s="117"/>
      <c r="P129" s="122" t="n">
        <v>7781250</v>
      </c>
      <c r="Q129" s="128" t="n">
        <f aca="false">D129+J129</f>
        <v>7781250</v>
      </c>
      <c r="R129" s="94"/>
      <c r="S129" s="124" t="n">
        <f aca="false">SUM(D129:Q129)</f>
        <v>31125000</v>
      </c>
    </row>
    <row r="130" s="50" customFormat="true" ht="53.25" hidden="true" customHeight="true" outlineLevel="0" collapsed="false">
      <c r="A130" s="96" t="n">
        <v>150121</v>
      </c>
      <c r="B130" s="135" t="s">
        <v>209</v>
      </c>
      <c r="C130" s="233" t="s">
        <v>406</v>
      </c>
      <c r="D130" s="116" t="n">
        <f aca="false">E130+I130+H130</f>
        <v>0</v>
      </c>
      <c r="E130" s="117"/>
      <c r="F130" s="117"/>
      <c r="G130" s="117"/>
      <c r="H130" s="117"/>
      <c r="I130" s="122"/>
      <c r="J130" s="116" t="n">
        <f aca="false">K130+N130</f>
        <v>0</v>
      </c>
      <c r="K130" s="117"/>
      <c r="L130" s="117"/>
      <c r="M130" s="117"/>
      <c r="N130" s="117"/>
      <c r="O130" s="117"/>
      <c r="P130" s="122"/>
      <c r="Q130" s="128" t="n">
        <f aca="false">D130+J130</f>
        <v>0</v>
      </c>
      <c r="S130" s="124" t="n">
        <f aca="false">SUM(D130:Q130)</f>
        <v>0</v>
      </c>
    </row>
    <row r="131" s="146" customFormat="true" ht="33" hidden="false" customHeight="true" outlineLevel="0" collapsed="false">
      <c r="A131" s="96" t="n">
        <v>150120</v>
      </c>
      <c r="B131" s="131" t="s">
        <v>250</v>
      </c>
      <c r="C131" s="145" t="s">
        <v>251</v>
      </c>
      <c r="D131" s="116" t="n">
        <f aca="false">E131+I131+H131</f>
        <v>0</v>
      </c>
      <c r="E131" s="117"/>
      <c r="F131" s="117"/>
      <c r="G131" s="117"/>
      <c r="H131" s="117"/>
      <c r="I131" s="122"/>
      <c r="J131" s="116" t="n">
        <f aca="false">K131+N131</f>
        <v>93721500</v>
      </c>
      <c r="K131" s="117"/>
      <c r="L131" s="117"/>
      <c r="M131" s="117"/>
      <c r="N131" s="117" t="n">
        <f aca="false">11121500+49600000+25000000+8000000</f>
        <v>93721500</v>
      </c>
      <c r="O131" s="117"/>
      <c r="P131" s="122" t="n">
        <f aca="false">11121500+49600000+25000000+8000000</f>
        <v>93721500</v>
      </c>
      <c r="Q131" s="128" t="n">
        <f aca="false">D131+J131</f>
        <v>93721500</v>
      </c>
      <c r="S131" s="124" t="n">
        <f aca="false">SUM(D131:Q131)</f>
        <v>374886000</v>
      </c>
    </row>
    <row r="132" s="146" customFormat="true" ht="18.75" hidden="true" customHeight="true" outlineLevel="0" collapsed="false">
      <c r="A132" s="96" t="n">
        <v>150122</v>
      </c>
      <c r="B132" s="135"/>
      <c r="C132" s="245" t="s">
        <v>432</v>
      </c>
      <c r="D132" s="116" t="n">
        <f aca="false">E132+I132+H132</f>
        <v>0</v>
      </c>
      <c r="E132" s="117"/>
      <c r="F132" s="117"/>
      <c r="G132" s="117"/>
      <c r="H132" s="117"/>
      <c r="I132" s="122"/>
      <c r="J132" s="116" t="n">
        <f aca="false">K132+N132</f>
        <v>0</v>
      </c>
      <c r="K132" s="117"/>
      <c r="L132" s="117"/>
      <c r="M132" s="117"/>
      <c r="N132" s="117"/>
      <c r="O132" s="117"/>
      <c r="P132" s="122"/>
      <c r="Q132" s="128" t="n">
        <f aca="false">D132+J132</f>
        <v>0</v>
      </c>
      <c r="R132" s="124"/>
      <c r="S132" s="124" t="n">
        <f aca="false">SUM(D132:Q132)</f>
        <v>0</v>
      </c>
    </row>
    <row r="133" s="50" customFormat="true" ht="46.5" hidden="false" customHeight="true" outlineLevel="0" collapsed="false">
      <c r="A133" s="96" t="n">
        <v>240604</v>
      </c>
      <c r="B133" s="131" t="s">
        <v>279</v>
      </c>
      <c r="C133" s="234" t="s">
        <v>280</v>
      </c>
      <c r="D133" s="116" t="n">
        <f aca="false">E133+I133+H133</f>
        <v>0</v>
      </c>
      <c r="E133" s="117"/>
      <c r="F133" s="117"/>
      <c r="G133" s="117"/>
      <c r="H133" s="117"/>
      <c r="I133" s="122"/>
      <c r="J133" s="116" t="n">
        <f aca="false">K133+N133</f>
        <v>90000</v>
      </c>
      <c r="K133" s="117"/>
      <c r="L133" s="117"/>
      <c r="M133" s="117"/>
      <c r="N133" s="117" t="n">
        <v>90000</v>
      </c>
      <c r="O133" s="117"/>
      <c r="P133" s="122"/>
      <c r="Q133" s="128" t="n">
        <f aca="false">D133+J133</f>
        <v>90000</v>
      </c>
      <c r="S133" s="124" t="n">
        <f aca="false">SUM(D133:Q133)</f>
        <v>270000</v>
      </c>
    </row>
    <row r="134" s="104" customFormat="true" ht="47.25" hidden="false" customHeight="true" outlineLevel="0" collapsed="false">
      <c r="A134" s="96" t="n">
        <v>240900</v>
      </c>
      <c r="B134" s="98" t="s">
        <v>429</v>
      </c>
      <c r="C134" s="98" t="s">
        <v>282</v>
      </c>
      <c r="D134" s="116"/>
      <c r="E134" s="117"/>
      <c r="F134" s="117"/>
      <c r="G134" s="117"/>
      <c r="H134" s="117"/>
      <c r="I134" s="122"/>
      <c r="J134" s="116" t="n">
        <f aca="false">SUM(K134,N134)</f>
        <v>19932000</v>
      </c>
      <c r="K134" s="117"/>
      <c r="L134" s="117"/>
      <c r="M134" s="117"/>
      <c r="N134" s="117" t="n">
        <f aca="false">53700000-20000000-14000000+232000</f>
        <v>19932000</v>
      </c>
      <c r="O134" s="117"/>
      <c r="P134" s="122"/>
      <c r="Q134" s="128" t="n">
        <f aca="false">D134+J134</f>
        <v>19932000</v>
      </c>
      <c r="S134" s="124" t="n">
        <f aca="false">SUM(D134:Q134)</f>
        <v>59796000</v>
      </c>
    </row>
    <row r="135" s="50" customFormat="true" ht="24" hidden="true" customHeight="true" outlineLevel="0" collapsed="false">
      <c r="A135" s="96" t="n">
        <v>250404</v>
      </c>
      <c r="B135" s="98" t="s">
        <v>193</v>
      </c>
      <c r="C135" s="98" t="s">
        <v>193</v>
      </c>
      <c r="D135" s="116" t="n">
        <f aca="false">E135+I135+H135</f>
        <v>0</v>
      </c>
      <c r="E135" s="117"/>
      <c r="F135" s="117"/>
      <c r="G135" s="117"/>
      <c r="H135" s="117"/>
      <c r="I135" s="122"/>
      <c r="J135" s="116"/>
      <c r="K135" s="117"/>
      <c r="L135" s="117"/>
      <c r="M135" s="117"/>
      <c r="N135" s="117"/>
      <c r="O135" s="117"/>
      <c r="P135" s="122"/>
      <c r="Q135" s="128" t="n">
        <f aca="false">D135+J135</f>
        <v>0</v>
      </c>
      <c r="S135" s="124" t="n">
        <f aca="false">SUM(D135:Q135)</f>
        <v>0</v>
      </c>
    </row>
    <row r="136" s="146" customFormat="true" ht="49.5" hidden="false" customHeight="true" outlineLevel="0" collapsed="false">
      <c r="A136" s="229" t="n">
        <v>220</v>
      </c>
      <c r="B136" s="148" t="s">
        <v>433</v>
      </c>
      <c r="C136" s="148" t="s">
        <v>434</v>
      </c>
      <c r="D136" s="127" t="n">
        <f aca="false">SUM(E136,I136,H136)</f>
        <v>1067946473</v>
      </c>
      <c r="E136" s="118" t="n">
        <f aca="false">SUM(E137:E151)</f>
        <v>1002259629</v>
      </c>
      <c r="F136" s="118" t="n">
        <f aca="false">SUM(F137:F151)</f>
        <v>1306100</v>
      </c>
      <c r="G136" s="118" t="n">
        <f aca="false">SUM(G137:G151)</f>
        <v>47756</v>
      </c>
      <c r="H136" s="118" t="n">
        <f aca="false">SUM(H137:H151)</f>
        <v>65686844</v>
      </c>
      <c r="I136" s="119" t="n">
        <f aca="false">SUM(I137,I138:I151)</f>
        <v>0</v>
      </c>
      <c r="J136" s="127" t="n">
        <f aca="false">SUM(J137,J138:J151)</f>
        <v>5000000</v>
      </c>
      <c r="K136" s="118" t="n">
        <f aca="false">SUM(K137:K151)</f>
        <v>0</v>
      </c>
      <c r="L136" s="118" t="n">
        <f aca="false">SUM(L137:L151)</f>
        <v>0</v>
      </c>
      <c r="M136" s="118" t="n">
        <f aca="false">SUM(M137:M151)</f>
        <v>0</v>
      </c>
      <c r="N136" s="118" t="n">
        <f aca="false">SUM(N137:N151)</f>
        <v>5000000</v>
      </c>
      <c r="O136" s="118" t="n">
        <f aca="false">SUM(O137,O138:O151)</f>
        <v>0</v>
      </c>
      <c r="P136" s="119" t="n">
        <f aca="false">SUM(P137,P138:P151)</f>
        <v>5000000</v>
      </c>
      <c r="Q136" s="123" t="n">
        <f aca="false">D136+J136</f>
        <v>1072946473</v>
      </c>
      <c r="S136" s="124" t="n">
        <f aca="false">SUM(D136:Q136)</f>
        <v>3225193275</v>
      </c>
    </row>
    <row r="137" s="50" customFormat="true" ht="15" hidden="false" customHeight="true" outlineLevel="0" collapsed="false">
      <c r="A137" s="96" t="s">
        <v>151</v>
      </c>
      <c r="B137" s="131" t="s">
        <v>335</v>
      </c>
      <c r="C137" s="131" t="s">
        <v>336</v>
      </c>
      <c r="D137" s="116" t="n">
        <f aca="false">E137+I137+H137</f>
        <v>1962296</v>
      </c>
      <c r="E137" s="117" t="n">
        <f aca="false">1969700-7404</f>
        <v>1962296</v>
      </c>
      <c r="F137" s="117" t="n">
        <v>1306100</v>
      </c>
      <c r="G137" s="117"/>
      <c r="H137" s="117"/>
      <c r="I137" s="122"/>
      <c r="J137" s="116"/>
      <c r="K137" s="117"/>
      <c r="L137" s="117"/>
      <c r="M137" s="117"/>
      <c r="N137" s="117"/>
      <c r="O137" s="117"/>
      <c r="P137" s="122"/>
      <c r="Q137" s="128" t="n">
        <f aca="false">D137+J137</f>
        <v>1962296</v>
      </c>
      <c r="S137" s="124" t="n">
        <f aca="false">SUM(D137:Q137)</f>
        <v>7192988</v>
      </c>
    </row>
    <row r="138" s="50" customFormat="true" ht="30" hidden="false" customHeight="true" outlineLevel="0" collapsed="false">
      <c r="A138" s="96" t="n">
        <v>230100</v>
      </c>
      <c r="B138" s="135" t="s">
        <v>276</v>
      </c>
      <c r="C138" s="131" t="s">
        <v>277</v>
      </c>
      <c r="D138" s="116" t="n">
        <f aca="false">E138+I138+H138</f>
        <v>70000</v>
      </c>
      <c r="E138" s="117" t="n">
        <v>70000</v>
      </c>
      <c r="F138" s="117"/>
      <c r="G138" s="117"/>
      <c r="H138" s="117"/>
      <c r="I138" s="122"/>
      <c r="J138" s="116"/>
      <c r="K138" s="117"/>
      <c r="L138" s="117"/>
      <c r="M138" s="117"/>
      <c r="N138" s="117"/>
      <c r="O138" s="117"/>
      <c r="P138" s="122"/>
      <c r="Q138" s="128" t="n">
        <f aca="false">D138+J138</f>
        <v>70000</v>
      </c>
      <c r="S138" s="124" t="n">
        <f aca="false">SUM(D138:Q138)</f>
        <v>210000</v>
      </c>
    </row>
    <row r="139" s="50" customFormat="true" ht="15.75" hidden="false" customHeight="true" outlineLevel="0" collapsed="false">
      <c r="A139" s="96" t="n">
        <v>250404</v>
      </c>
      <c r="B139" s="98" t="s">
        <v>192</v>
      </c>
      <c r="C139" s="98" t="s">
        <v>193</v>
      </c>
      <c r="D139" s="116" t="n">
        <f aca="false">E139+I139+H139</f>
        <v>6294782</v>
      </c>
      <c r="E139" s="117" t="n">
        <f aca="false">133188</f>
        <v>133188</v>
      </c>
      <c r="F139" s="117" t="n">
        <f aca="false">25604672+2655+373+192+13125+10278-2373300-19443300-8870-145850-3659975</f>
        <v>0</v>
      </c>
      <c r="G139" s="117" t="n">
        <f aca="false">347756-300000</f>
        <v>47756</v>
      </c>
      <c r="H139" s="117" t="n">
        <f aca="false">5411100-40000+816402-25908</f>
        <v>6161594</v>
      </c>
      <c r="I139" s="122"/>
      <c r="J139" s="116"/>
      <c r="K139" s="117"/>
      <c r="L139" s="117"/>
      <c r="M139" s="117"/>
      <c r="N139" s="117"/>
      <c r="O139" s="117"/>
      <c r="P139" s="122"/>
      <c r="Q139" s="128" t="n">
        <f aca="false">D139+J139</f>
        <v>6294782</v>
      </c>
      <c r="S139" s="124" t="n">
        <f aca="false">SUM(D139:Q139)</f>
        <v>18932102</v>
      </c>
    </row>
    <row r="140" s="50" customFormat="true" ht="189.75" hidden="false" customHeight="true" outlineLevel="0" collapsed="false">
      <c r="A140" s="96" t="n">
        <v>250321</v>
      </c>
      <c r="B140" s="135" t="s">
        <v>301</v>
      </c>
      <c r="C140" s="246" t="s">
        <v>435</v>
      </c>
      <c r="D140" s="116" t="n">
        <f aca="false">E140+I140+H140</f>
        <v>20243000</v>
      </c>
      <c r="E140" s="117" t="n">
        <f aca="false">РешПрилож5_Табл2!E16</f>
        <v>20243000</v>
      </c>
      <c r="F140" s="117"/>
      <c r="G140" s="117"/>
      <c r="H140" s="117"/>
      <c r="I140" s="122"/>
      <c r="J140" s="116"/>
      <c r="K140" s="117"/>
      <c r="L140" s="117"/>
      <c r="M140" s="117"/>
      <c r="N140" s="117"/>
      <c r="O140" s="117"/>
      <c r="P140" s="122"/>
      <c r="Q140" s="128" t="n">
        <f aca="false">D140+J140</f>
        <v>20243000</v>
      </c>
      <c r="S140" s="124" t="n">
        <f aca="false">SUM(D140:Q140)</f>
        <v>60729000</v>
      </c>
    </row>
    <row r="141" s="50" customFormat="true" ht="79.5" hidden="false" customHeight="true" outlineLevel="0" collapsed="false">
      <c r="A141" s="96" t="n">
        <v>250311</v>
      </c>
      <c r="B141" s="135" t="s">
        <v>301</v>
      </c>
      <c r="C141" s="135" t="s">
        <v>436</v>
      </c>
      <c r="D141" s="116" t="n">
        <f aca="false">E141+I141+H141</f>
        <v>469181900</v>
      </c>
      <c r="E141" s="117" t="n">
        <f aca="false">РешПрилож5_Табл2!E27</f>
        <v>469181900</v>
      </c>
      <c r="F141" s="117"/>
      <c r="G141" s="117"/>
      <c r="H141" s="117"/>
      <c r="I141" s="122"/>
      <c r="J141" s="116"/>
      <c r="K141" s="117"/>
      <c r="L141" s="117"/>
      <c r="M141" s="117"/>
      <c r="N141" s="117"/>
      <c r="O141" s="117"/>
      <c r="P141" s="122"/>
      <c r="Q141" s="128" t="n">
        <f aca="false">D141+J141</f>
        <v>469181900</v>
      </c>
      <c r="S141" s="124" t="n">
        <f aca="false">SUM(D141:Q141)</f>
        <v>1407545700</v>
      </c>
    </row>
    <row r="142" s="50" customFormat="true" ht="51" hidden="false" customHeight="true" outlineLevel="0" collapsed="false">
      <c r="A142" s="96" t="n">
        <v>250301</v>
      </c>
      <c r="B142" s="131" t="s">
        <v>297</v>
      </c>
      <c r="C142" s="135" t="s">
        <v>298</v>
      </c>
      <c r="D142" s="116" t="n">
        <f aca="false">E142+I142+H142</f>
        <v>79928400</v>
      </c>
      <c r="E142" s="117" t="n">
        <f aca="false">РешПрилож5_Табл2!E15</f>
        <v>79928400</v>
      </c>
      <c r="F142" s="117"/>
      <c r="G142" s="117"/>
      <c r="H142" s="117"/>
      <c r="I142" s="122"/>
      <c r="J142" s="116"/>
      <c r="K142" s="117"/>
      <c r="L142" s="117"/>
      <c r="M142" s="117"/>
      <c r="N142" s="117"/>
      <c r="O142" s="117"/>
      <c r="P142" s="122"/>
      <c r="Q142" s="128" t="n">
        <f aca="false">D142+J142</f>
        <v>79928400</v>
      </c>
      <c r="S142" s="124" t="n">
        <f aca="false">SUM(D142:Q142)</f>
        <v>239785200</v>
      </c>
    </row>
    <row r="143" s="50" customFormat="true" ht="66" hidden="false" customHeight="true" outlineLevel="0" collapsed="false">
      <c r="A143" s="96" t="n">
        <v>250306</v>
      </c>
      <c r="B143" s="131" t="s">
        <v>293</v>
      </c>
      <c r="C143" s="131" t="s">
        <v>294</v>
      </c>
      <c r="D143" s="116" t="n">
        <f aca="false">E143+I143+H143</f>
        <v>59525250</v>
      </c>
      <c r="E143" s="117"/>
      <c r="F143" s="117"/>
      <c r="G143" s="117"/>
      <c r="H143" s="117" t="n">
        <f aca="false">57381250+2000000+144000</f>
        <v>59525250</v>
      </c>
      <c r="I143" s="122"/>
      <c r="J143" s="116" t="n">
        <f aca="false">K143+N143</f>
        <v>0</v>
      </c>
      <c r="K143" s="117"/>
      <c r="L143" s="117"/>
      <c r="M143" s="117"/>
      <c r="N143" s="117"/>
      <c r="O143" s="117"/>
      <c r="P143" s="122"/>
      <c r="Q143" s="128" t="n">
        <f aca="false">D143+J143</f>
        <v>59525250</v>
      </c>
      <c r="R143" s="155"/>
      <c r="S143" s="124" t="n">
        <f aca="false">SUM(D143:Q143)</f>
        <v>178575750</v>
      </c>
    </row>
    <row r="144" s="146" customFormat="true" ht="159.75" hidden="false" customHeight="true" outlineLevel="0" collapsed="false">
      <c r="A144" s="96" t="n">
        <v>250326</v>
      </c>
      <c r="B144" s="135" t="s">
        <v>437</v>
      </c>
      <c r="C144" s="135" t="s">
        <v>438</v>
      </c>
      <c r="D144" s="116" t="n">
        <f aca="false">E144+I144+H144</f>
        <v>227167000</v>
      </c>
      <c r="E144" s="117" t="n">
        <f aca="false">РешПрилож5_Табл2!E38</f>
        <v>227167000</v>
      </c>
      <c r="F144" s="117"/>
      <c r="G144" s="117"/>
      <c r="H144" s="117"/>
      <c r="I144" s="122"/>
      <c r="J144" s="116"/>
      <c r="K144" s="117"/>
      <c r="L144" s="117"/>
      <c r="M144" s="117"/>
      <c r="N144" s="117"/>
      <c r="O144" s="117"/>
      <c r="P144" s="122"/>
      <c r="Q144" s="128" t="n">
        <f aca="false">D144+J144</f>
        <v>227167000</v>
      </c>
      <c r="S144" s="124" t="n">
        <f aca="false">SUM(D144:Q144)</f>
        <v>681501000</v>
      </c>
    </row>
    <row r="145" s="146" customFormat="true" ht="202.5" hidden="false" customHeight="true" outlineLevel="0" collapsed="false">
      <c r="A145" s="96" t="n">
        <v>250328</v>
      </c>
      <c r="B145" s="135" t="s">
        <v>439</v>
      </c>
      <c r="C145" s="173" t="s">
        <v>440</v>
      </c>
      <c r="D145" s="116" t="n">
        <f aca="false">E145+I145+H145</f>
        <v>190603700</v>
      </c>
      <c r="E145" s="117" t="n">
        <f aca="false">РешПрилож5_Табл2!E49</f>
        <v>190603700</v>
      </c>
      <c r="F145" s="117"/>
      <c r="G145" s="117"/>
      <c r="H145" s="117"/>
      <c r="I145" s="122"/>
      <c r="J145" s="116"/>
      <c r="K145" s="117"/>
      <c r="L145" s="117"/>
      <c r="M145" s="117"/>
      <c r="N145" s="117"/>
      <c r="O145" s="117"/>
      <c r="P145" s="122"/>
      <c r="Q145" s="128" t="n">
        <f aca="false">D145+J145</f>
        <v>190603700</v>
      </c>
      <c r="S145" s="124" t="n">
        <f aca="false">SUM(D145:Q145)</f>
        <v>571811100</v>
      </c>
    </row>
    <row r="146" s="146" customFormat="true" ht="330" hidden="false" customHeight="true" outlineLevel="0" collapsed="false">
      <c r="A146" s="96" t="n">
        <v>250329</v>
      </c>
      <c r="B146" s="171" t="s">
        <v>441</v>
      </c>
      <c r="C146" s="173" t="s">
        <v>442</v>
      </c>
      <c r="D146" s="116" t="n">
        <f aca="false">E146+I146+H146</f>
        <v>4700000</v>
      </c>
      <c r="E146" s="117" t="n">
        <f aca="false">РешПрилож5_Табл2!E60</f>
        <v>4700000</v>
      </c>
      <c r="F146" s="117"/>
      <c r="G146" s="117"/>
      <c r="H146" s="117"/>
      <c r="I146" s="122"/>
      <c r="J146" s="116"/>
      <c r="K146" s="117"/>
      <c r="L146" s="117"/>
      <c r="M146" s="117"/>
      <c r="N146" s="117"/>
      <c r="O146" s="117"/>
      <c r="P146" s="122"/>
      <c r="Q146" s="128" t="n">
        <f aca="false">D146+J146</f>
        <v>4700000</v>
      </c>
      <c r="S146" s="124" t="n">
        <f aca="false">SUM(D146:Q146)</f>
        <v>14100000</v>
      </c>
    </row>
    <row r="147" s="146" customFormat="true" ht="141" hidden="false" customHeight="true" outlineLevel="0" collapsed="false">
      <c r="A147" s="96" t="n">
        <v>250330</v>
      </c>
      <c r="B147" s="247" t="s">
        <v>443</v>
      </c>
      <c r="C147" s="172" t="s">
        <v>444</v>
      </c>
      <c r="D147" s="116" t="n">
        <f aca="false">E147+I147+H147</f>
        <v>269200</v>
      </c>
      <c r="E147" s="117" t="n">
        <f aca="false">РешПрилож5_Табл2!E71</f>
        <v>269200</v>
      </c>
      <c r="F147" s="117"/>
      <c r="G147" s="117"/>
      <c r="H147" s="117"/>
      <c r="I147" s="122"/>
      <c r="J147" s="116"/>
      <c r="K147" s="117"/>
      <c r="L147" s="117"/>
      <c r="M147" s="117"/>
      <c r="N147" s="117"/>
      <c r="O147" s="117"/>
      <c r="P147" s="122"/>
      <c r="Q147" s="128" t="n">
        <f aca="false">D147+J147</f>
        <v>269200</v>
      </c>
      <c r="S147" s="124" t="n">
        <f aca="false">SUM(D147:Q147)</f>
        <v>807600</v>
      </c>
    </row>
    <row r="148" s="146" customFormat="true" ht="267" hidden="false" customHeight="true" outlineLevel="0" collapsed="false">
      <c r="A148" s="96" t="n">
        <v>250376</v>
      </c>
      <c r="B148" s="131" t="s">
        <v>445</v>
      </c>
      <c r="C148" s="176" t="s">
        <v>311</v>
      </c>
      <c r="D148" s="116" t="n">
        <f aca="false">E148+I148+H148</f>
        <v>83245</v>
      </c>
      <c r="E148" s="117" t="n">
        <f aca="false">РешПрилож5_Табл2!E93</f>
        <v>83245</v>
      </c>
      <c r="F148" s="117"/>
      <c r="G148" s="117"/>
      <c r="H148" s="117"/>
      <c r="I148" s="122"/>
      <c r="J148" s="116" t="n">
        <f aca="false">SUM(K148,N148)</f>
        <v>0</v>
      </c>
      <c r="K148" s="117"/>
      <c r="L148" s="117"/>
      <c r="M148" s="117"/>
      <c r="N148" s="117"/>
      <c r="O148" s="117"/>
      <c r="P148" s="122"/>
      <c r="Q148" s="128" t="n">
        <f aca="false">D148+P148</f>
        <v>83245</v>
      </c>
      <c r="S148" s="124" t="n">
        <f aca="false">SUM(D148:Q148)</f>
        <v>249735</v>
      </c>
    </row>
    <row r="149" s="113" customFormat="true" ht="114.75" hidden="false" customHeight="true" outlineLevel="0" collapsed="false">
      <c r="A149" s="96" t="n">
        <v>250380</v>
      </c>
      <c r="B149" s="131" t="s">
        <v>312</v>
      </c>
      <c r="C149" s="131" t="s">
        <v>446</v>
      </c>
      <c r="D149" s="116" t="n">
        <f aca="false">E149+I149+H149</f>
        <v>0</v>
      </c>
      <c r="E149" s="117" t="n">
        <f aca="false">РешПрилож5_Табл2!E110</f>
        <v>0</v>
      </c>
      <c r="F149" s="117"/>
      <c r="G149" s="117"/>
      <c r="H149" s="117"/>
      <c r="I149" s="122"/>
      <c r="J149" s="116" t="n">
        <f aca="false">K149+N149</f>
        <v>5000000</v>
      </c>
      <c r="K149" s="117"/>
      <c r="L149" s="117"/>
      <c r="M149" s="117"/>
      <c r="N149" s="117" t="n">
        <v>5000000</v>
      </c>
      <c r="O149" s="117"/>
      <c r="P149" s="122" t="n">
        <v>5000000</v>
      </c>
      <c r="Q149" s="239" t="n">
        <f aca="false">D149+J149</f>
        <v>5000000</v>
      </c>
      <c r="S149" s="124" t="n">
        <f aca="false">SUM(D149:Q149)</f>
        <v>20000000</v>
      </c>
    </row>
    <row r="150" s="113" customFormat="true" ht="180.75" hidden="false" customHeight="true" outlineLevel="0" collapsed="false">
      <c r="A150" s="96" t="n">
        <v>250323</v>
      </c>
      <c r="B150" s="131" t="s">
        <v>312</v>
      </c>
      <c r="C150" s="131" t="s">
        <v>447</v>
      </c>
      <c r="D150" s="116" t="n">
        <f aca="false">E150+I150+H150</f>
        <v>500000</v>
      </c>
      <c r="E150" s="117" t="n">
        <f aca="false">250000+250000</f>
        <v>500000</v>
      </c>
      <c r="F150" s="117"/>
      <c r="G150" s="117"/>
      <c r="H150" s="117"/>
      <c r="I150" s="122"/>
      <c r="J150" s="116" t="n">
        <f aca="false">K150+N150</f>
        <v>0</v>
      </c>
      <c r="K150" s="117"/>
      <c r="L150" s="117"/>
      <c r="M150" s="117"/>
      <c r="N150" s="117"/>
      <c r="O150" s="117"/>
      <c r="P150" s="122"/>
      <c r="Q150" s="239" t="n">
        <f aca="false">D150+J150</f>
        <v>500000</v>
      </c>
      <c r="S150" s="124" t="n">
        <f aca="false">SUM(D150:Q150)</f>
        <v>1500000</v>
      </c>
    </row>
    <row r="151" s="146" customFormat="true" ht="213.75" hidden="false" customHeight="true" outlineLevel="0" collapsed="false">
      <c r="A151" s="96" t="n">
        <v>250343</v>
      </c>
      <c r="B151" s="172" t="s">
        <v>448</v>
      </c>
      <c r="C151" s="131" t="s">
        <v>449</v>
      </c>
      <c r="D151" s="116" t="n">
        <f aca="false">E151+I151+H151</f>
        <v>7417700</v>
      </c>
      <c r="E151" s="117" t="n">
        <f aca="false">РешПрилож5_Табл2!E82</f>
        <v>7417700</v>
      </c>
      <c r="F151" s="117"/>
      <c r="G151" s="117"/>
      <c r="H151" s="117"/>
      <c r="I151" s="122"/>
      <c r="J151" s="116" t="n">
        <f aca="false">SUM(K151,N151)</f>
        <v>0</v>
      </c>
      <c r="K151" s="117"/>
      <c r="L151" s="117"/>
      <c r="M151" s="117"/>
      <c r="N151" s="117"/>
      <c r="O151" s="117"/>
      <c r="P151" s="122"/>
      <c r="Q151" s="128" t="n">
        <f aca="false">D151+P151</f>
        <v>7417700</v>
      </c>
      <c r="S151" s="124" t="n">
        <f aca="false">SUM(D151:Q151)</f>
        <v>22253100</v>
      </c>
    </row>
    <row r="152" s="146" customFormat="true" ht="45.75" hidden="false" customHeight="true" outlineLevel="0" collapsed="false">
      <c r="A152" s="229" t="n">
        <v>230</v>
      </c>
      <c r="B152" s="148" t="s">
        <v>450</v>
      </c>
      <c r="C152" s="148" t="s">
        <v>451</v>
      </c>
      <c r="D152" s="127" t="n">
        <f aca="false">SUM(E152,I152,H152)</f>
        <v>13178400</v>
      </c>
      <c r="E152" s="118" t="n">
        <f aca="false">SUM(E153:E158)</f>
        <v>13178400</v>
      </c>
      <c r="F152" s="118" t="n">
        <f aca="false">SUM(F153:F158)</f>
        <v>1396900</v>
      </c>
      <c r="G152" s="118" t="n">
        <f aca="false">SUM(G153:G158)</f>
        <v>0</v>
      </c>
      <c r="H152" s="118" t="n">
        <f aca="false">SUM(H153:H158)</f>
        <v>0</v>
      </c>
      <c r="I152" s="119" t="n">
        <f aca="false">SUM(I153:I158)</f>
        <v>0</v>
      </c>
      <c r="J152" s="127" t="n">
        <f aca="false">SUM(J153:J158)</f>
        <v>0</v>
      </c>
      <c r="K152" s="118" t="n">
        <f aca="false">SUM(K153:K158)</f>
        <v>0</v>
      </c>
      <c r="L152" s="118" t="n">
        <f aca="false">SUM(L153:L158)</f>
        <v>0</v>
      </c>
      <c r="M152" s="118" t="n">
        <f aca="false">SUM(M153:M158)</f>
        <v>0</v>
      </c>
      <c r="N152" s="118" t="n">
        <f aca="false">SUM(N153:N158)</f>
        <v>0</v>
      </c>
      <c r="O152" s="118" t="n">
        <f aca="false">SUM(O153:O158)</f>
        <v>0</v>
      </c>
      <c r="P152" s="119" t="n">
        <f aca="false">SUM(P153:P158)</f>
        <v>0</v>
      </c>
      <c r="Q152" s="123" t="n">
        <f aca="false">D152+J152</f>
        <v>13178400</v>
      </c>
      <c r="S152" s="124" t="n">
        <f aca="false">SUM(D152:Q152)</f>
        <v>40932100</v>
      </c>
    </row>
    <row r="153" s="50" customFormat="true" ht="19.5" hidden="false" customHeight="true" outlineLevel="0" collapsed="false">
      <c r="A153" s="96" t="s">
        <v>151</v>
      </c>
      <c r="B153" s="131" t="s">
        <v>335</v>
      </c>
      <c r="C153" s="131" t="s">
        <v>336</v>
      </c>
      <c r="D153" s="116" t="n">
        <f aca="false">E153+I153+H153</f>
        <v>2151300</v>
      </c>
      <c r="E153" s="117" t="n">
        <f aca="false">2078100+73200</f>
        <v>2151300</v>
      </c>
      <c r="F153" s="117" t="n">
        <f aca="false">1329900+67000</f>
        <v>1396900</v>
      </c>
      <c r="G153" s="117" t="n">
        <f aca="false">18000-18000</f>
        <v>0</v>
      </c>
      <c r="H153" s="117"/>
      <c r="I153" s="122"/>
      <c r="J153" s="116"/>
      <c r="K153" s="117"/>
      <c r="L153" s="117"/>
      <c r="M153" s="117"/>
      <c r="N153" s="117"/>
      <c r="O153" s="117"/>
      <c r="P153" s="122"/>
      <c r="Q153" s="128" t="n">
        <f aca="false">D153+J153</f>
        <v>2151300</v>
      </c>
      <c r="S153" s="124" t="n">
        <f aca="false">SUM(D153:Q153)</f>
        <v>7850800</v>
      </c>
    </row>
    <row r="154" s="146" customFormat="true" ht="30" hidden="true" customHeight="true" outlineLevel="0" collapsed="false">
      <c r="A154" s="96" t="n">
        <v>150101</v>
      </c>
      <c r="B154" s="131" t="s">
        <v>452</v>
      </c>
      <c r="C154" s="98" t="s">
        <v>247</v>
      </c>
      <c r="D154" s="116"/>
      <c r="E154" s="117"/>
      <c r="F154" s="117"/>
      <c r="G154" s="117"/>
      <c r="H154" s="117"/>
      <c r="I154" s="122"/>
      <c r="J154" s="116" t="n">
        <f aca="false">K154+N154</f>
        <v>0</v>
      </c>
      <c r="K154" s="117"/>
      <c r="L154" s="117"/>
      <c r="M154" s="117"/>
      <c r="N154" s="117" t="n">
        <f aca="false">1000000-1000000</f>
        <v>0</v>
      </c>
      <c r="O154" s="117"/>
      <c r="P154" s="122" t="n">
        <f aca="false">1000000-1000000</f>
        <v>0</v>
      </c>
      <c r="Q154" s="128" t="n">
        <f aca="false">D154+J154</f>
        <v>0</v>
      </c>
      <c r="S154" s="124" t="n">
        <f aca="false">SUM(D154:Q154)</f>
        <v>0</v>
      </c>
    </row>
    <row r="155" s="50" customFormat="true" ht="30" hidden="true" customHeight="true" outlineLevel="0" collapsed="false">
      <c r="A155" s="96" t="n">
        <v>180404</v>
      </c>
      <c r="B155" s="98" t="s">
        <v>268</v>
      </c>
      <c r="C155" s="98" t="s">
        <v>269</v>
      </c>
      <c r="D155" s="116" t="n">
        <f aca="false">E155+I155+H155</f>
        <v>0</v>
      </c>
      <c r="E155" s="117"/>
      <c r="F155" s="117"/>
      <c r="G155" s="117"/>
      <c r="H155" s="117"/>
      <c r="I155" s="122"/>
      <c r="J155" s="116"/>
      <c r="K155" s="117"/>
      <c r="L155" s="117"/>
      <c r="M155" s="117"/>
      <c r="N155" s="117"/>
      <c r="O155" s="117"/>
      <c r="P155" s="122"/>
      <c r="Q155" s="128" t="n">
        <f aca="false">D155+P155</f>
        <v>0</v>
      </c>
      <c r="S155" s="124" t="n">
        <f aca="false">SUM(D155:Q155)</f>
        <v>0</v>
      </c>
    </row>
    <row r="156" s="104" customFormat="true" ht="85.5" hidden="true" customHeight="true" outlineLevel="0" collapsed="false">
      <c r="A156" s="96" t="n">
        <v>180409</v>
      </c>
      <c r="B156" s="98" t="s">
        <v>270</v>
      </c>
      <c r="C156" s="98" t="s">
        <v>392</v>
      </c>
      <c r="D156" s="116"/>
      <c r="E156" s="117"/>
      <c r="F156" s="117"/>
      <c r="G156" s="117"/>
      <c r="H156" s="117"/>
      <c r="I156" s="122"/>
      <c r="J156" s="116" t="n">
        <f aca="false">K156+N156</f>
        <v>0</v>
      </c>
      <c r="K156" s="117"/>
      <c r="L156" s="117"/>
      <c r="M156" s="117"/>
      <c r="N156" s="117" t="n">
        <f aca="false">1500000-1500000</f>
        <v>0</v>
      </c>
      <c r="O156" s="117"/>
      <c r="P156" s="122" t="n">
        <f aca="false">1500000-1500000</f>
        <v>0</v>
      </c>
      <c r="Q156" s="128" t="n">
        <f aca="false">D156+J156</f>
        <v>0</v>
      </c>
      <c r="S156" s="124" t="n">
        <f aca="false">SUM(D156:Q156)</f>
        <v>0</v>
      </c>
    </row>
    <row r="157" s="104" customFormat="true" ht="33" hidden="false" customHeight="true" outlineLevel="0" collapsed="false">
      <c r="A157" s="96" t="n">
        <v>180410</v>
      </c>
      <c r="B157" s="98" t="s">
        <v>453</v>
      </c>
      <c r="C157" s="98" t="s">
        <v>273</v>
      </c>
      <c r="D157" s="116" t="n">
        <f aca="false">E157+I157+H157</f>
        <v>277100</v>
      </c>
      <c r="E157" s="117" t="n">
        <v>277100</v>
      </c>
      <c r="F157" s="117"/>
      <c r="G157" s="117"/>
      <c r="H157" s="117"/>
      <c r="I157" s="122"/>
      <c r="J157" s="116"/>
      <c r="K157" s="117"/>
      <c r="L157" s="117"/>
      <c r="M157" s="117"/>
      <c r="N157" s="117"/>
      <c r="O157" s="117"/>
      <c r="P157" s="122"/>
      <c r="Q157" s="128" t="n">
        <f aca="false">D157+J157</f>
        <v>277100</v>
      </c>
      <c r="S157" s="124" t="n">
        <f aca="false">SUM(D157:Q157)</f>
        <v>831300</v>
      </c>
    </row>
    <row r="158" s="113" customFormat="true" ht="32.25" hidden="false" customHeight="true" outlineLevel="0" collapsed="false">
      <c r="A158" s="96" t="n">
        <v>230100</v>
      </c>
      <c r="B158" s="135" t="s">
        <v>276</v>
      </c>
      <c r="C158" s="131" t="s">
        <v>277</v>
      </c>
      <c r="D158" s="116" t="n">
        <f aca="false">E158+I158+H158</f>
        <v>10750000</v>
      </c>
      <c r="E158" s="117" t="n">
        <v>10750000</v>
      </c>
      <c r="F158" s="118"/>
      <c r="G158" s="118"/>
      <c r="H158" s="118"/>
      <c r="I158" s="119"/>
      <c r="J158" s="116"/>
      <c r="K158" s="118"/>
      <c r="L158" s="118"/>
      <c r="M158" s="118"/>
      <c r="N158" s="118"/>
      <c r="O158" s="118"/>
      <c r="P158" s="119"/>
      <c r="Q158" s="123" t="n">
        <f aca="false">D158+J158</f>
        <v>10750000</v>
      </c>
      <c r="S158" s="124" t="n">
        <f aca="false">SUM(D158:Q158)</f>
        <v>32250000</v>
      </c>
    </row>
    <row r="159" s="146" customFormat="true" ht="92.25" hidden="false" customHeight="true" outlineLevel="0" collapsed="false">
      <c r="A159" s="229" t="n">
        <v>236</v>
      </c>
      <c r="B159" s="148" t="s">
        <v>454</v>
      </c>
      <c r="C159" s="148" t="s">
        <v>455</v>
      </c>
      <c r="D159" s="127" t="n">
        <f aca="false">SUM(E159,I159,H159)</f>
        <v>1286514</v>
      </c>
      <c r="E159" s="118" t="n">
        <f aca="false">E160</f>
        <v>1286514</v>
      </c>
      <c r="F159" s="118" t="n">
        <f aca="false">F160</f>
        <v>878442</v>
      </c>
      <c r="G159" s="118" t="n">
        <f aca="false">G160</f>
        <v>18700</v>
      </c>
      <c r="H159" s="118" t="n">
        <f aca="false">H160</f>
        <v>0</v>
      </c>
      <c r="I159" s="119"/>
      <c r="J159" s="127" t="n">
        <f aca="false">J160</f>
        <v>0</v>
      </c>
      <c r="K159" s="118" t="n">
        <f aca="false">K160</f>
        <v>0</v>
      </c>
      <c r="L159" s="118" t="n">
        <f aca="false">L160</f>
        <v>0</v>
      </c>
      <c r="M159" s="118" t="n">
        <f aca="false">M160</f>
        <v>0</v>
      </c>
      <c r="N159" s="118" t="n">
        <f aca="false">N160</f>
        <v>0</v>
      </c>
      <c r="O159" s="118" t="n">
        <f aca="false">O160</f>
        <v>0</v>
      </c>
      <c r="P159" s="119" t="n">
        <f aca="false">P160</f>
        <v>0</v>
      </c>
      <c r="Q159" s="123" t="n">
        <f aca="false">D159+J159</f>
        <v>1286514</v>
      </c>
      <c r="S159" s="124" t="n">
        <f aca="false">SUM(D159:Q159)</f>
        <v>4756684</v>
      </c>
    </row>
    <row r="160" s="50" customFormat="true" ht="15" hidden="false" customHeight="true" outlineLevel="0" collapsed="false">
      <c r="A160" s="96" t="s">
        <v>151</v>
      </c>
      <c r="B160" s="131" t="s">
        <v>335</v>
      </c>
      <c r="C160" s="131" t="s">
        <v>336</v>
      </c>
      <c r="D160" s="116" t="n">
        <f aca="false">E160+I160+H160</f>
        <v>1286514</v>
      </c>
      <c r="E160" s="117" t="n">
        <f aca="false">1432600-148322+2236</f>
        <v>1286514</v>
      </c>
      <c r="F160" s="117" t="n">
        <f aca="false">985700-108900+1642</f>
        <v>878442</v>
      </c>
      <c r="G160" s="117" t="n">
        <f aca="false">11700+7000</f>
        <v>18700</v>
      </c>
      <c r="H160" s="117"/>
      <c r="I160" s="122"/>
      <c r="J160" s="116"/>
      <c r="K160" s="117"/>
      <c r="L160" s="117"/>
      <c r="M160" s="117"/>
      <c r="N160" s="117"/>
      <c r="O160" s="117"/>
      <c r="P160" s="122"/>
      <c r="Q160" s="128" t="n">
        <f aca="false">D160+J160</f>
        <v>1286514</v>
      </c>
      <c r="S160" s="124" t="n">
        <f aca="false">SUM(D160:Q160)</f>
        <v>4756684</v>
      </c>
    </row>
    <row r="161" s="146" customFormat="true" ht="77.25" hidden="false" customHeight="true" outlineLevel="0" collapsed="false">
      <c r="A161" s="229" t="s">
        <v>456</v>
      </c>
      <c r="B161" s="148" t="s">
        <v>457</v>
      </c>
      <c r="C161" s="148" t="s">
        <v>458</v>
      </c>
      <c r="D161" s="127" t="n">
        <f aca="false">SUM(E161,I161,H161)</f>
        <v>2536820</v>
      </c>
      <c r="E161" s="118" t="n">
        <f aca="false">SUM(E162:E163)</f>
        <v>2536820</v>
      </c>
      <c r="F161" s="118" t="n">
        <f aca="false">SUM(F162:F163)</f>
        <v>1352742</v>
      </c>
      <c r="G161" s="118" t="n">
        <f aca="false">SUM(G162:G163)</f>
        <v>68869</v>
      </c>
      <c r="H161" s="118" t="n">
        <f aca="false">SUM(H162:H163)</f>
        <v>0</v>
      </c>
      <c r="I161" s="119"/>
      <c r="J161" s="127"/>
      <c r="K161" s="118"/>
      <c r="L161" s="118"/>
      <c r="M161" s="118"/>
      <c r="N161" s="118"/>
      <c r="O161" s="118"/>
      <c r="P161" s="119"/>
      <c r="Q161" s="123" t="n">
        <f aca="false">D161+J161</f>
        <v>2536820</v>
      </c>
      <c r="S161" s="124" t="n">
        <f aca="false">SUM(D161:Q161)</f>
        <v>9032071</v>
      </c>
    </row>
    <row r="162" s="50" customFormat="true" ht="19.5" hidden="false" customHeight="true" outlineLevel="0" collapsed="false">
      <c r="A162" s="96" t="s">
        <v>151</v>
      </c>
      <c r="B162" s="131" t="s">
        <v>335</v>
      </c>
      <c r="C162" s="131" t="s">
        <v>336</v>
      </c>
      <c r="D162" s="116" t="n">
        <f aca="false">E162+I162+H162</f>
        <v>2136820</v>
      </c>
      <c r="E162" s="117" t="n">
        <f aca="false">2137400-2816+2236</f>
        <v>2136820</v>
      </c>
      <c r="F162" s="117" t="n">
        <f aca="false">1351100+1642</f>
        <v>1352742</v>
      </c>
      <c r="G162" s="117" t="n">
        <f aca="false">71400-332-2199</f>
        <v>68869</v>
      </c>
      <c r="H162" s="117"/>
      <c r="I162" s="122"/>
      <c r="J162" s="116"/>
      <c r="K162" s="117"/>
      <c r="L162" s="117"/>
      <c r="M162" s="117"/>
      <c r="N162" s="117"/>
      <c r="O162" s="117"/>
      <c r="P162" s="122"/>
      <c r="Q162" s="128" t="n">
        <f aca="false">D162+J162</f>
        <v>2136820</v>
      </c>
      <c r="S162" s="124" t="n">
        <f aca="false">SUM(D162:Q162)</f>
        <v>7832071</v>
      </c>
    </row>
    <row r="163" s="146" customFormat="true" ht="31.5" hidden="false" customHeight="true" outlineLevel="0" collapsed="false">
      <c r="A163" s="96" t="n">
        <v>250404</v>
      </c>
      <c r="B163" s="131" t="s">
        <v>459</v>
      </c>
      <c r="C163" s="126" t="s">
        <v>460</v>
      </c>
      <c r="D163" s="116" t="n">
        <f aca="false">E163+I163+H163</f>
        <v>400000</v>
      </c>
      <c r="E163" s="117" t="n">
        <v>400000</v>
      </c>
      <c r="F163" s="117"/>
      <c r="G163" s="117"/>
      <c r="H163" s="117"/>
      <c r="I163" s="122"/>
      <c r="J163" s="116"/>
      <c r="K163" s="117"/>
      <c r="L163" s="117"/>
      <c r="M163" s="117"/>
      <c r="N163" s="117"/>
      <c r="O163" s="117"/>
      <c r="P163" s="122"/>
      <c r="Q163" s="128" t="n">
        <f aca="false">D163+J163</f>
        <v>400000</v>
      </c>
      <c r="S163" s="124" t="n">
        <f aca="false">SUM(D163:Q163)</f>
        <v>1200000</v>
      </c>
    </row>
    <row r="164" s="146" customFormat="true" ht="13.5" hidden="false" customHeight="true" outlineLevel="0" collapsed="false">
      <c r="A164" s="248" t="n">
        <v>300</v>
      </c>
      <c r="B164" s="229" t="s">
        <v>285</v>
      </c>
      <c r="C164" s="229" t="s">
        <v>286</v>
      </c>
      <c r="D164" s="249"/>
      <c r="E164" s="250"/>
      <c r="F164" s="250"/>
      <c r="G164" s="250"/>
      <c r="H164" s="250"/>
      <c r="I164" s="251"/>
      <c r="J164" s="252"/>
      <c r="K164" s="250"/>
      <c r="L164" s="250"/>
      <c r="M164" s="250"/>
      <c r="N164" s="250"/>
      <c r="O164" s="253"/>
      <c r="P164" s="251"/>
      <c r="Q164" s="254"/>
      <c r="S164" s="124" t="n">
        <f aca="false">SUM(D164:Q164)</f>
        <v>0</v>
      </c>
    </row>
    <row r="165" s="146" customFormat="true" ht="15.75" hidden="false" customHeight="true" outlineLevel="0" collapsed="false">
      <c r="A165" s="255" t="n">
        <v>250102</v>
      </c>
      <c r="B165" s="229"/>
      <c r="C165" s="229"/>
      <c r="D165" s="256" t="n">
        <f aca="false">E165+I165+H165</f>
        <v>2310200</v>
      </c>
      <c r="E165" s="257"/>
      <c r="F165" s="257"/>
      <c r="G165" s="257"/>
      <c r="H165" s="257"/>
      <c r="I165" s="258" t="n">
        <v>2310200</v>
      </c>
      <c r="J165" s="259"/>
      <c r="K165" s="260"/>
      <c r="L165" s="260"/>
      <c r="M165" s="260"/>
      <c r="N165" s="260"/>
      <c r="O165" s="261"/>
      <c r="P165" s="262"/>
      <c r="Q165" s="263" t="n">
        <f aca="false">D165+J165</f>
        <v>2310200</v>
      </c>
      <c r="S165" s="124" t="n">
        <f aca="false">SUM(D165:Q165)</f>
        <v>6930600</v>
      </c>
    </row>
    <row r="166" s="146" customFormat="true" ht="16.5" hidden="false" customHeight="false" outlineLevel="0" collapsed="false">
      <c r="A166" s="264"/>
      <c r="B166" s="265" t="s">
        <v>461</v>
      </c>
      <c r="C166" s="266" t="s">
        <v>462</v>
      </c>
      <c r="D166" s="267" t="n">
        <f aca="false">SUM(D26,D36,D45,D47,D56,D62,D71,D80,D83,D92,D101,D107,D117,D120,D124,D136,D152,D159,D161,D165)</f>
        <v>1567335784</v>
      </c>
      <c r="E166" s="267" t="n">
        <f aca="false">SUM(E26,E36,E45,E47,E56,E62,E71,E80,E83,E92,E101,E107,E117,E120,E124,E136,E152,E159,E161,E165)</f>
        <v>1416886571</v>
      </c>
      <c r="F166" s="267" t="n">
        <f aca="false">SUM(F26,F36,F45,F47,F56,F62,F71,F80,F83,F92,F101,F107,F117,F120,F124,F136,F152,F159,F161,F165)</f>
        <v>128204089</v>
      </c>
      <c r="G166" s="267" t="n">
        <f aca="false">SUM(G26,G36,G45,G47,G56,G62,G71,G80,G83,G92,G101,G107,G117,G120,G124,G136,G152,G159,G161,G165)</f>
        <v>40190152</v>
      </c>
      <c r="H166" s="267" t="n">
        <f aca="false">SUM(H26,H36,H45,H47,H56,H62,H71,H80,H83,H92,H101,H107,H117,H120,H124,H136,H152,H159,H161,H165)</f>
        <v>148139013</v>
      </c>
      <c r="I166" s="268" t="n">
        <f aca="false">SUM(I26,I36,I45,I47,I56,I62,I71,I80,I83,I92,I101,I107,I117,I120,I124,I136,I152,I159,I161,I165)</f>
        <v>2310200</v>
      </c>
      <c r="J166" s="269" t="n">
        <f aca="false">SUM(J26,J36,J45,J47,J56,J62,J71,J80,J83,J92,J101,J107,J117,J120,J124,J136,J152,J159,J161,J165)</f>
        <v>331202550</v>
      </c>
      <c r="K166" s="267" t="n">
        <f aca="false">SUM(K26,K36,K45,K47,K56,K62,K71,K80,K83,K92,K101,K107,K117,K120,K124,K136,K152,K159,K161,K165)</f>
        <v>108543700</v>
      </c>
      <c r="L166" s="267" t="n">
        <f aca="false">SUM(L26,L36,L45,L47,L56,L62,L71,L80,L83,L92,L101,L107,L117,L120,L124,L136,L152,L159,L161,L165)</f>
        <v>2841300</v>
      </c>
      <c r="M166" s="267" t="n">
        <f aca="false">SUM(M26,M36,M45,M47,M56,M62,M71,M80,M83,M92,M101,M107,M117,M120,M124,M136,M152,M159,M161,M165)</f>
        <v>17261500</v>
      </c>
      <c r="N166" s="267" t="n">
        <f aca="false">SUM(N26,N36,N45,N47,N56,N62,N71,N80,N83,N92,N101,N107,N117,N120,N124,N136,N152,N159,N161,N165)</f>
        <v>222658850</v>
      </c>
      <c r="O166" s="267" t="n">
        <f aca="false">SUM(O26,O36,O45,O47,O56,O62,O71,O80,O83,O92,O101,O107,O117,O120,O124,O136,O152,O159,O161,O165)</f>
        <v>0</v>
      </c>
      <c r="P166" s="268" t="n">
        <f aca="false">SUM(P26,P36,P45,P47,P56,P62,P71,P80,P83,P92,P101,P107,P117,P120,P124,P136,P152,P159,P161,P165)</f>
        <v>184525250</v>
      </c>
      <c r="Q166" s="270" t="n">
        <f aca="false">SUM(Q26,Q36,Q45,Q47,Q56,Q62,Q71,Q80,Q83,Q92,Q101,Q107,Q117,Q120,Q124,Q136,Q152,Q159,Q161,Q165)</f>
        <v>1898538334</v>
      </c>
      <c r="S166" s="124" t="n">
        <f aca="false">SUM(D166:Q166)</f>
        <v>6068637293</v>
      </c>
    </row>
    <row r="167" s="50" customFormat="true" ht="17.25" hidden="false" customHeight="true" outlineLevel="0" collapsed="false">
      <c r="A167" s="271"/>
      <c r="C167" s="51"/>
    </row>
    <row r="168" s="58" customFormat="true" ht="18.75" hidden="false" customHeight="false" outlineLevel="0" collapsed="false">
      <c r="A168" s="57"/>
      <c r="C168" s="58" t="s">
        <v>463</v>
      </c>
    </row>
    <row r="169" s="58" customFormat="true" ht="18" hidden="false" customHeight="true" outlineLevel="0" collapsed="false">
      <c r="A169" s="57"/>
      <c r="C169" s="58" t="s">
        <v>116</v>
      </c>
    </row>
    <row r="170" s="58" customFormat="true" ht="18" hidden="false" customHeight="true" outlineLevel="0" collapsed="false">
      <c r="A170" s="57"/>
      <c r="C170" s="58" t="s">
        <v>464</v>
      </c>
      <c r="P170" s="58" t="s">
        <v>465</v>
      </c>
    </row>
    <row r="171" s="58" customFormat="true" ht="13.5" hidden="true" customHeight="true" outlineLevel="0" collapsed="false">
      <c r="A171" s="195"/>
      <c r="B171" s="196" t="s">
        <v>319</v>
      </c>
      <c r="C171" s="196"/>
      <c r="D171" s="196"/>
      <c r="E171" s="196"/>
    </row>
    <row r="172" s="58" customFormat="true" ht="18" hidden="true" customHeight="true" outlineLevel="0" collapsed="false">
      <c r="A172" s="195"/>
      <c r="B172" s="196" t="s">
        <v>320</v>
      </c>
      <c r="C172" s="196"/>
      <c r="D172" s="196"/>
      <c r="E172" s="196"/>
    </row>
    <row r="173" s="58" customFormat="true" ht="19.5" hidden="true" customHeight="true" outlineLevel="0" collapsed="false">
      <c r="A173" s="195"/>
      <c r="B173" s="196" t="s">
        <v>466</v>
      </c>
      <c r="C173" s="196"/>
      <c r="D173" s="196"/>
      <c r="E173" s="196"/>
      <c r="P173" s="58" t="s">
        <v>465</v>
      </c>
    </row>
    <row r="174" customFormat="false" ht="36" hidden="false" customHeight="true" outlineLevel="0" collapsed="false">
      <c r="A174" s="272"/>
      <c r="B174" s="272"/>
      <c r="C174" s="272"/>
      <c r="D174" s="273" t="n">
        <f aca="false">D166-РешПрилож2!D113</f>
        <v>0</v>
      </c>
      <c r="E174" s="273" t="n">
        <f aca="false">E166-РешПрилож2!E113</f>
        <v>0</v>
      </c>
      <c r="F174" s="273" t="n">
        <f aca="false">F166-РешПрилож2!F113</f>
        <v>0</v>
      </c>
      <c r="G174" s="273" t="n">
        <f aca="false">G166-РешПрилож2!G113</f>
        <v>0</v>
      </c>
      <c r="H174" s="273" t="n">
        <f aca="false">H166-РешПрилож2!H113</f>
        <v>0</v>
      </c>
      <c r="I174" s="273" t="n">
        <f aca="false">I166-РешПрилож2!I113</f>
        <v>0</v>
      </c>
      <c r="J174" s="273" t="n">
        <f aca="false">J166-РешПрилож2!J113</f>
        <v>0</v>
      </c>
      <c r="K174" s="273" t="n">
        <f aca="false">K166-РешПрилож2!K113</f>
        <v>0</v>
      </c>
      <c r="L174" s="273" t="n">
        <f aca="false">L166-РешПрилож2!L113</f>
        <v>0</v>
      </c>
      <c r="M174" s="273" t="n">
        <f aca="false">M166-РешПрилож2!M113</f>
        <v>0</v>
      </c>
      <c r="N174" s="273" t="n">
        <f aca="false">N166-РешПрилож2!N113</f>
        <v>0</v>
      </c>
      <c r="O174" s="273" t="e">
        <f aca="false">O166-РешПрилож2!O113</f>
        <v>#REF!</v>
      </c>
      <c r="P174" s="273" t="n">
        <f aca="false">P166-РешПрилож2!P113</f>
        <v>0</v>
      </c>
      <c r="Q174" s="273" t="n">
        <f aca="false">Q166-РешПрилож2!Q113</f>
        <v>0</v>
      </c>
    </row>
    <row r="175" customFormat="false" ht="15" hidden="false" customHeight="true" outlineLevel="0" collapsed="false">
      <c r="B175" s="198"/>
      <c r="C175" s="198"/>
      <c r="D175" s="274"/>
      <c r="E175" s="274"/>
      <c r="F175" s="274"/>
      <c r="G175" s="274"/>
      <c r="H175" s="274"/>
      <c r="I175" s="274"/>
      <c r="J175" s="274"/>
      <c r="K175" s="274"/>
      <c r="L175" s="274"/>
      <c r="M175" s="274"/>
      <c r="N175" s="274"/>
      <c r="O175" s="274"/>
      <c r="P175" s="274"/>
      <c r="Q175" s="274"/>
      <c r="R175" s="274"/>
    </row>
  </sheetData>
  <mergeCells count="14">
    <mergeCell ref="M10:Q10"/>
    <mergeCell ref="M11:Q11"/>
    <mergeCell ref="M12:Q12"/>
    <mergeCell ref="A14:Q14"/>
    <mergeCell ref="A15:Q15"/>
    <mergeCell ref="A16:Q16"/>
    <mergeCell ref="A17:Q17"/>
    <mergeCell ref="D20:I20"/>
    <mergeCell ref="J20:P20"/>
    <mergeCell ref="A24:A25"/>
    <mergeCell ref="D24:I24"/>
    <mergeCell ref="J24:P24"/>
    <mergeCell ref="B164:B165"/>
    <mergeCell ref="C164:C165"/>
  </mergeCells>
  <printOptions headings="false" gridLines="false" gridLinesSet="true" horizontalCentered="false" verticalCentered="false"/>
  <pageMargins left="0.196527777777778" right="0.196527777777778" top="0.590277777777778" bottom="0.472222222222222" header="0.511811023622047" footer="0.196527777777778"/>
  <pageSetup paperSize="9" scale="82" fitToWidth="1" fitToHeight="1" pageOrder="downThenOver" orientation="landscape" blackAndWhite="false" draft="false" cellComments="none" firstPageNumber="7" useFirstPageNumber="true" horizontalDpi="300" verticalDpi="300" copies="1"/>
  <headerFooter differentFirst="false" differentOddEven="false">
    <oddHeader/>
    <oddFooter>&amp;R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4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5" activeCellId="0" sqref="C1:C16384"/>
    </sheetView>
  </sheetViews>
  <sheetFormatPr defaultColWidth="9.13671875" defaultRowHeight="12.75" zeroHeight="false" outlineLevelRow="0" outlineLevelCol="0"/>
  <cols>
    <col collapsed="false" customWidth="true" hidden="false" outlineLevel="0" max="1" min="1" style="275" width="4.7"/>
    <col collapsed="false" customWidth="true" hidden="false" outlineLevel="0" max="2" min="2" style="275" width="11.85"/>
    <col collapsed="false" customWidth="true" hidden="false" outlineLevel="0" max="3" min="3" style="276" width="60.99"/>
    <col collapsed="false" customWidth="true" hidden="false" outlineLevel="0" max="4" min="4" style="276" width="14.7"/>
    <col collapsed="false" customWidth="false" hidden="false" outlineLevel="0" max="257" min="5" style="276" width="9.14"/>
  </cols>
  <sheetData>
    <row r="8" customFormat="false" ht="22.5" hidden="false" customHeight="true" outlineLevel="0" collapsed="false"/>
    <row r="9" customFormat="false" ht="19.5" hidden="false" customHeight="true" outlineLevel="0" collapsed="false">
      <c r="A9" s="277" t="s">
        <v>467</v>
      </c>
      <c r="B9" s="277"/>
      <c r="C9" s="277"/>
      <c r="D9" s="277"/>
      <c r="E9" s="278"/>
    </row>
    <row r="10" customFormat="false" ht="18.75" hidden="false" customHeight="true" outlineLevel="0" collapsed="false">
      <c r="A10" s="279" t="s">
        <v>468</v>
      </c>
      <c r="B10" s="279"/>
      <c r="C10" s="279"/>
      <c r="D10" s="279"/>
      <c r="E10" s="278"/>
    </row>
    <row r="11" customFormat="false" ht="18.75" hidden="false" customHeight="true" outlineLevel="0" collapsed="false">
      <c r="A11" s="279" t="s">
        <v>469</v>
      </c>
      <c r="B11" s="279"/>
      <c r="C11" s="279"/>
      <c r="D11" s="279"/>
      <c r="E11" s="278"/>
    </row>
    <row r="12" customFormat="false" ht="15.75" hidden="false" customHeight="false" outlineLevel="0" collapsed="false">
      <c r="D12" s="280" t="s">
        <v>122</v>
      </c>
    </row>
    <row r="13" customFormat="false" ht="68.25" hidden="false" customHeight="true" outlineLevel="0" collapsed="false">
      <c r="A13" s="213" t="s">
        <v>470</v>
      </c>
      <c r="B13" s="213" t="s">
        <v>471</v>
      </c>
      <c r="C13" s="281" t="s">
        <v>472</v>
      </c>
      <c r="D13" s="282" t="s">
        <v>473</v>
      </c>
    </row>
    <row r="14" customFormat="false" ht="36" hidden="false" customHeight="true" outlineLevel="0" collapsed="false">
      <c r="A14" s="283"/>
      <c r="B14" s="283" t="n">
        <v>240604</v>
      </c>
      <c r="C14" s="284" t="s">
        <v>280</v>
      </c>
      <c r="D14" s="285" t="n">
        <f aca="false">D15+D24</f>
        <v>870000</v>
      </c>
    </row>
    <row r="15" customFormat="false" ht="33.75" hidden="false" customHeight="true" outlineLevel="0" collapsed="false">
      <c r="A15" s="286" t="n">
        <v>1</v>
      </c>
      <c r="B15" s="286" t="s">
        <v>410</v>
      </c>
      <c r="C15" s="287" t="s">
        <v>412</v>
      </c>
      <c r="D15" s="288" t="n">
        <f aca="false">SUM(D16:D23)</f>
        <v>780000</v>
      </c>
    </row>
    <row r="16" customFormat="false" ht="20.25" hidden="false" customHeight="true" outlineLevel="0" collapsed="false">
      <c r="A16" s="289" t="s">
        <v>474</v>
      </c>
      <c r="B16" s="289"/>
      <c r="C16" s="290" t="s">
        <v>475</v>
      </c>
      <c r="D16" s="291" t="n">
        <f aca="false">293000</f>
        <v>293000</v>
      </c>
    </row>
    <row r="17" customFormat="false" ht="33" hidden="false" customHeight="true" outlineLevel="0" collapsed="false">
      <c r="A17" s="289" t="s">
        <v>476</v>
      </c>
      <c r="B17" s="289"/>
      <c r="C17" s="290" t="s">
        <v>477</v>
      </c>
      <c r="D17" s="291" t="n">
        <v>109000</v>
      </c>
    </row>
    <row r="18" customFormat="false" ht="24.75" hidden="true" customHeight="true" outlineLevel="0" collapsed="false">
      <c r="A18" s="289" t="s">
        <v>478</v>
      </c>
      <c r="B18" s="289"/>
      <c r="C18" s="290" t="s">
        <v>479</v>
      </c>
      <c r="D18" s="291" t="n">
        <f aca="false">180000-180000</f>
        <v>0</v>
      </c>
    </row>
    <row r="19" customFormat="false" ht="33" hidden="false" customHeight="true" outlineLevel="0" collapsed="false">
      <c r="A19" s="289" t="s">
        <v>478</v>
      </c>
      <c r="B19" s="289"/>
      <c r="C19" s="290" t="s">
        <v>480</v>
      </c>
      <c r="D19" s="291" t="n">
        <v>80000</v>
      </c>
    </row>
    <row r="20" customFormat="false" ht="33" hidden="false" customHeight="true" outlineLevel="0" collapsed="false">
      <c r="A20" s="289" t="s">
        <v>481</v>
      </c>
      <c r="B20" s="289"/>
      <c r="C20" s="290" t="s">
        <v>482</v>
      </c>
      <c r="D20" s="291" t="n">
        <v>60000</v>
      </c>
    </row>
    <row r="21" customFormat="false" ht="18" hidden="false" customHeight="true" outlineLevel="0" collapsed="false">
      <c r="A21" s="289" t="s">
        <v>483</v>
      </c>
      <c r="B21" s="289"/>
      <c r="C21" s="290" t="s">
        <v>484</v>
      </c>
      <c r="D21" s="291" t="n">
        <v>20000</v>
      </c>
    </row>
    <row r="22" customFormat="false" ht="49.5" hidden="false" customHeight="true" outlineLevel="0" collapsed="false">
      <c r="A22" s="289" t="s">
        <v>485</v>
      </c>
      <c r="B22" s="289"/>
      <c r="C22" s="290" t="s">
        <v>486</v>
      </c>
      <c r="D22" s="291" t="n">
        <v>38000</v>
      </c>
    </row>
    <row r="23" customFormat="false" ht="34.5" hidden="false" customHeight="true" outlineLevel="0" collapsed="false">
      <c r="A23" s="289" t="s">
        <v>487</v>
      </c>
      <c r="B23" s="289"/>
      <c r="C23" s="290" t="s">
        <v>488</v>
      </c>
      <c r="D23" s="291" t="n">
        <v>180000</v>
      </c>
    </row>
    <row r="24" customFormat="false" ht="46.5" hidden="false" customHeight="true" outlineLevel="0" collapsed="false">
      <c r="A24" s="286" t="s">
        <v>489</v>
      </c>
      <c r="B24" s="286" t="s">
        <v>490</v>
      </c>
      <c r="C24" s="287" t="s">
        <v>430</v>
      </c>
      <c r="D24" s="288" t="n">
        <f aca="false">D25</f>
        <v>90000</v>
      </c>
    </row>
    <row r="25" s="58" customFormat="true" ht="36" hidden="false" customHeight="true" outlineLevel="0" collapsed="false">
      <c r="A25" s="289" t="s">
        <v>491</v>
      </c>
      <c r="B25" s="289"/>
      <c r="C25" s="290" t="s">
        <v>492</v>
      </c>
      <c r="D25" s="291" t="n">
        <v>90000</v>
      </c>
      <c r="E25" s="276"/>
      <c r="F25" s="276"/>
      <c r="G25" s="276"/>
      <c r="H25" s="276"/>
      <c r="I25" s="276"/>
      <c r="J25" s="276"/>
    </row>
    <row r="26" s="58" customFormat="true" ht="18.75" hidden="false" customHeight="true" outlineLevel="0" collapsed="false">
      <c r="A26" s="292" t="s">
        <v>493</v>
      </c>
      <c r="B26" s="292"/>
      <c r="C26" s="292"/>
      <c r="D26" s="293" t="n">
        <f aca="false">D15+D24</f>
        <v>870000</v>
      </c>
      <c r="E26" s="276"/>
      <c r="F26" s="276"/>
      <c r="G26" s="276"/>
      <c r="H26" s="276"/>
      <c r="I26" s="276"/>
      <c r="J26" s="276"/>
    </row>
    <row r="27" customFormat="false" ht="15.75" hidden="false" customHeight="false" outlineLevel="0" collapsed="false">
      <c r="A27" s="294"/>
      <c r="B27" s="294"/>
    </row>
    <row r="28" customFormat="false" ht="15.75" hidden="false" customHeight="false" outlineLevel="0" collapsed="false">
      <c r="A28" s="294"/>
      <c r="B28" s="294"/>
    </row>
    <row r="29" s="58" customFormat="true" ht="18.75" hidden="false" customHeight="true" outlineLevel="0" collapsed="false">
      <c r="A29" s="58" t="s">
        <v>115</v>
      </c>
      <c r="D29" s="195"/>
      <c r="E29" s="195"/>
      <c r="F29" s="195"/>
    </row>
    <row r="30" s="58" customFormat="true" ht="19.5" hidden="false" customHeight="true" outlineLevel="0" collapsed="false">
      <c r="A30" s="58" t="s">
        <v>494</v>
      </c>
      <c r="D30" s="195"/>
      <c r="E30" s="195"/>
      <c r="F30" s="195"/>
    </row>
    <row r="31" s="58" customFormat="true" ht="18.75" hidden="false" customHeight="true" outlineLevel="0" collapsed="false">
      <c r="A31" s="58" t="s">
        <v>495</v>
      </c>
      <c r="D31" s="187"/>
      <c r="F31" s="195"/>
    </row>
    <row r="32" customFormat="false" ht="12.75" hidden="false" customHeight="false" outlineLevel="0" collapsed="false">
      <c r="A32" s="295"/>
      <c r="B32" s="295"/>
      <c r="C32" s="296"/>
      <c r="D32" s="296"/>
    </row>
    <row r="33" customFormat="false" ht="12.75" hidden="false" customHeight="false" outlineLevel="0" collapsed="false">
      <c r="A33" s="295"/>
      <c r="B33" s="295"/>
      <c r="C33" s="296"/>
      <c r="D33" s="296"/>
    </row>
    <row r="34" customFormat="false" ht="12.75" hidden="false" customHeight="false" outlineLevel="0" collapsed="false">
      <c r="A34" s="295"/>
      <c r="B34" s="295"/>
      <c r="C34" s="296"/>
      <c r="D34" s="296"/>
    </row>
    <row r="35" customFormat="false" ht="12.75" hidden="false" customHeight="false" outlineLevel="0" collapsed="false">
      <c r="A35" s="295"/>
      <c r="B35" s="295"/>
      <c r="C35" s="296"/>
      <c r="D35" s="296"/>
    </row>
    <row r="36" customFormat="false" ht="12.75" hidden="false" customHeight="false" outlineLevel="0" collapsed="false">
      <c r="A36" s="295"/>
      <c r="B36" s="295"/>
      <c r="C36" s="296"/>
      <c r="D36" s="296"/>
    </row>
    <row r="37" customFormat="false" ht="12.75" hidden="false" customHeight="false" outlineLevel="0" collapsed="false">
      <c r="A37" s="295"/>
      <c r="B37" s="295"/>
      <c r="C37" s="296"/>
      <c r="D37" s="296"/>
    </row>
    <row r="38" customFormat="false" ht="12.75" hidden="false" customHeight="false" outlineLevel="0" collapsed="false">
      <c r="A38" s="295"/>
      <c r="B38" s="295"/>
      <c r="C38" s="296"/>
      <c r="D38" s="296"/>
    </row>
    <row r="39" customFormat="false" ht="12.75" hidden="false" customHeight="false" outlineLevel="0" collapsed="false">
      <c r="A39" s="295"/>
      <c r="B39" s="295"/>
      <c r="C39" s="296"/>
      <c r="D39" s="296"/>
    </row>
    <row r="40" customFormat="false" ht="12.75" hidden="false" customHeight="false" outlineLevel="0" collapsed="false">
      <c r="A40" s="295"/>
      <c r="B40" s="295"/>
      <c r="C40" s="296"/>
      <c r="D40" s="296"/>
    </row>
    <row r="41" customFormat="false" ht="12.75" hidden="false" customHeight="false" outlineLevel="0" collapsed="false">
      <c r="A41" s="295"/>
      <c r="B41" s="295"/>
      <c r="C41" s="296"/>
      <c r="D41" s="296"/>
    </row>
    <row r="42" customFormat="false" ht="12.75" hidden="false" customHeight="false" outlineLevel="0" collapsed="false">
      <c r="A42" s="295"/>
      <c r="B42" s="295"/>
      <c r="C42" s="296"/>
      <c r="D42" s="296"/>
    </row>
    <row r="43" customFormat="false" ht="12.75" hidden="false" customHeight="false" outlineLevel="0" collapsed="false">
      <c r="A43" s="295"/>
      <c r="B43" s="295"/>
      <c r="C43" s="296"/>
      <c r="D43" s="296"/>
    </row>
    <row r="44" customFormat="false" ht="12.75" hidden="false" customHeight="false" outlineLevel="0" collapsed="false">
      <c r="A44" s="295"/>
      <c r="B44" s="295"/>
      <c r="C44" s="296"/>
      <c r="D44" s="296"/>
    </row>
    <row r="45" customFormat="false" ht="12.75" hidden="false" customHeight="false" outlineLevel="0" collapsed="false">
      <c r="A45" s="295"/>
      <c r="B45" s="295"/>
      <c r="C45" s="296"/>
      <c r="D45" s="296"/>
    </row>
    <row r="46" customFormat="false" ht="12.75" hidden="false" customHeight="false" outlineLevel="0" collapsed="false">
      <c r="A46" s="295"/>
      <c r="B46" s="295"/>
      <c r="C46" s="296"/>
      <c r="D46" s="296"/>
    </row>
    <row r="47" customFormat="false" ht="12.75" hidden="false" customHeight="false" outlineLevel="0" collapsed="false">
      <c r="A47" s="295"/>
      <c r="B47" s="295"/>
      <c r="C47" s="296"/>
      <c r="D47" s="296"/>
    </row>
    <row r="48" customFormat="false" ht="12.75" hidden="false" customHeight="false" outlineLevel="0" collapsed="false">
      <c r="A48" s="295"/>
      <c r="B48" s="295"/>
      <c r="C48" s="296"/>
      <c r="D48" s="296"/>
    </row>
    <row r="49" customFormat="false" ht="12.75" hidden="false" customHeight="false" outlineLevel="0" collapsed="false">
      <c r="A49" s="295"/>
      <c r="B49" s="295"/>
      <c r="C49" s="296"/>
      <c r="D49" s="296"/>
    </row>
  </sheetData>
  <mergeCells count="4">
    <mergeCell ref="A9:D9"/>
    <mergeCell ref="A10:D10"/>
    <mergeCell ref="A11:D11"/>
    <mergeCell ref="A26:C26"/>
  </mergeCells>
  <printOptions headings="false" gridLines="false" gridLinesSet="true" horizontalCentered="false" verticalCentered="false"/>
  <pageMargins left="0.787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3"/>
  <sheetViews>
    <sheetView showFormulas="false" showGridLines="true" showRowColHeaders="true" showZeros="true" rightToLeft="false" tabSelected="false" showOutlineSymbols="true" defaultGridColor="true" view="normal" topLeftCell="B29" colorId="64" zoomScale="85" zoomScaleNormal="85" zoomScalePageLayoutView="100" workbookViewId="0">
      <selection pane="topLeft" activeCell="D33" activeCellId="0" sqref="D1:D16384"/>
    </sheetView>
  </sheetViews>
  <sheetFormatPr defaultColWidth="9.13671875" defaultRowHeight="12.75" zeroHeight="false" outlineLevelRow="0" outlineLevelCol="0"/>
  <cols>
    <col collapsed="false" customWidth="true" hidden="false" outlineLevel="0" max="1" min="1" style="296" width="0.99"/>
    <col collapsed="false" customWidth="true" hidden="false" outlineLevel="0" max="2" min="2" style="276" width="10.28"/>
    <col collapsed="false" customWidth="true" hidden="true" outlineLevel="0" max="3" min="3" style="276" width="85.28"/>
    <col collapsed="false" customWidth="true" hidden="false" outlineLevel="0" max="4" min="4" style="276" width="76.7"/>
    <col collapsed="false" customWidth="true" hidden="false" outlineLevel="0" max="5" min="5" style="276" width="15.41"/>
    <col collapsed="false" customWidth="true" hidden="false" outlineLevel="0" max="6" min="6" style="276" width="16.28"/>
    <col collapsed="false" customWidth="true" hidden="false" outlineLevel="0" max="7" min="7" style="276" width="14.14"/>
    <col collapsed="false" customWidth="true" hidden="false" outlineLevel="0" max="8" min="8" style="276" width="1.41"/>
    <col collapsed="false" customWidth="true" hidden="false" outlineLevel="0" max="9" min="9" style="276" width="2.99"/>
    <col collapsed="false" customWidth="false" hidden="false" outlineLevel="0" max="257" min="10" style="276" width="9.14"/>
  </cols>
  <sheetData>
    <row r="3" s="297" customFormat="true" ht="21.75" hidden="false" customHeight="true" outlineLevel="0" collapsed="false">
      <c r="B3" s="298"/>
      <c r="C3" s="298"/>
      <c r="D3" s="298"/>
      <c r="E3" s="298"/>
      <c r="F3" s="298"/>
      <c r="G3" s="298"/>
    </row>
    <row r="4" s="297" customFormat="true" ht="24" hidden="false" customHeight="true" outlineLevel="0" collapsed="false">
      <c r="B4" s="298"/>
      <c r="C4" s="298"/>
      <c r="D4" s="298"/>
      <c r="E4" s="298"/>
      <c r="F4" s="298"/>
      <c r="G4" s="298"/>
    </row>
    <row r="5" s="297" customFormat="true" ht="24.75" hidden="false" customHeight="true" outlineLevel="0" collapsed="false">
      <c r="B5" s="298"/>
      <c r="C5" s="298"/>
      <c r="D5" s="298"/>
      <c r="E5" s="298"/>
      <c r="F5" s="298"/>
      <c r="G5" s="298"/>
    </row>
    <row r="6" s="297" customFormat="true" ht="14.25" hidden="false" customHeight="true" outlineLevel="0" collapsed="false">
      <c r="B6" s="298"/>
      <c r="C6" s="298"/>
      <c r="D6" s="298"/>
      <c r="E6" s="298"/>
      <c r="F6" s="298"/>
      <c r="G6" s="298"/>
    </row>
    <row r="7" s="299" customFormat="true" ht="20.25" hidden="false" customHeight="true" outlineLevel="0" collapsed="false">
      <c r="B7" s="300" t="s">
        <v>496</v>
      </c>
      <c r="C7" s="300"/>
      <c r="D7" s="300"/>
      <c r="E7" s="300"/>
      <c r="F7" s="300"/>
      <c r="G7" s="300"/>
    </row>
    <row r="8" s="299" customFormat="true" ht="20.25" hidden="false" customHeight="true" outlineLevel="0" collapsed="false">
      <c r="B8" s="300" t="s">
        <v>497</v>
      </c>
      <c r="C8" s="300"/>
      <c r="D8" s="300"/>
      <c r="E8" s="300"/>
      <c r="F8" s="300"/>
      <c r="G8" s="300"/>
    </row>
    <row r="9" s="299" customFormat="true" ht="20.25" hidden="false" customHeight="true" outlineLevel="0" collapsed="false">
      <c r="B9" s="300" t="s">
        <v>498</v>
      </c>
      <c r="C9" s="300"/>
      <c r="D9" s="300"/>
      <c r="E9" s="300"/>
      <c r="F9" s="300"/>
      <c r="G9" s="300"/>
    </row>
    <row r="10" s="301" customFormat="true" ht="12.75" hidden="false" customHeight="true" outlineLevel="0" collapsed="false">
      <c r="B10" s="302"/>
      <c r="C10" s="302"/>
      <c r="D10" s="302"/>
      <c r="E10" s="302"/>
      <c r="F10" s="302"/>
      <c r="G10" s="302" t="s">
        <v>499</v>
      </c>
    </row>
    <row r="11" s="303" customFormat="true" ht="34.5" hidden="false" customHeight="true" outlineLevel="0" collapsed="false">
      <c r="B11" s="304" t="s">
        <v>4</v>
      </c>
      <c r="C11" s="305"/>
      <c r="D11" s="304" t="s">
        <v>500</v>
      </c>
      <c r="E11" s="306" t="s">
        <v>501</v>
      </c>
      <c r="F11" s="306"/>
      <c r="G11" s="306"/>
    </row>
    <row r="12" s="303" customFormat="true" ht="27.75" hidden="false" customHeight="true" outlineLevel="0" collapsed="false">
      <c r="B12" s="304"/>
      <c r="C12" s="307"/>
      <c r="D12" s="304"/>
      <c r="E12" s="308" t="s">
        <v>6</v>
      </c>
      <c r="F12" s="308" t="s">
        <v>502</v>
      </c>
      <c r="G12" s="304" t="s">
        <v>8</v>
      </c>
    </row>
    <row r="13" s="303" customFormat="true" ht="19.5" hidden="false" customHeight="true" outlineLevel="0" collapsed="false">
      <c r="B13" s="304"/>
      <c r="C13" s="309"/>
      <c r="D13" s="304"/>
      <c r="E13" s="309" t="s">
        <v>503</v>
      </c>
      <c r="F13" s="309" t="s">
        <v>503</v>
      </c>
      <c r="G13" s="309" t="s">
        <v>503</v>
      </c>
    </row>
    <row r="14" s="297" customFormat="true" ht="33" hidden="true" customHeight="true" outlineLevel="0" collapsed="false">
      <c r="B14" s="298"/>
      <c r="C14" s="298"/>
      <c r="D14" s="298"/>
      <c r="E14" s="298"/>
      <c r="F14" s="298"/>
      <c r="G14" s="298"/>
    </row>
    <row r="15" s="297" customFormat="true" ht="22.5" hidden="true" customHeight="true" outlineLevel="0" collapsed="false">
      <c r="B15" s="298"/>
      <c r="C15" s="298"/>
      <c r="D15" s="298"/>
      <c r="E15" s="298"/>
      <c r="F15" s="298"/>
      <c r="G15" s="298"/>
    </row>
    <row r="16" s="297" customFormat="true" ht="22.5" hidden="true" customHeight="true" outlineLevel="0" collapsed="false">
      <c r="B16" s="298"/>
      <c r="C16" s="298"/>
      <c r="D16" s="298"/>
      <c r="E16" s="298"/>
      <c r="F16" s="298"/>
      <c r="G16" s="298"/>
    </row>
    <row r="17" s="297" customFormat="true" ht="46.5" hidden="true" customHeight="true" outlineLevel="0" collapsed="false">
      <c r="B17" s="298"/>
      <c r="C17" s="298"/>
      <c r="D17" s="298"/>
      <c r="E17" s="298"/>
      <c r="F17" s="298"/>
      <c r="G17" s="298"/>
    </row>
    <row r="18" s="310" customFormat="true" ht="18" hidden="true" customHeight="true" outlineLevel="0" collapsed="false">
      <c r="B18" s="311" t="s">
        <v>504</v>
      </c>
      <c r="C18" s="311"/>
      <c r="D18" s="311"/>
      <c r="E18" s="311"/>
      <c r="F18" s="311"/>
      <c r="G18" s="311"/>
    </row>
    <row r="19" s="310" customFormat="true" ht="17.25" hidden="true" customHeight="true" outlineLevel="0" collapsed="false">
      <c r="B19" s="311" t="s">
        <v>505</v>
      </c>
      <c r="C19" s="311"/>
      <c r="D19" s="311"/>
      <c r="E19" s="311"/>
      <c r="F19" s="311"/>
      <c r="G19" s="311"/>
    </row>
    <row r="20" s="310" customFormat="true" ht="15.75" hidden="true" customHeight="true" outlineLevel="0" collapsed="false">
      <c r="B20" s="311" t="s">
        <v>506</v>
      </c>
      <c r="C20" s="311"/>
      <c r="D20" s="311"/>
      <c r="E20" s="311"/>
      <c r="F20" s="311"/>
      <c r="G20" s="311"/>
    </row>
    <row r="21" s="303" customFormat="true" ht="18.75" hidden="true" customHeight="true" outlineLevel="0" collapsed="false">
      <c r="B21" s="312"/>
      <c r="C21" s="312"/>
      <c r="D21" s="312"/>
      <c r="E21" s="312"/>
      <c r="F21" s="312"/>
      <c r="G21" s="312" t="s">
        <v>507</v>
      </c>
    </row>
    <row r="22" s="303" customFormat="true" ht="29.25" hidden="true" customHeight="true" outlineLevel="0" collapsed="false">
      <c r="B22" s="304" t="s">
        <v>4</v>
      </c>
      <c r="C22" s="305"/>
      <c r="D22" s="304"/>
      <c r="E22" s="306" t="s">
        <v>508</v>
      </c>
      <c r="F22" s="306"/>
      <c r="G22" s="306"/>
    </row>
    <row r="23" s="303" customFormat="true" ht="28.5" hidden="true" customHeight="true" outlineLevel="0" collapsed="false">
      <c r="B23" s="304"/>
      <c r="C23" s="307" t="s">
        <v>509</v>
      </c>
      <c r="D23" s="304"/>
      <c r="E23" s="308" t="s">
        <v>510</v>
      </c>
      <c r="F23" s="308" t="s">
        <v>511</v>
      </c>
      <c r="G23" s="304" t="s">
        <v>512</v>
      </c>
    </row>
    <row r="24" s="303" customFormat="true" ht="18.75" hidden="true" customHeight="true" outlineLevel="0" collapsed="false">
      <c r="B24" s="304"/>
      <c r="C24" s="309"/>
      <c r="D24" s="304"/>
      <c r="E24" s="309" t="s">
        <v>513</v>
      </c>
      <c r="F24" s="309" t="s">
        <v>513</v>
      </c>
      <c r="G24" s="309" t="s">
        <v>513</v>
      </c>
    </row>
    <row r="25" s="303" customFormat="true" ht="72.75" hidden="false" customHeight="true" outlineLevel="0" collapsed="false">
      <c r="B25" s="313" t="n">
        <v>41021000</v>
      </c>
      <c r="C25" s="307"/>
      <c r="D25" s="314" t="s">
        <v>514</v>
      </c>
      <c r="E25" s="315" t="n">
        <v>26044600</v>
      </c>
      <c r="F25" s="307"/>
      <c r="G25" s="316" t="n">
        <f aca="false">E25+F25</f>
        <v>26044600</v>
      </c>
    </row>
    <row r="26" s="317" customFormat="true" ht="51" hidden="false" customHeight="true" outlineLevel="0" collapsed="false">
      <c r="B26" s="318" t="n">
        <v>41030600</v>
      </c>
      <c r="C26" s="319" t="s">
        <v>515</v>
      </c>
      <c r="D26" s="320" t="s">
        <v>96</v>
      </c>
      <c r="E26" s="321" t="n">
        <f aca="false">192244400+34922600</f>
        <v>227167000</v>
      </c>
      <c r="F26" s="316"/>
      <c r="G26" s="316" t="n">
        <f aca="false">E26+F26</f>
        <v>227167000</v>
      </c>
    </row>
    <row r="27" s="317" customFormat="true" ht="51" hidden="true" customHeight="true" outlineLevel="0" collapsed="false">
      <c r="B27" s="322" t="n">
        <v>41038200</v>
      </c>
      <c r="C27" s="323"/>
      <c r="D27" s="324" t="s">
        <v>516</v>
      </c>
      <c r="E27" s="325"/>
      <c r="F27" s="326"/>
      <c r="G27" s="316" t="n">
        <f aca="false">E27+F27</f>
        <v>0</v>
      </c>
    </row>
    <row r="28" s="317" customFormat="true" ht="114.75" hidden="false" customHeight="true" outlineLevel="0" collapsed="false">
      <c r="B28" s="327" t="n">
        <v>41030700</v>
      </c>
      <c r="C28" s="328" t="s">
        <v>517</v>
      </c>
      <c r="D28" s="328" t="s">
        <v>97</v>
      </c>
      <c r="E28" s="329" t="n">
        <v>7781250</v>
      </c>
      <c r="F28" s="330"/>
      <c r="G28" s="330" t="n">
        <f aca="false">E28+F28</f>
        <v>7781250</v>
      </c>
    </row>
    <row r="29" s="317" customFormat="true" ht="66" hidden="false" customHeight="true" outlineLevel="0" collapsed="false">
      <c r="B29" s="327" t="n">
        <v>41030800</v>
      </c>
      <c r="C29" s="135" t="s">
        <v>518</v>
      </c>
      <c r="D29" s="328" t="s">
        <v>98</v>
      </c>
      <c r="E29" s="329" t="n">
        <v>190603700</v>
      </c>
      <c r="F29" s="329"/>
      <c r="G29" s="330" t="n">
        <f aca="false">E29+F29</f>
        <v>190603700</v>
      </c>
    </row>
    <row r="30" s="317" customFormat="true" ht="115.5" hidden="false" customHeight="true" outlineLevel="0" collapsed="false">
      <c r="B30" s="327" t="n">
        <v>41030900</v>
      </c>
      <c r="C30" s="331" t="s">
        <v>519</v>
      </c>
      <c r="D30" s="331" t="s">
        <v>99</v>
      </c>
      <c r="E30" s="329" t="n">
        <v>42480900</v>
      </c>
      <c r="F30" s="330"/>
      <c r="G30" s="330" t="n">
        <f aca="false">E30+F30</f>
        <v>42480900</v>
      </c>
    </row>
    <row r="31" s="317" customFormat="true" ht="46.5" hidden="false" customHeight="true" outlineLevel="0" collapsed="false">
      <c r="B31" s="327" t="n">
        <v>41031000</v>
      </c>
      <c r="C31" s="331" t="s">
        <v>443</v>
      </c>
      <c r="D31" s="331" t="s">
        <v>100</v>
      </c>
      <c r="E31" s="329" t="n">
        <v>269200</v>
      </c>
      <c r="F31" s="329"/>
      <c r="G31" s="330" t="n">
        <f aca="false">E31+F31</f>
        <v>269200</v>
      </c>
    </row>
    <row r="32" s="317" customFormat="true" ht="126.75" hidden="true" customHeight="true" outlineLevel="0" collapsed="false">
      <c r="B32" s="327" t="n">
        <v>41032200</v>
      </c>
      <c r="C32" s="331"/>
      <c r="D32" s="331" t="s">
        <v>520</v>
      </c>
      <c r="E32" s="329"/>
      <c r="F32" s="329"/>
      <c r="G32" s="330" t="n">
        <f aca="false">E32+F32</f>
        <v>0</v>
      </c>
    </row>
    <row r="33" s="317" customFormat="true" ht="64.5" hidden="false" customHeight="true" outlineLevel="0" collapsed="false">
      <c r="B33" s="327" t="n">
        <v>41032300</v>
      </c>
      <c r="C33" s="332" t="s">
        <v>521</v>
      </c>
      <c r="D33" s="332" t="s">
        <v>449</v>
      </c>
      <c r="E33" s="329" t="n">
        <v>7538500</v>
      </c>
      <c r="F33" s="329"/>
      <c r="G33" s="330" t="n">
        <f aca="false">E33+F33</f>
        <v>7538500</v>
      </c>
    </row>
    <row r="34" s="333" customFormat="true" ht="33" hidden="false" customHeight="true" outlineLevel="0" collapsed="false">
      <c r="B34" s="327" t="n">
        <v>41034000</v>
      </c>
      <c r="C34" s="331" t="s">
        <v>522</v>
      </c>
      <c r="D34" s="331" t="s">
        <v>103</v>
      </c>
      <c r="E34" s="329" t="n">
        <v>49600000</v>
      </c>
      <c r="F34" s="330" t="n">
        <v>25000000</v>
      </c>
      <c r="G34" s="330" t="n">
        <f aca="false">E34+F34</f>
        <v>74600000</v>
      </c>
    </row>
    <row r="35" s="333" customFormat="true" ht="98.25" hidden="false" customHeight="true" outlineLevel="0" collapsed="false">
      <c r="B35" s="327" t="n">
        <v>41035800</v>
      </c>
      <c r="C35" s="331" t="s">
        <v>523</v>
      </c>
      <c r="D35" s="176" t="s">
        <v>524</v>
      </c>
      <c r="E35" s="329" t="n">
        <f aca="false">91245-8000</f>
        <v>83245</v>
      </c>
      <c r="F35" s="330"/>
      <c r="G35" s="330" t="n">
        <f aca="false">E35+F35</f>
        <v>83245</v>
      </c>
    </row>
    <row r="36" s="333" customFormat="true" ht="50.25" hidden="false" customHeight="true" outlineLevel="0" collapsed="false">
      <c r="B36" s="334" t="n">
        <v>41036000</v>
      </c>
      <c r="C36" s="331" t="s">
        <v>525</v>
      </c>
      <c r="D36" s="331" t="s">
        <v>107</v>
      </c>
      <c r="E36" s="329" t="n">
        <v>1620000</v>
      </c>
      <c r="F36" s="330"/>
      <c r="G36" s="330" t="n">
        <f aca="false">E36+F36</f>
        <v>1620000</v>
      </c>
    </row>
    <row r="37" s="333" customFormat="true" ht="51" hidden="true" customHeight="true" outlineLevel="0" collapsed="false">
      <c r="B37" s="334" t="n">
        <v>41036300</v>
      </c>
      <c r="C37" s="331" t="s">
        <v>526</v>
      </c>
      <c r="D37" s="331" t="s">
        <v>527</v>
      </c>
      <c r="E37" s="329"/>
      <c r="F37" s="330"/>
      <c r="G37" s="330" t="n">
        <f aca="false">E37+F37</f>
        <v>0</v>
      </c>
    </row>
    <row r="38" s="333" customFormat="true" ht="51.75" hidden="true" customHeight="true" outlineLevel="0" collapsed="false">
      <c r="A38" s="333" t="n">
        <v>410106</v>
      </c>
      <c r="B38" s="334" t="n">
        <v>41037000</v>
      </c>
      <c r="C38" s="135" t="s">
        <v>528</v>
      </c>
      <c r="D38" s="331" t="s">
        <v>529</v>
      </c>
      <c r="E38" s="329"/>
      <c r="F38" s="330"/>
      <c r="G38" s="330" t="n">
        <f aca="false">E38+F38</f>
        <v>0</v>
      </c>
    </row>
    <row r="39" s="333" customFormat="true" ht="37.5" hidden="false" customHeight="true" outlineLevel="0" collapsed="false">
      <c r="B39" s="334" t="n">
        <v>41037100</v>
      </c>
      <c r="C39" s="331" t="s">
        <v>530</v>
      </c>
      <c r="D39" s="331" t="s">
        <v>110</v>
      </c>
      <c r="E39" s="329" t="n">
        <v>5000000</v>
      </c>
      <c r="F39" s="330" t="n">
        <v>10000000</v>
      </c>
      <c r="G39" s="330" t="n">
        <f aca="false">E39+F39</f>
        <v>15000000</v>
      </c>
    </row>
    <row r="40" s="333" customFormat="true" ht="49.5" hidden="true" customHeight="true" outlineLevel="0" collapsed="false">
      <c r="B40" s="335" t="n">
        <v>41038000</v>
      </c>
      <c r="C40" s="336" t="s">
        <v>531</v>
      </c>
      <c r="D40" s="336" t="s">
        <v>532</v>
      </c>
      <c r="E40" s="337"/>
      <c r="F40" s="338"/>
      <c r="G40" s="338" t="n">
        <f aca="false">E40+F40</f>
        <v>0</v>
      </c>
    </row>
    <row r="41" s="339" customFormat="true" ht="22.5" hidden="false" customHeight="true" outlineLevel="0" collapsed="false">
      <c r="B41" s="340"/>
      <c r="C41" s="341" t="s">
        <v>126</v>
      </c>
      <c r="D41" s="342" t="s">
        <v>533</v>
      </c>
      <c r="E41" s="343" t="n">
        <f aca="false">SUM(E25:E40)</f>
        <v>558188395</v>
      </c>
      <c r="F41" s="343" t="n">
        <f aca="false">SUM(F25:F40)</f>
        <v>35000000</v>
      </c>
      <c r="G41" s="343" t="n">
        <f aca="false">SUM(G25:G40)</f>
        <v>593188395</v>
      </c>
    </row>
    <row r="42" customFormat="false" ht="13.5" hidden="false" customHeight="false" outlineLevel="0" collapsed="false">
      <c r="D42" s="344"/>
    </row>
    <row r="43" customFormat="false" ht="15.75" hidden="false" customHeight="false" outlineLevel="0" collapsed="false">
      <c r="D43" s="345"/>
    </row>
  </sheetData>
  <mergeCells count="12">
    <mergeCell ref="B7:G7"/>
    <mergeCell ref="B8:G8"/>
    <mergeCell ref="B9:G9"/>
    <mergeCell ref="B11:B13"/>
    <mergeCell ref="D11:D13"/>
    <mergeCell ref="E11:G11"/>
    <mergeCell ref="B18:G18"/>
    <mergeCell ref="B19:G19"/>
    <mergeCell ref="B20:G20"/>
    <mergeCell ref="B22:B24"/>
    <mergeCell ref="D22:D24"/>
    <mergeCell ref="E22:G22"/>
  </mergeCells>
  <printOptions headings="false" gridLines="false" gridLinesSet="true" horizontalCentered="false" verticalCentered="false"/>
  <pageMargins left="0.590277777777778" right="0.590277777777778" top="0.590277777777778"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1"/>
  <sheetViews>
    <sheetView showFormulas="false" showGridLines="true" showRowColHeaders="true" showZeros="true" rightToLeft="false" tabSelected="false" showOutlineSymbols="true" defaultGridColor="true" view="normal" topLeftCell="A42" colorId="64" zoomScale="90" zoomScaleNormal="90" zoomScalePageLayoutView="100" workbookViewId="0">
      <selection pane="topLeft" activeCell="G60" activeCellId="0" sqref="G60"/>
    </sheetView>
  </sheetViews>
  <sheetFormatPr defaultColWidth="9.13671875" defaultRowHeight="12.75" zeroHeight="false" outlineLevelRow="0" outlineLevelCol="0"/>
  <cols>
    <col collapsed="false" customWidth="true" hidden="false" outlineLevel="0" max="1" min="1" style="346" width="0.99"/>
    <col collapsed="false" customWidth="true" hidden="false" outlineLevel="0" max="2" min="2" style="346" width="8.28"/>
    <col collapsed="false" customWidth="true" hidden="true" outlineLevel="0" max="3" min="3" style="346" width="74.28"/>
    <col collapsed="false" customWidth="true" hidden="false" outlineLevel="0" max="4" min="4" style="346" width="78.41"/>
    <col collapsed="false" customWidth="true" hidden="false" outlineLevel="0" max="5" min="5" style="346" width="13.85"/>
    <col collapsed="false" customWidth="true" hidden="false" outlineLevel="0" max="6" min="6" style="346" width="11.42"/>
    <col collapsed="false" customWidth="true" hidden="false" outlineLevel="0" max="7" min="7" style="346" width="11.7"/>
    <col collapsed="false" customWidth="true" hidden="false" outlineLevel="0" max="8" min="8" style="346" width="11.42"/>
    <col collapsed="false" customWidth="true" hidden="false" outlineLevel="0" max="9" min="9" style="346" width="13.56"/>
    <col collapsed="false" customWidth="true" hidden="false" outlineLevel="0" max="10" min="10" style="346" width="2.42"/>
    <col collapsed="false" customWidth="false" hidden="false" outlineLevel="0" max="11" min="11" style="346" width="9.14"/>
    <col collapsed="false" customWidth="true" hidden="false" outlineLevel="0" max="12" min="12" style="346" width="18.7"/>
    <col collapsed="false" customWidth="false" hidden="false" outlineLevel="0" max="257" min="13" style="346" width="9.14"/>
  </cols>
  <sheetData>
    <row r="1" s="297" customFormat="true" ht="12.75" hidden="false" customHeight="true" outlineLevel="0" collapsed="false">
      <c r="B1" s="298"/>
      <c r="C1" s="298"/>
      <c r="D1" s="298"/>
      <c r="E1" s="298"/>
      <c r="F1" s="298"/>
      <c r="G1" s="298"/>
      <c r="I1" s="347" t="s">
        <v>534</v>
      </c>
    </row>
    <row r="2" s="297" customFormat="true" ht="15.75" hidden="true" customHeight="true" outlineLevel="0" collapsed="false">
      <c r="B2" s="300" t="s">
        <v>496</v>
      </c>
      <c r="C2" s="300"/>
      <c r="D2" s="300"/>
      <c r="E2" s="300"/>
      <c r="F2" s="300"/>
      <c r="G2" s="300"/>
      <c r="H2" s="300"/>
      <c r="I2" s="300"/>
    </row>
    <row r="3" s="297" customFormat="true" ht="15.75" hidden="true" customHeight="true" outlineLevel="0" collapsed="false">
      <c r="B3" s="300" t="s">
        <v>497</v>
      </c>
      <c r="C3" s="300"/>
      <c r="D3" s="300"/>
      <c r="E3" s="300"/>
      <c r="F3" s="300"/>
      <c r="G3" s="300"/>
      <c r="H3" s="300"/>
      <c r="I3" s="300"/>
    </row>
    <row r="4" customFormat="false" ht="15.75" hidden="true" customHeight="true" outlineLevel="0" collapsed="false">
      <c r="B4" s="300" t="s">
        <v>498</v>
      </c>
      <c r="C4" s="300"/>
      <c r="D4" s="300"/>
      <c r="E4" s="300"/>
      <c r="F4" s="300"/>
      <c r="G4" s="300"/>
      <c r="H4" s="300"/>
      <c r="I4" s="300"/>
    </row>
    <row r="5" s="348" customFormat="true" ht="13.5" hidden="true" customHeight="true" outlineLevel="0" collapsed="false">
      <c r="B5" s="349"/>
      <c r="C5" s="350"/>
      <c r="D5" s="350"/>
      <c r="E5" s="350"/>
      <c r="F5" s="350"/>
      <c r="G5" s="350"/>
      <c r="H5" s="350"/>
      <c r="I5" s="351" t="s">
        <v>534</v>
      </c>
    </row>
    <row r="6" s="352" customFormat="true" ht="12.75" hidden="false" customHeight="true" outlineLevel="0" collapsed="false">
      <c r="C6" s="353"/>
      <c r="D6" s="353"/>
      <c r="E6" s="353"/>
      <c r="F6" s="353"/>
      <c r="G6" s="353"/>
      <c r="H6" s="354" t="s">
        <v>122</v>
      </c>
    </row>
    <row r="7" s="355" customFormat="true" ht="18" hidden="false" customHeight="true" outlineLevel="0" collapsed="false">
      <c r="B7" s="213" t="s">
        <v>4</v>
      </c>
      <c r="C7" s="356"/>
      <c r="D7" s="357" t="s">
        <v>500</v>
      </c>
      <c r="E7" s="357" t="s">
        <v>535</v>
      </c>
      <c r="F7" s="357"/>
      <c r="G7" s="357"/>
      <c r="H7" s="357"/>
      <c r="I7" s="357"/>
    </row>
    <row r="8" s="355" customFormat="true" ht="16.5" hidden="false" customHeight="true" outlineLevel="0" collapsed="false">
      <c r="B8" s="213"/>
      <c r="C8" s="358"/>
      <c r="D8" s="359" t="s">
        <v>536</v>
      </c>
      <c r="E8" s="360" t="s">
        <v>6</v>
      </c>
      <c r="F8" s="360"/>
      <c r="G8" s="360" t="s">
        <v>502</v>
      </c>
      <c r="H8" s="360"/>
      <c r="I8" s="360" t="s">
        <v>8</v>
      </c>
    </row>
    <row r="9" s="355" customFormat="true" ht="51.75" hidden="false" customHeight="true" outlineLevel="0" collapsed="false">
      <c r="B9" s="213"/>
      <c r="C9" s="67"/>
      <c r="D9" s="361" t="s">
        <v>537</v>
      </c>
      <c r="E9" s="67" t="s">
        <v>503</v>
      </c>
      <c r="F9" s="67" t="s">
        <v>538</v>
      </c>
      <c r="G9" s="67" t="s">
        <v>503</v>
      </c>
      <c r="H9" s="67" t="s">
        <v>538</v>
      </c>
      <c r="I9" s="67" t="s">
        <v>503</v>
      </c>
    </row>
    <row r="10" s="348" customFormat="true" ht="12.75" hidden="true" customHeight="true" outlineLevel="0" collapsed="false">
      <c r="B10" s="349"/>
      <c r="C10" s="350"/>
      <c r="D10" s="350"/>
      <c r="E10" s="350"/>
      <c r="F10" s="350"/>
      <c r="G10" s="350"/>
      <c r="H10" s="350"/>
      <c r="I10" s="350"/>
    </row>
    <row r="11" s="352" customFormat="true" ht="12.75" hidden="true" customHeight="false" outlineLevel="0" collapsed="false">
      <c r="C11" s="362"/>
      <c r="D11" s="362"/>
      <c r="E11" s="362"/>
      <c r="F11" s="362"/>
      <c r="G11" s="362"/>
      <c r="H11" s="362"/>
      <c r="I11" s="362" t="s">
        <v>539</v>
      </c>
    </row>
    <row r="12" s="363" customFormat="true" ht="33" hidden="true" customHeight="true" outlineLevel="0" collapsed="false">
      <c r="B12" s="364"/>
      <c r="C12" s="364" t="s">
        <v>509</v>
      </c>
      <c r="D12" s="364"/>
      <c r="E12" s="365" t="s">
        <v>540</v>
      </c>
      <c r="F12" s="365"/>
      <c r="G12" s="365"/>
      <c r="H12" s="365"/>
      <c r="I12" s="365"/>
    </row>
    <row r="13" s="363" customFormat="true" ht="33" hidden="true" customHeight="true" outlineLevel="0" collapsed="false">
      <c r="B13" s="366" t="s">
        <v>4</v>
      </c>
      <c r="C13" s="366" t="s">
        <v>541</v>
      </c>
      <c r="D13" s="366"/>
      <c r="E13" s="367" t="s">
        <v>510</v>
      </c>
      <c r="F13" s="367"/>
      <c r="G13" s="367" t="s">
        <v>511</v>
      </c>
      <c r="H13" s="367"/>
      <c r="I13" s="365" t="s">
        <v>512</v>
      </c>
    </row>
    <row r="14" s="363" customFormat="true" ht="51" hidden="true" customHeight="true" outlineLevel="0" collapsed="false">
      <c r="B14" s="368"/>
      <c r="C14" s="368" t="s">
        <v>542</v>
      </c>
      <c r="D14" s="368"/>
      <c r="E14" s="367" t="s">
        <v>513</v>
      </c>
      <c r="F14" s="365" t="s">
        <v>543</v>
      </c>
      <c r="G14" s="367" t="s">
        <v>513</v>
      </c>
      <c r="H14" s="365" t="s">
        <v>543</v>
      </c>
      <c r="I14" s="367" t="s">
        <v>513</v>
      </c>
    </row>
    <row r="15" s="369" customFormat="true" ht="28.5" hidden="false" customHeight="true" outlineLevel="0" collapsed="false">
      <c r="B15" s="214" t="n">
        <v>250301</v>
      </c>
      <c r="C15" s="370" t="s">
        <v>544</v>
      </c>
      <c r="D15" s="371" t="s">
        <v>545</v>
      </c>
      <c r="E15" s="372" t="n">
        <v>79928400</v>
      </c>
      <c r="F15" s="373" t="n">
        <v>9.31</v>
      </c>
      <c r="G15" s="373"/>
      <c r="H15" s="373"/>
      <c r="I15" s="374" t="n">
        <f aca="false">E15+G15</f>
        <v>79928400</v>
      </c>
    </row>
    <row r="16" s="369" customFormat="true" ht="63" hidden="false" customHeight="true" outlineLevel="0" collapsed="false">
      <c r="B16" s="229" t="n">
        <v>250321</v>
      </c>
      <c r="C16" s="375" t="s">
        <v>443</v>
      </c>
      <c r="D16" s="376" t="s">
        <v>514</v>
      </c>
      <c r="E16" s="377" t="n">
        <f aca="false">SUM(E18:E26)</f>
        <v>20243000</v>
      </c>
      <c r="F16" s="378"/>
      <c r="G16" s="379"/>
      <c r="H16" s="379"/>
      <c r="I16" s="377" t="n">
        <f aca="false">SUM(I18:I26)</f>
        <v>20243000</v>
      </c>
    </row>
    <row r="17" s="380" customFormat="true" ht="15.75" hidden="false" customHeight="true" outlineLevel="0" collapsed="false">
      <c r="B17" s="327"/>
      <c r="C17" s="381" t="s">
        <v>546</v>
      </c>
      <c r="D17" s="381" t="s">
        <v>547</v>
      </c>
      <c r="E17" s="382"/>
      <c r="F17" s="383"/>
      <c r="G17" s="384"/>
      <c r="H17" s="384"/>
      <c r="I17" s="382"/>
    </row>
    <row r="18" s="380" customFormat="true" ht="15.75" hidden="false" customHeight="true" outlineLevel="0" collapsed="false">
      <c r="B18" s="327"/>
      <c r="C18" s="385" t="s">
        <v>548</v>
      </c>
      <c r="D18" s="385" t="s">
        <v>549</v>
      </c>
      <c r="E18" s="382" t="n">
        <v>2936900</v>
      </c>
      <c r="F18" s="386"/>
      <c r="G18" s="384"/>
      <c r="H18" s="384"/>
      <c r="I18" s="382" t="n">
        <f aca="false">E18+G18</f>
        <v>2936900</v>
      </c>
    </row>
    <row r="19" s="380" customFormat="true" ht="15.75" hidden="false" customHeight="true" outlineLevel="0" collapsed="false">
      <c r="B19" s="327"/>
      <c r="C19" s="385" t="s">
        <v>550</v>
      </c>
      <c r="D19" s="385" t="s">
        <v>551</v>
      </c>
      <c r="E19" s="382" t="n">
        <v>2817500</v>
      </c>
      <c r="F19" s="386"/>
      <c r="G19" s="384"/>
      <c r="H19" s="384"/>
      <c r="I19" s="382" t="n">
        <f aca="false">E19+G19</f>
        <v>2817500</v>
      </c>
    </row>
    <row r="20" s="380" customFormat="true" ht="15.75" hidden="false" customHeight="true" outlineLevel="0" collapsed="false">
      <c r="B20" s="327"/>
      <c r="C20" s="385" t="s">
        <v>552</v>
      </c>
      <c r="D20" s="385" t="s">
        <v>553</v>
      </c>
      <c r="E20" s="382" t="n">
        <v>1846800</v>
      </c>
      <c r="F20" s="386"/>
      <c r="G20" s="384"/>
      <c r="H20" s="387"/>
      <c r="I20" s="382" t="n">
        <f aca="false">E20+G20</f>
        <v>1846800</v>
      </c>
    </row>
    <row r="21" s="380" customFormat="true" ht="15.75" hidden="false" customHeight="true" outlineLevel="0" collapsed="false">
      <c r="B21" s="327"/>
      <c r="C21" s="385" t="s">
        <v>554</v>
      </c>
      <c r="D21" s="385" t="s">
        <v>555</v>
      </c>
      <c r="E21" s="382" t="n">
        <v>1543500</v>
      </c>
      <c r="F21" s="386"/>
      <c r="G21" s="384"/>
      <c r="H21" s="387"/>
      <c r="I21" s="382" t="n">
        <f aca="false">E21+G21</f>
        <v>1543500</v>
      </c>
    </row>
    <row r="22" s="380" customFormat="true" ht="15.75" hidden="false" customHeight="true" outlineLevel="0" collapsed="false">
      <c r="B22" s="327"/>
      <c r="C22" s="385" t="s">
        <v>556</v>
      </c>
      <c r="D22" s="385" t="s">
        <v>557</v>
      </c>
      <c r="E22" s="382" t="n">
        <v>3762100</v>
      </c>
      <c r="F22" s="386"/>
      <c r="G22" s="384"/>
      <c r="H22" s="388"/>
      <c r="I22" s="382" t="n">
        <f aca="false">E22+G22</f>
        <v>3762100</v>
      </c>
    </row>
    <row r="23" s="380" customFormat="true" ht="15.75" hidden="false" customHeight="true" outlineLevel="0" collapsed="false">
      <c r="B23" s="327"/>
      <c r="C23" s="385" t="s">
        <v>558</v>
      </c>
      <c r="D23" s="385" t="s">
        <v>559</v>
      </c>
      <c r="E23" s="382" t="n">
        <v>1965000</v>
      </c>
      <c r="F23" s="386"/>
      <c r="G23" s="384"/>
      <c r="H23" s="387"/>
      <c r="I23" s="382" t="n">
        <f aca="false">E23+G23</f>
        <v>1965000</v>
      </c>
    </row>
    <row r="24" s="380" customFormat="true" ht="15.75" hidden="false" customHeight="true" outlineLevel="0" collapsed="false">
      <c r="B24" s="327"/>
      <c r="C24" s="385" t="s">
        <v>560</v>
      </c>
      <c r="D24" s="385" t="s">
        <v>561</v>
      </c>
      <c r="E24" s="382" t="n">
        <v>2074500</v>
      </c>
      <c r="F24" s="386"/>
      <c r="G24" s="387"/>
      <c r="H24" s="388"/>
      <c r="I24" s="382" t="n">
        <f aca="false">E24+G24</f>
        <v>2074500</v>
      </c>
    </row>
    <row r="25" s="380" customFormat="true" ht="15.75" hidden="false" customHeight="true" outlineLevel="0" collapsed="false">
      <c r="B25" s="327"/>
      <c r="C25" s="385" t="s">
        <v>562</v>
      </c>
      <c r="D25" s="385" t="s">
        <v>563</v>
      </c>
      <c r="E25" s="382" t="n">
        <v>1463800</v>
      </c>
      <c r="F25" s="386"/>
      <c r="G25" s="384"/>
      <c r="H25" s="387"/>
      <c r="I25" s="382" t="n">
        <f aca="false">E25+G25</f>
        <v>1463800</v>
      </c>
    </row>
    <row r="26" s="380" customFormat="true" ht="15.75" hidden="false" customHeight="true" outlineLevel="0" collapsed="false">
      <c r="B26" s="327"/>
      <c r="C26" s="385" t="s">
        <v>564</v>
      </c>
      <c r="D26" s="385" t="s">
        <v>565</v>
      </c>
      <c r="E26" s="382" t="n">
        <v>1832900</v>
      </c>
      <c r="F26" s="386"/>
      <c r="G26" s="384"/>
      <c r="H26" s="388"/>
      <c r="I26" s="382" t="n">
        <f aca="false">E26+G26</f>
        <v>1832900</v>
      </c>
    </row>
    <row r="27" s="369" customFormat="true" ht="31.5" hidden="false" customHeight="true" outlineLevel="0" collapsed="false">
      <c r="B27" s="229" t="n">
        <v>250311</v>
      </c>
      <c r="C27" s="147" t="s">
        <v>566</v>
      </c>
      <c r="D27" s="389" t="s">
        <v>567</v>
      </c>
      <c r="E27" s="390" t="n">
        <f aca="false">SUM(E29:E37)</f>
        <v>469181900</v>
      </c>
      <c r="F27" s="391" t="n">
        <f aca="false">ROUND(E27/(1008700400-79928400)*100,2)</f>
        <v>50.52</v>
      </c>
      <c r="G27" s="169"/>
      <c r="H27" s="169"/>
      <c r="I27" s="390" t="n">
        <f aca="false">E27+G27</f>
        <v>469181900</v>
      </c>
    </row>
    <row r="28" s="380" customFormat="true" ht="15.75" hidden="false" customHeight="true" outlineLevel="0" collapsed="false">
      <c r="B28" s="327"/>
      <c r="C28" s="381" t="s">
        <v>546</v>
      </c>
      <c r="D28" s="381" t="s">
        <v>547</v>
      </c>
      <c r="E28" s="382"/>
      <c r="F28" s="383"/>
      <c r="G28" s="384"/>
      <c r="H28" s="384"/>
      <c r="I28" s="382"/>
    </row>
    <row r="29" s="380" customFormat="true" ht="15.75" hidden="false" customHeight="true" outlineLevel="0" collapsed="false">
      <c r="B29" s="327"/>
      <c r="C29" s="385" t="s">
        <v>548</v>
      </c>
      <c r="D29" s="385" t="s">
        <v>549</v>
      </c>
      <c r="E29" s="382" t="n">
        <f aca="false">59204100+2499500</f>
        <v>61703600</v>
      </c>
      <c r="F29" s="386" t="n">
        <f aca="false">ROUND(E29/(1008700400-79928400)*100,2)</f>
        <v>6.64</v>
      </c>
      <c r="G29" s="384"/>
      <c r="H29" s="384"/>
      <c r="I29" s="382" t="n">
        <f aca="false">E29+G29</f>
        <v>61703600</v>
      </c>
    </row>
    <row r="30" s="380" customFormat="true" ht="15.75" hidden="false" customHeight="true" outlineLevel="0" collapsed="false">
      <c r="B30" s="327"/>
      <c r="C30" s="385" t="s">
        <v>550</v>
      </c>
      <c r="D30" s="385" t="s">
        <v>551</v>
      </c>
      <c r="E30" s="382" t="n">
        <f aca="false">61087200+2063500</f>
        <v>63150700</v>
      </c>
      <c r="F30" s="386" t="n">
        <f aca="false">ROUND(E30/(1008700400-79928400)*100,2)</f>
        <v>6.8</v>
      </c>
      <c r="G30" s="384"/>
      <c r="H30" s="384"/>
      <c r="I30" s="382" t="n">
        <f aca="false">E30+G30</f>
        <v>63150700</v>
      </c>
    </row>
    <row r="31" s="380" customFormat="true" ht="15.75" hidden="false" customHeight="true" outlineLevel="0" collapsed="false">
      <c r="B31" s="327"/>
      <c r="C31" s="385" t="s">
        <v>552</v>
      </c>
      <c r="D31" s="385" t="s">
        <v>553</v>
      </c>
      <c r="E31" s="382" t="n">
        <f aca="false">39622700+1565900</f>
        <v>41188600</v>
      </c>
      <c r="F31" s="386" t="n">
        <f aca="false">ROUND(E31/(1008700400-79928400)*100,2)</f>
        <v>4.43</v>
      </c>
      <c r="G31" s="384"/>
      <c r="H31" s="387"/>
      <c r="I31" s="382" t="n">
        <f aca="false">E31+G31</f>
        <v>41188600</v>
      </c>
    </row>
    <row r="32" s="380" customFormat="true" ht="15.75" hidden="false" customHeight="true" outlineLevel="0" collapsed="false">
      <c r="B32" s="327"/>
      <c r="C32" s="385" t="s">
        <v>554</v>
      </c>
      <c r="D32" s="385" t="s">
        <v>555</v>
      </c>
      <c r="E32" s="382" t="n">
        <f aca="false">33751000+862900</f>
        <v>34613900</v>
      </c>
      <c r="F32" s="386" t="n">
        <f aca="false">ROUND(E32/(1008700400-79928400)*100,2)</f>
        <v>3.73</v>
      </c>
      <c r="G32" s="384"/>
      <c r="H32" s="387"/>
      <c r="I32" s="382" t="n">
        <f aca="false">E32+G32</f>
        <v>34613900</v>
      </c>
    </row>
    <row r="33" s="380" customFormat="true" ht="15.75" hidden="false" customHeight="true" outlineLevel="0" collapsed="false">
      <c r="B33" s="327"/>
      <c r="C33" s="385" t="s">
        <v>556</v>
      </c>
      <c r="D33" s="385" t="s">
        <v>557</v>
      </c>
      <c r="E33" s="382" t="n">
        <f aca="false">94916800+3235600</f>
        <v>98152400</v>
      </c>
      <c r="F33" s="386" t="n">
        <f aca="false">ROUND(E33/(1008700400-79928400)*100,2)</f>
        <v>10.57</v>
      </c>
      <c r="G33" s="384"/>
      <c r="H33" s="388"/>
      <c r="I33" s="382" t="n">
        <f aca="false">E33+G33</f>
        <v>98152400</v>
      </c>
    </row>
    <row r="34" s="380" customFormat="true" ht="15.75" hidden="false" customHeight="true" outlineLevel="0" collapsed="false">
      <c r="B34" s="327"/>
      <c r="C34" s="385" t="s">
        <v>558</v>
      </c>
      <c r="D34" s="385" t="s">
        <v>559</v>
      </c>
      <c r="E34" s="382" t="n">
        <f aca="false">33639700+995700</f>
        <v>34635400</v>
      </c>
      <c r="F34" s="386" t="n">
        <f aca="false">ROUND(E34/(1008700400-79928400)*100,2)</f>
        <v>3.73</v>
      </c>
      <c r="G34" s="384"/>
      <c r="H34" s="387"/>
      <c r="I34" s="382" t="n">
        <f aca="false">E34+G34</f>
        <v>34635400</v>
      </c>
    </row>
    <row r="35" s="380" customFormat="true" ht="15.75" hidden="false" customHeight="true" outlineLevel="0" collapsed="false">
      <c r="B35" s="327"/>
      <c r="C35" s="385" t="s">
        <v>560</v>
      </c>
      <c r="D35" s="385" t="s">
        <v>561</v>
      </c>
      <c r="E35" s="382" t="n">
        <f aca="false">55899300+1626900</f>
        <v>57526200</v>
      </c>
      <c r="F35" s="386" t="n">
        <f aca="false">ROUND(E35/(1008700400-79928400)*100,2)</f>
        <v>6.19</v>
      </c>
      <c r="G35" s="384"/>
      <c r="H35" s="388"/>
      <c r="I35" s="382" t="n">
        <f aca="false">E35+G35</f>
        <v>57526200</v>
      </c>
    </row>
    <row r="36" s="380" customFormat="true" ht="15.75" hidden="false" customHeight="true" outlineLevel="0" collapsed="false">
      <c r="B36" s="327"/>
      <c r="C36" s="385" t="s">
        <v>562</v>
      </c>
      <c r="D36" s="385" t="s">
        <v>563</v>
      </c>
      <c r="E36" s="382" t="n">
        <f aca="false">31571700+883800</f>
        <v>32455500</v>
      </c>
      <c r="F36" s="386" t="n">
        <f aca="false">ROUND(E36/(1008700400-79928400)*100,2)</f>
        <v>3.49</v>
      </c>
      <c r="G36" s="384"/>
      <c r="H36" s="387"/>
      <c r="I36" s="382" t="n">
        <f aca="false">E36+G36</f>
        <v>32455500</v>
      </c>
    </row>
    <row r="37" s="380" customFormat="true" ht="15.75" hidden="false" customHeight="true" outlineLevel="0" collapsed="false">
      <c r="B37" s="327"/>
      <c r="C37" s="385" t="s">
        <v>564</v>
      </c>
      <c r="D37" s="385" t="s">
        <v>565</v>
      </c>
      <c r="E37" s="382" t="n">
        <f aca="false">44489400+1266200</f>
        <v>45755600</v>
      </c>
      <c r="F37" s="386" t="n">
        <f aca="false">ROUND(E37/(1008700400-79928400)*100,2)</f>
        <v>4.93</v>
      </c>
      <c r="G37" s="384"/>
      <c r="H37" s="388"/>
      <c r="I37" s="382" t="n">
        <f aca="false">E37+G37</f>
        <v>45755600</v>
      </c>
    </row>
    <row r="38" s="369" customFormat="true" ht="49.5" hidden="false" customHeight="true" outlineLevel="0" collapsed="false">
      <c r="B38" s="229" t="n">
        <v>250326</v>
      </c>
      <c r="C38" s="147" t="s">
        <v>515</v>
      </c>
      <c r="D38" s="392" t="s">
        <v>96</v>
      </c>
      <c r="E38" s="377" t="n">
        <f aca="false">SUM(E40:E48)</f>
        <v>227167000</v>
      </c>
      <c r="F38" s="378"/>
      <c r="G38" s="379"/>
      <c r="H38" s="379"/>
      <c r="I38" s="377" t="n">
        <f aca="false">SUM(I40:I48)</f>
        <v>227167000</v>
      </c>
    </row>
    <row r="39" s="380" customFormat="true" ht="15.75" hidden="false" customHeight="true" outlineLevel="0" collapsed="false">
      <c r="B39" s="327"/>
      <c r="C39" s="381" t="s">
        <v>546</v>
      </c>
      <c r="D39" s="381" t="s">
        <v>547</v>
      </c>
      <c r="E39" s="382"/>
      <c r="F39" s="383"/>
      <c r="G39" s="384"/>
      <c r="H39" s="384"/>
      <c r="I39" s="382"/>
    </row>
    <row r="40" s="380" customFormat="true" ht="15.75" hidden="false" customHeight="true" outlineLevel="0" collapsed="false">
      <c r="B40" s="327"/>
      <c r="C40" s="385" t="s">
        <v>548</v>
      </c>
      <c r="D40" s="385" t="s">
        <v>549</v>
      </c>
      <c r="E40" s="382" t="n">
        <f aca="false">23877300+7630000</f>
        <v>31507300</v>
      </c>
      <c r="F40" s="386"/>
      <c r="G40" s="384"/>
      <c r="H40" s="384"/>
      <c r="I40" s="382" t="n">
        <f aca="false">E40+G40</f>
        <v>31507300</v>
      </c>
    </row>
    <row r="41" s="380" customFormat="true" ht="15.75" hidden="false" customHeight="true" outlineLevel="0" collapsed="false">
      <c r="B41" s="327"/>
      <c r="C41" s="385" t="s">
        <v>550</v>
      </c>
      <c r="D41" s="385" t="s">
        <v>551</v>
      </c>
      <c r="E41" s="382" t="n">
        <f aca="false">21466000+3287100</f>
        <v>24753100</v>
      </c>
      <c r="F41" s="386"/>
      <c r="G41" s="384"/>
      <c r="H41" s="384"/>
      <c r="I41" s="382" t="n">
        <f aca="false">E41+G41</f>
        <v>24753100</v>
      </c>
    </row>
    <row r="42" s="380" customFormat="true" ht="15.75" hidden="false" customHeight="true" outlineLevel="0" collapsed="false">
      <c r="B42" s="327"/>
      <c r="C42" s="385" t="s">
        <v>552</v>
      </c>
      <c r="D42" s="385" t="s">
        <v>553</v>
      </c>
      <c r="E42" s="382" t="n">
        <f aca="false">19577600+2877900</f>
        <v>22455500</v>
      </c>
      <c r="F42" s="386"/>
      <c r="G42" s="384"/>
      <c r="H42" s="387"/>
      <c r="I42" s="382" t="n">
        <f aca="false">E42+G42</f>
        <v>22455500</v>
      </c>
    </row>
    <row r="43" s="380" customFormat="true" ht="15.75" hidden="false" customHeight="true" outlineLevel="0" collapsed="false">
      <c r="B43" s="327"/>
      <c r="C43" s="385" t="s">
        <v>554</v>
      </c>
      <c r="D43" s="385" t="s">
        <v>555</v>
      </c>
      <c r="E43" s="382" t="n">
        <f aca="false">13615800+4407800</f>
        <v>18023600</v>
      </c>
      <c r="F43" s="386"/>
      <c r="G43" s="384"/>
      <c r="H43" s="387"/>
      <c r="I43" s="382" t="n">
        <f aca="false">E43+G43</f>
        <v>18023600</v>
      </c>
    </row>
    <row r="44" s="380" customFormat="true" ht="15.75" hidden="false" customHeight="true" outlineLevel="0" collapsed="false">
      <c r="B44" s="327"/>
      <c r="C44" s="385" t="s">
        <v>556</v>
      </c>
      <c r="D44" s="385" t="s">
        <v>557</v>
      </c>
      <c r="E44" s="382" t="n">
        <f aca="false">41256700+6064700</f>
        <v>47321400</v>
      </c>
      <c r="F44" s="386"/>
      <c r="G44" s="384"/>
      <c r="H44" s="388"/>
      <c r="I44" s="382" t="n">
        <f aca="false">E44+G44</f>
        <v>47321400</v>
      </c>
    </row>
    <row r="45" s="380" customFormat="true" ht="15.75" hidden="false" customHeight="true" outlineLevel="0" collapsed="false">
      <c r="B45" s="327"/>
      <c r="C45" s="385" t="s">
        <v>558</v>
      </c>
      <c r="D45" s="385" t="s">
        <v>559</v>
      </c>
      <c r="E45" s="382" t="n">
        <f aca="false">16439900+2416700</f>
        <v>18856600</v>
      </c>
      <c r="F45" s="386"/>
      <c r="G45" s="384"/>
      <c r="H45" s="387"/>
      <c r="I45" s="382" t="n">
        <f aca="false">E45+G45</f>
        <v>18856600</v>
      </c>
    </row>
    <row r="46" s="380" customFormat="true" ht="15.75" hidden="false" customHeight="true" outlineLevel="0" collapsed="false">
      <c r="B46" s="327"/>
      <c r="C46" s="385" t="s">
        <v>560</v>
      </c>
      <c r="D46" s="385" t="s">
        <v>561</v>
      </c>
      <c r="E46" s="382" t="n">
        <f aca="false">23544700+3461900</f>
        <v>27006600</v>
      </c>
      <c r="F46" s="386"/>
      <c r="G46" s="387"/>
      <c r="H46" s="388"/>
      <c r="I46" s="382" t="n">
        <f aca="false">E46+G46</f>
        <v>27006600</v>
      </c>
    </row>
    <row r="47" s="380" customFormat="true" ht="15.75" hidden="false" customHeight="true" outlineLevel="0" collapsed="false">
      <c r="B47" s="327"/>
      <c r="C47" s="385" t="s">
        <v>562</v>
      </c>
      <c r="D47" s="385" t="s">
        <v>563</v>
      </c>
      <c r="E47" s="382" t="n">
        <f aca="false">12248500+1800500</f>
        <v>14049000</v>
      </c>
      <c r="F47" s="386"/>
      <c r="G47" s="384"/>
      <c r="H47" s="387"/>
      <c r="I47" s="382" t="n">
        <f aca="false">E47+G47</f>
        <v>14049000</v>
      </c>
    </row>
    <row r="48" s="380" customFormat="true" ht="15.75" hidden="false" customHeight="true" outlineLevel="0" collapsed="false">
      <c r="B48" s="327"/>
      <c r="C48" s="385" t="s">
        <v>564</v>
      </c>
      <c r="D48" s="385" t="s">
        <v>565</v>
      </c>
      <c r="E48" s="382" t="n">
        <f aca="false">20217900+2976000</f>
        <v>23193900</v>
      </c>
      <c r="F48" s="386"/>
      <c r="G48" s="384"/>
      <c r="H48" s="388"/>
      <c r="I48" s="382" t="n">
        <f aca="false">E48+G48</f>
        <v>23193900</v>
      </c>
    </row>
    <row r="49" s="369" customFormat="true" ht="63.75" hidden="false" customHeight="true" outlineLevel="0" collapsed="false">
      <c r="B49" s="229" t="n">
        <v>250328</v>
      </c>
      <c r="C49" s="147" t="s">
        <v>568</v>
      </c>
      <c r="D49" s="392" t="s">
        <v>98</v>
      </c>
      <c r="E49" s="377" t="n">
        <f aca="false">SUM(E51:E59)</f>
        <v>190603700</v>
      </c>
      <c r="F49" s="378"/>
      <c r="G49" s="379"/>
      <c r="H49" s="379"/>
      <c r="I49" s="377" t="n">
        <f aca="false">SUM(I51:I59)</f>
        <v>190603700</v>
      </c>
    </row>
    <row r="50" s="380" customFormat="true" ht="15.75" hidden="false" customHeight="true" outlineLevel="0" collapsed="false">
      <c r="B50" s="327"/>
      <c r="C50" s="381" t="s">
        <v>546</v>
      </c>
      <c r="D50" s="381" t="s">
        <v>547</v>
      </c>
      <c r="E50" s="382"/>
      <c r="F50" s="383"/>
      <c r="G50" s="384"/>
      <c r="H50" s="384"/>
      <c r="I50" s="382"/>
    </row>
    <row r="51" s="380" customFormat="true" ht="15.75" hidden="false" customHeight="true" outlineLevel="0" collapsed="false">
      <c r="B51" s="327"/>
      <c r="C51" s="385" t="s">
        <v>548</v>
      </c>
      <c r="D51" s="385" t="s">
        <v>549</v>
      </c>
      <c r="E51" s="382" t="n">
        <v>26266800</v>
      </c>
      <c r="F51" s="386"/>
      <c r="G51" s="384"/>
      <c r="H51" s="384"/>
      <c r="I51" s="382" t="n">
        <f aca="false">E51+G51</f>
        <v>26266800</v>
      </c>
    </row>
    <row r="52" s="380" customFormat="true" ht="15.75" hidden="false" customHeight="true" outlineLevel="0" collapsed="false">
      <c r="B52" s="327"/>
      <c r="C52" s="385" t="s">
        <v>550</v>
      </c>
      <c r="D52" s="385" t="s">
        <v>551</v>
      </c>
      <c r="E52" s="382" t="n">
        <v>19927100</v>
      </c>
      <c r="F52" s="386"/>
      <c r="G52" s="384"/>
      <c r="H52" s="384"/>
      <c r="I52" s="382" t="n">
        <f aca="false">E52+G52</f>
        <v>19927100</v>
      </c>
    </row>
    <row r="53" s="380" customFormat="true" ht="15.75" hidden="false" customHeight="true" outlineLevel="0" collapsed="false">
      <c r="B53" s="327"/>
      <c r="C53" s="385" t="s">
        <v>552</v>
      </c>
      <c r="D53" s="385" t="s">
        <v>553</v>
      </c>
      <c r="E53" s="382" t="n">
        <v>23055200</v>
      </c>
      <c r="F53" s="386"/>
      <c r="G53" s="384"/>
      <c r="H53" s="387"/>
      <c r="I53" s="382" t="n">
        <f aca="false">E53+G53</f>
        <v>23055200</v>
      </c>
    </row>
    <row r="54" s="380" customFormat="true" ht="15.75" hidden="false" customHeight="true" outlineLevel="0" collapsed="false">
      <c r="B54" s="327"/>
      <c r="C54" s="385" t="s">
        <v>554</v>
      </c>
      <c r="D54" s="385" t="s">
        <v>555</v>
      </c>
      <c r="E54" s="382" t="n">
        <v>13216900</v>
      </c>
      <c r="F54" s="386"/>
      <c r="G54" s="384"/>
      <c r="H54" s="387"/>
      <c r="I54" s="382" t="n">
        <f aca="false">E54+G54</f>
        <v>13216900</v>
      </c>
    </row>
    <row r="55" s="380" customFormat="true" ht="15.75" hidden="false" customHeight="true" outlineLevel="0" collapsed="false">
      <c r="B55" s="327"/>
      <c r="C55" s="385" t="s">
        <v>556</v>
      </c>
      <c r="D55" s="385" t="s">
        <v>557</v>
      </c>
      <c r="E55" s="382" t="n">
        <v>49671600</v>
      </c>
      <c r="F55" s="386"/>
      <c r="G55" s="384"/>
      <c r="H55" s="388"/>
      <c r="I55" s="382" t="n">
        <f aca="false">E55+G55</f>
        <v>49671600</v>
      </c>
    </row>
    <row r="56" s="380" customFormat="true" ht="15.75" hidden="false" customHeight="true" outlineLevel="0" collapsed="false">
      <c r="B56" s="327"/>
      <c r="C56" s="385" t="s">
        <v>558</v>
      </c>
      <c r="D56" s="385" t="s">
        <v>559</v>
      </c>
      <c r="E56" s="382" t="n">
        <v>10643100</v>
      </c>
      <c r="F56" s="386"/>
      <c r="G56" s="384"/>
      <c r="H56" s="387"/>
      <c r="I56" s="382" t="n">
        <f aca="false">E56+G56</f>
        <v>10643100</v>
      </c>
    </row>
    <row r="57" s="380" customFormat="true" ht="15.75" hidden="false" customHeight="true" outlineLevel="0" collapsed="false">
      <c r="B57" s="327"/>
      <c r="C57" s="385" t="s">
        <v>560</v>
      </c>
      <c r="D57" s="385" t="s">
        <v>561</v>
      </c>
      <c r="E57" s="382" t="n">
        <v>22106300</v>
      </c>
      <c r="F57" s="386"/>
      <c r="G57" s="387"/>
      <c r="H57" s="388"/>
      <c r="I57" s="382" t="n">
        <f aca="false">E57+G57</f>
        <v>22106300</v>
      </c>
    </row>
    <row r="58" s="380" customFormat="true" ht="15.75" hidden="false" customHeight="true" outlineLevel="0" collapsed="false">
      <c r="B58" s="327"/>
      <c r="C58" s="385" t="s">
        <v>562</v>
      </c>
      <c r="D58" s="385" t="s">
        <v>563</v>
      </c>
      <c r="E58" s="382" t="n">
        <v>10488100</v>
      </c>
      <c r="F58" s="386"/>
      <c r="G58" s="384"/>
      <c r="H58" s="387"/>
      <c r="I58" s="382" t="n">
        <f aca="false">E58+G58</f>
        <v>10488100</v>
      </c>
    </row>
    <row r="59" s="380" customFormat="true" ht="15.75" hidden="false" customHeight="true" outlineLevel="0" collapsed="false">
      <c r="B59" s="327"/>
      <c r="C59" s="385" t="s">
        <v>564</v>
      </c>
      <c r="D59" s="385" t="s">
        <v>565</v>
      </c>
      <c r="E59" s="382" t="n">
        <v>15228600</v>
      </c>
      <c r="F59" s="386"/>
      <c r="G59" s="384"/>
      <c r="H59" s="388"/>
      <c r="I59" s="382" t="n">
        <f aca="false">E59+G59</f>
        <v>15228600</v>
      </c>
    </row>
    <row r="60" s="369" customFormat="true" ht="111" hidden="false" customHeight="true" outlineLevel="0" collapsed="false">
      <c r="B60" s="229" t="n">
        <v>250329</v>
      </c>
      <c r="C60" s="375" t="s">
        <v>569</v>
      </c>
      <c r="D60" s="375" t="s">
        <v>99</v>
      </c>
      <c r="E60" s="377" t="n">
        <f aca="false">SUM(E62:E70)</f>
        <v>4700000</v>
      </c>
      <c r="F60" s="378"/>
      <c r="G60" s="379"/>
      <c r="H60" s="379"/>
      <c r="I60" s="377" t="n">
        <f aca="false">SUM(I62:I70)</f>
        <v>4700000</v>
      </c>
    </row>
    <row r="61" s="380" customFormat="true" ht="15.75" hidden="false" customHeight="true" outlineLevel="0" collapsed="false">
      <c r="B61" s="327"/>
      <c r="C61" s="381" t="s">
        <v>546</v>
      </c>
      <c r="D61" s="381" t="s">
        <v>547</v>
      </c>
      <c r="E61" s="382"/>
      <c r="F61" s="383"/>
      <c r="G61" s="384"/>
      <c r="H61" s="384"/>
      <c r="I61" s="382"/>
    </row>
    <row r="62" s="380" customFormat="true" ht="15.75" hidden="false" customHeight="true" outlineLevel="0" collapsed="false">
      <c r="B62" s="327"/>
      <c r="C62" s="385" t="s">
        <v>548</v>
      </c>
      <c r="D62" s="385" t="s">
        <v>549</v>
      </c>
      <c r="E62" s="382" t="n">
        <v>491250</v>
      </c>
      <c r="F62" s="386"/>
      <c r="G62" s="384"/>
      <c r="H62" s="384"/>
      <c r="I62" s="382" t="n">
        <f aca="false">E62+G62</f>
        <v>491250</v>
      </c>
    </row>
    <row r="63" s="380" customFormat="true" ht="15.75" hidden="false" customHeight="true" outlineLevel="0" collapsed="false">
      <c r="B63" s="327"/>
      <c r="C63" s="385" t="s">
        <v>550</v>
      </c>
      <c r="D63" s="385" t="s">
        <v>551</v>
      </c>
      <c r="E63" s="382" t="n">
        <v>376560</v>
      </c>
      <c r="F63" s="386"/>
      <c r="G63" s="384"/>
      <c r="H63" s="384"/>
      <c r="I63" s="382" t="n">
        <f aca="false">E63+G63</f>
        <v>376560</v>
      </c>
    </row>
    <row r="64" s="380" customFormat="true" ht="15.75" hidden="false" customHeight="true" outlineLevel="0" collapsed="false">
      <c r="B64" s="327"/>
      <c r="C64" s="385" t="s">
        <v>552</v>
      </c>
      <c r="D64" s="385" t="s">
        <v>553</v>
      </c>
      <c r="E64" s="382" t="n">
        <v>725960</v>
      </c>
      <c r="F64" s="386"/>
      <c r="G64" s="384"/>
      <c r="H64" s="387"/>
      <c r="I64" s="382" t="n">
        <f aca="false">E64+G64</f>
        <v>725960</v>
      </c>
    </row>
    <row r="65" s="380" customFormat="true" ht="15.75" hidden="false" customHeight="true" outlineLevel="0" collapsed="false">
      <c r="B65" s="327"/>
      <c r="C65" s="385" t="s">
        <v>554</v>
      </c>
      <c r="D65" s="385" t="s">
        <v>555</v>
      </c>
      <c r="E65" s="382" t="n">
        <v>680500</v>
      </c>
      <c r="F65" s="386"/>
      <c r="G65" s="384"/>
      <c r="H65" s="387"/>
      <c r="I65" s="382" t="n">
        <f aca="false">E65+G65</f>
        <v>680500</v>
      </c>
    </row>
    <row r="66" s="380" customFormat="true" ht="15.75" hidden="false" customHeight="true" outlineLevel="0" collapsed="false">
      <c r="B66" s="327"/>
      <c r="C66" s="385" t="s">
        <v>556</v>
      </c>
      <c r="D66" s="385" t="s">
        <v>557</v>
      </c>
      <c r="E66" s="382" t="n">
        <v>630830</v>
      </c>
      <c r="F66" s="386"/>
      <c r="G66" s="384"/>
      <c r="H66" s="388"/>
      <c r="I66" s="382" t="n">
        <f aca="false">E66+G66</f>
        <v>630830</v>
      </c>
    </row>
    <row r="67" s="380" customFormat="true" ht="15.75" hidden="false" customHeight="true" outlineLevel="0" collapsed="false">
      <c r="B67" s="327"/>
      <c r="C67" s="385" t="s">
        <v>558</v>
      </c>
      <c r="D67" s="385" t="s">
        <v>559</v>
      </c>
      <c r="E67" s="382" t="n">
        <v>686500</v>
      </c>
      <c r="F67" s="386"/>
      <c r="G67" s="384"/>
      <c r="H67" s="387"/>
      <c r="I67" s="382" t="n">
        <f aca="false">E67+G67</f>
        <v>686500</v>
      </c>
    </row>
    <row r="68" s="380" customFormat="true" ht="15.75" hidden="false" customHeight="true" outlineLevel="0" collapsed="false">
      <c r="B68" s="327"/>
      <c r="C68" s="385" t="s">
        <v>560</v>
      </c>
      <c r="D68" s="385" t="s">
        <v>561</v>
      </c>
      <c r="E68" s="382" t="n">
        <v>131800</v>
      </c>
      <c r="F68" s="386"/>
      <c r="G68" s="387"/>
      <c r="H68" s="388"/>
      <c r="I68" s="382" t="n">
        <f aca="false">E68+G68</f>
        <v>131800</v>
      </c>
    </row>
    <row r="69" s="380" customFormat="true" ht="15.75" hidden="false" customHeight="true" outlineLevel="0" collapsed="false">
      <c r="B69" s="327"/>
      <c r="C69" s="385" t="s">
        <v>562</v>
      </c>
      <c r="D69" s="385" t="s">
        <v>563</v>
      </c>
      <c r="E69" s="382" t="n">
        <v>514800</v>
      </c>
      <c r="F69" s="386"/>
      <c r="G69" s="384"/>
      <c r="H69" s="387"/>
      <c r="I69" s="382" t="n">
        <f aca="false">E69+G69</f>
        <v>514800</v>
      </c>
    </row>
    <row r="70" s="380" customFormat="true" ht="15.75" hidden="false" customHeight="true" outlineLevel="0" collapsed="false">
      <c r="B70" s="327"/>
      <c r="C70" s="385" t="s">
        <v>564</v>
      </c>
      <c r="D70" s="385" t="s">
        <v>565</v>
      </c>
      <c r="E70" s="382" t="n">
        <v>461800</v>
      </c>
      <c r="F70" s="386"/>
      <c r="G70" s="384"/>
      <c r="H70" s="388"/>
      <c r="I70" s="382" t="n">
        <f aca="false">E70+G70</f>
        <v>461800</v>
      </c>
    </row>
    <row r="71" s="369" customFormat="true" ht="46.5" hidden="false" customHeight="true" outlineLevel="0" collapsed="false">
      <c r="B71" s="229" t="n">
        <v>250330</v>
      </c>
      <c r="C71" s="375" t="s">
        <v>443</v>
      </c>
      <c r="D71" s="375" t="s">
        <v>100</v>
      </c>
      <c r="E71" s="377" t="n">
        <f aca="false">SUM(E73:E81)</f>
        <v>269200</v>
      </c>
      <c r="F71" s="378"/>
      <c r="G71" s="379"/>
      <c r="H71" s="379"/>
      <c r="I71" s="377" t="n">
        <f aca="false">SUM(I73:I81)</f>
        <v>269200</v>
      </c>
    </row>
    <row r="72" s="380" customFormat="true" ht="15.75" hidden="false" customHeight="true" outlineLevel="0" collapsed="false">
      <c r="B72" s="327"/>
      <c r="C72" s="381" t="s">
        <v>546</v>
      </c>
      <c r="D72" s="381" t="s">
        <v>547</v>
      </c>
      <c r="E72" s="382"/>
      <c r="F72" s="383"/>
      <c r="G72" s="384"/>
      <c r="H72" s="384"/>
      <c r="I72" s="382"/>
    </row>
    <row r="73" s="380" customFormat="true" ht="15.75" hidden="false" customHeight="true" outlineLevel="0" collapsed="false">
      <c r="B73" s="327"/>
      <c r="C73" s="385" t="s">
        <v>548</v>
      </c>
      <c r="D73" s="385" t="s">
        <v>549</v>
      </c>
      <c r="E73" s="382" t="n">
        <v>6570</v>
      </c>
      <c r="F73" s="386"/>
      <c r="G73" s="384"/>
      <c r="H73" s="384"/>
      <c r="I73" s="382" t="n">
        <f aca="false">E73+G73</f>
        <v>6570</v>
      </c>
    </row>
    <row r="74" s="380" customFormat="true" ht="15.75" hidden="false" customHeight="true" outlineLevel="0" collapsed="false">
      <c r="B74" s="327"/>
      <c r="C74" s="385" t="s">
        <v>550</v>
      </c>
      <c r="D74" s="385" t="s">
        <v>551</v>
      </c>
      <c r="E74" s="382" t="n">
        <v>32480</v>
      </c>
      <c r="F74" s="386"/>
      <c r="G74" s="384"/>
      <c r="H74" s="384"/>
      <c r="I74" s="382" t="n">
        <f aca="false">E74+G74</f>
        <v>32480</v>
      </c>
    </row>
    <row r="75" s="380" customFormat="true" ht="15.75" hidden="false" customHeight="true" outlineLevel="0" collapsed="false">
      <c r="B75" s="327"/>
      <c r="C75" s="385" t="s">
        <v>552</v>
      </c>
      <c r="D75" s="385" t="s">
        <v>553</v>
      </c>
      <c r="E75" s="382" t="n">
        <v>16720</v>
      </c>
      <c r="F75" s="386"/>
      <c r="G75" s="384"/>
      <c r="H75" s="387"/>
      <c r="I75" s="382" t="n">
        <f aca="false">E75+G75</f>
        <v>16720</v>
      </c>
    </row>
    <row r="76" s="380" customFormat="true" ht="15.75" hidden="false" customHeight="true" outlineLevel="0" collapsed="false">
      <c r="B76" s="327"/>
      <c r="C76" s="385" t="s">
        <v>554</v>
      </c>
      <c r="D76" s="385" t="s">
        <v>555</v>
      </c>
      <c r="E76" s="382" t="n">
        <v>68070</v>
      </c>
      <c r="F76" s="386"/>
      <c r="G76" s="384"/>
      <c r="H76" s="387"/>
      <c r="I76" s="382" t="n">
        <f aca="false">E76+G76</f>
        <v>68070</v>
      </c>
    </row>
    <row r="77" s="380" customFormat="true" ht="15.75" hidden="false" customHeight="true" outlineLevel="0" collapsed="false">
      <c r="B77" s="327"/>
      <c r="C77" s="385" t="s">
        <v>556</v>
      </c>
      <c r="D77" s="385" t="s">
        <v>557</v>
      </c>
      <c r="E77" s="382" t="n">
        <v>18400</v>
      </c>
      <c r="F77" s="386"/>
      <c r="G77" s="384"/>
      <c r="H77" s="388"/>
      <c r="I77" s="382" t="n">
        <f aca="false">E77+G77</f>
        <v>18400</v>
      </c>
    </row>
    <row r="78" s="380" customFormat="true" ht="15.75" hidden="false" customHeight="true" outlineLevel="0" collapsed="false">
      <c r="B78" s="327"/>
      <c r="C78" s="385" t="s">
        <v>558</v>
      </c>
      <c r="D78" s="385" t="s">
        <v>559</v>
      </c>
      <c r="E78" s="382" t="n">
        <v>47680</v>
      </c>
      <c r="F78" s="386"/>
      <c r="G78" s="384"/>
      <c r="H78" s="387"/>
      <c r="I78" s="382" t="n">
        <f aca="false">E78+G78</f>
        <v>47680</v>
      </c>
    </row>
    <row r="79" s="380" customFormat="true" ht="15.75" hidden="false" customHeight="true" outlineLevel="0" collapsed="false">
      <c r="B79" s="327"/>
      <c r="C79" s="385" t="s">
        <v>560</v>
      </c>
      <c r="D79" s="385" t="s">
        <v>561</v>
      </c>
      <c r="E79" s="382" t="n">
        <v>1350</v>
      </c>
      <c r="F79" s="386"/>
      <c r="G79" s="387"/>
      <c r="H79" s="388"/>
      <c r="I79" s="382" t="n">
        <f aca="false">E79+G79</f>
        <v>1350</v>
      </c>
    </row>
    <row r="80" s="380" customFormat="true" ht="15.75" hidden="false" customHeight="true" outlineLevel="0" collapsed="false">
      <c r="B80" s="327"/>
      <c r="C80" s="385" t="s">
        <v>562</v>
      </c>
      <c r="D80" s="385" t="s">
        <v>563</v>
      </c>
      <c r="E80" s="382" t="n">
        <v>72420</v>
      </c>
      <c r="F80" s="386"/>
      <c r="G80" s="384"/>
      <c r="H80" s="387"/>
      <c r="I80" s="382" t="n">
        <f aca="false">E80+G80</f>
        <v>72420</v>
      </c>
    </row>
    <row r="81" s="380" customFormat="true" ht="15.75" hidden="false" customHeight="true" outlineLevel="0" collapsed="false">
      <c r="B81" s="327"/>
      <c r="C81" s="385" t="s">
        <v>564</v>
      </c>
      <c r="D81" s="385" t="s">
        <v>565</v>
      </c>
      <c r="E81" s="382" t="n">
        <v>5510</v>
      </c>
      <c r="F81" s="386"/>
      <c r="G81" s="384"/>
      <c r="H81" s="388"/>
      <c r="I81" s="382" t="n">
        <f aca="false">E81+G81</f>
        <v>5510</v>
      </c>
    </row>
    <row r="82" s="369" customFormat="true" ht="63" hidden="false" customHeight="true" outlineLevel="0" collapsed="false">
      <c r="B82" s="393" t="n">
        <v>250343</v>
      </c>
      <c r="C82" s="394" t="s">
        <v>570</v>
      </c>
      <c r="D82" s="394" t="s">
        <v>449</v>
      </c>
      <c r="E82" s="395" t="n">
        <f aca="false">SUM(E84:E92)</f>
        <v>7417700</v>
      </c>
      <c r="F82" s="396"/>
      <c r="G82" s="397"/>
      <c r="H82" s="397"/>
      <c r="I82" s="398" t="n">
        <f aca="false">E82+G82</f>
        <v>7417700</v>
      </c>
    </row>
    <row r="83" s="380" customFormat="true" ht="15.75" hidden="false" customHeight="true" outlineLevel="0" collapsed="false">
      <c r="B83" s="399"/>
      <c r="C83" s="381" t="s">
        <v>546</v>
      </c>
      <c r="D83" s="400" t="s">
        <v>547</v>
      </c>
      <c r="E83" s="401"/>
      <c r="F83" s="383"/>
      <c r="G83" s="384"/>
      <c r="H83" s="384"/>
      <c r="I83" s="382"/>
    </row>
    <row r="84" s="380" customFormat="true" ht="15.75" hidden="false" customHeight="true" outlineLevel="0" collapsed="false">
      <c r="B84" s="399"/>
      <c r="C84" s="385" t="s">
        <v>548</v>
      </c>
      <c r="D84" s="402" t="s">
        <v>549</v>
      </c>
      <c r="E84" s="401" t="n">
        <f aca="false">964970+8170</f>
        <v>973140</v>
      </c>
      <c r="F84" s="386"/>
      <c r="G84" s="384"/>
      <c r="H84" s="384"/>
      <c r="I84" s="382" t="n">
        <f aca="false">E84+G84</f>
        <v>973140</v>
      </c>
    </row>
    <row r="85" s="380" customFormat="true" ht="15.75" hidden="false" customHeight="true" outlineLevel="0" collapsed="false">
      <c r="B85" s="399"/>
      <c r="C85" s="385" t="s">
        <v>550</v>
      </c>
      <c r="D85" s="402" t="s">
        <v>551</v>
      </c>
      <c r="E85" s="401" t="n">
        <v>1252650</v>
      </c>
      <c r="F85" s="386"/>
      <c r="G85" s="384"/>
      <c r="H85" s="384"/>
      <c r="I85" s="382" t="n">
        <f aca="false">E85+G85</f>
        <v>1252650</v>
      </c>
    </row>
    <row r="86" s="380" customFormat="true" ht="15.75" hidden="false" customHeight="true" outlineLevel="0" collapsed="false">
      <c r="B86" s="399"/>
      <c r="C86" s="385" t="s">
        <v>552</v>
      </c>
      <c r="D86" s="402" t="s">
        <v>553</v>
      </c>
      <c r="E86" s="401" t="n">
        <v>589720</v>
      </c>
      <c r="F86" s="386"/>
      <c r="G86" s="384"/>
      <c r="H86" s="387"/>
      <c r="I86" s="382" t="n">
        <f aca="false">E86+G86</f>
        <v>589720</v>
      </c>
    </row>
    <row r="87" s="380" customFormat="true" ht="15.75" hidden="false" customHeight="true" outlineLevel="0" collapsed="false">
      <c r="B87" s="399"/>
      <c r="C87" s="385" t="s">
        <v>554</v>
      </c>
      <c r="D87" s="402" t="s">
        <v>555</v>
      </c>
      <c r="E87" s="401" t="n">
        <v>484460</v>
      </c>
      <c r="F87" s="386"/>
      <c r="G87" s="384"/>
      <c r="H87" s="387"/>
      <c r="I87" s="382" t="n">
        <f aca="false">E87+G87</f>
        <v>484460</v>
      </c>
    </row>
    <row r="88" s="380" customFormat="true" ht="15.75" hidden="false" customHeight="true" outlineLevel="0" collapsed="false">
      <c r="B88" s="399"/>
      <c r="C88" s="385" t="s">
        <v>556</v>
      </c>
      <c r="D88" s="402" t="s">
        <v>557</v>
      </c>
      <c r="E88" s="401" t="n">
        <v>1387530</v>
      </c>
      <c r="F88" s="386"/>
      <c r="G88" s="384"/>
      <c r="H88" s="388"/>
      <c r="I88" s="382" t="n">
        <f aca="false">E88+G88</f>
        <v>1387530</v>
      </c>
    </row>
    <row r="89" s="380" customFormat="true" ht="15.75" hidden="false" customHeight="true" outlineLevel="0" collapsed="false">
      <c r="B89" s="399"/>
      <c r="C89" s="385" t="s">
        <v>558</v>
      </c>
      <c r="D89" s="402" t="s">
        <v>559</v>
      </c>
      <c r="E89" s="401" t="n">
        <v>646440</v>
      </c>
      <c r="F89" s="386"/>
      <c r="G89" s="384"/>
      <c r="H89" s="388"/>
      <c r="I89" s="382" t="n">
        <f aca="false">E89+G89</f>
        <v>646440</v>
      </c>
    </row>
    <row r="90" s="380" customFormat="true" ht="15.75" hidden="false" customHeight="true" outlineLevel="0" collapsed="false">
      <c r="B90" s="399"/>
      <c r="C90" s="385" t="s">
        <v>560</v>
      </c>
      <c r="D90" s="402" t="s">
        <v>561</v>
      </c>
      <c r="E90" s="401" t="n">
        <v>887410</v>
      </c>
      <c r="F90" s="386"/>
      <c r="G90" s="387"/>
      <c r="H90" s="388"/>
      <c r="I90" s="382" t="n">
        <f aca="false">E90+G90</f>
        <v>887410</v>
      </c>
    </row>
    <row r="91" s="380" customFormat="true" ht="15.75" hidden="false" customHeight="true" outlineLevel="0" collapsed="false">
      <c r="B91" s="399"/>
      <c r="C91" s="385" t="s">
        <v>562</v>
      </c>
      <c r="D91" s="402" t="s">
        <v>563</v>
      </c>
      <c r="E91" s="401" t="n">
        <v>561170</v>
      </c>
      <c r="F91" s="386"/>
      <c r="G91" s="384"/>
      <c r="H91" s="387"/>
      <c r="I91" s="382" t="n">
        <f aca="false">E91+G91</f>
        <v>561170</v>
      </c>
    </row>
    <row r="92" s="380" customFormat="true" ht="15.75" hidden="false" customHeight="true" outlineLevel="0" collapsed="false">
      <c r="B92" s="399"/>
      <c r="C92" s="385" t="s">
        <v>564</v>
      </c>
      <c r="D92" s="402" t="s">
        <v>565</v>
      </c>
      <c r="E92" s="401" t="n">
        <v>635180</v>
      </c>
      <c r="F92" s="386"/>
      <c r="G92" s="384"/>
      <c r="H92" s="388"/>
      <c r="I92" s="382" t="n">
        <f aca="false">E92+G92</f>
        <v>635180</v>
      </c>
    </row>
    <row r="93" s="369" customFormat="true" ht="97.5" hidden="false" customHeight="true" outlineLevel="0" collapsed="false">
      <c r="B93" s="229" t="n">
        <v>250376</v>
      </c>
      <c r="C93" s="375" t="s">
        <v>523</v>
      </c>
      <c r="D93" s="403" t="s">
        <v>524</v>
      </c>
      <c r="E93" s="390" t="n">
        <f aca="false">SUM(E95:E101)</f>
        <v>83245</v>
      </c>
      <c r="F93" s="391"/>
      <c r="G93" s="169"/>
      <c r="H93" s="388"/>
      <c r="I93" s="390" t="n">
        <f aca="false">SUM(I95:I101)</f>
        <v>83245</v>
      </c>
    </row>
    <row r="94" s="380" customFormat="true" ht="15.75" hidden="false" customHeight="true" outlineLevel="0" collapsed="false">
      <c r="B94" s="327"/>
      <c r="C94" s="381" t="s">
        <v>546</v>
      </c>
      <c r="D94" s="381" t="s">
        <v>547</v>
      </c>
      <c r="E94" s="382"/>
      <c r="F94" s="383"/>
      <c r="G94" s="384"/>
      <c r="H94" s="384"/>
      <c r="I94" s="382"/>
    </row>
    <row r="95" s="369" customFormat="true" ht="15.75" hidden="false" customHeight="true" outlineLevel="0" collapsed="false">
      <c r="B95" s="229"/>
      <c r="C95" s="385" t="s">
        <v>548</v>
      </c>
      <c r="D95" s="385" t="s">
        <v>549</v>
      </c>
      <c r="E95" s="330" t="n">
        <f aca="false">22811-2000</f>
        <v>20811</v>
      </c>
      <c r="F95" s="391"/>
      <c r="G95" s="169"/>
      <c r="H95" s="388"/>
      <c r="I95" s="382" t="n">
        <f aca="false">E95+G95</f>
        <v>20811</v>
      </c>
    </row>
    <row r="96" s="369" customFormat="true" ht="15.75" hidden="true" customHeight="true" outlineLevel="0" collapsed="false">
      <c r="B96" s="229"/>
      <c r="C96" s="229"/>
      <c r="D96" s="385" t="s">
        <v>551</v>
      </c>
      <c r="E96" s="330"/>
      <c r="F96" s="391"/>
      <c r="G96" s="169"/>
      <c r="H96" s="388"/>
      <c r="I96" s="382" t="n">
        <f aca="false">E96+G96</f>
        <v>0</v>
      </c>
    </row>
    <row r="97" s="369" customFormat="true" ht="15.75" hidden="false" customHeight="true" outlineLevel="0" collapsed="false">
      <c r="B97" s="229"/>
      <c r="C97" s="229"/>
      <c r="D97" s="402" t="s">
        <v>553</v>
      </c>
      <c r="E97" s="330" t="n">
        <f aca="false">12831-1125</f>
        <v>11706</v>
      </c>
      <c r="F97" s="391"/>
      <c r="G97" s="169"/>
      <c r="H97" s="388"/>
      <c r="I97" s="382" t="n">
        <f aca="false">E97+G97</f>
        <v>11706</v>
      </c>
    </row>
    <row r="98" s="369" customFormat="true" ht="15.75" hidden="false" customHeight="true" outlineLevel="0" collapsed="false">
      <c r="B98" s="229"/>
      <c r="C98" s="229"/>
      <c r="D98" s="402" t="s">
        <v>555</v>
      </c>
      <c r="E98" s="330" t="n">
        <f aca="false">19961-1750</f>
        <v>18211</v>
      </c>
      <c r="F98" s="391"/>
      <c r="G98" s="169"/>
      <c r="H98" s="388"/>
      <c r="I98" s="382" t="n">
        <f aca="false">E98+G98</f>
        <v>18211</v>
      </c>
    </row>
    <row r="99" s="369" customFormat="true" ht="15.75" hidden="false" customHeight="true" outlineLevel="0" collapsed="false">
      <c r="B99" s="229"/>
      <c r="C99" s="385" t="s">
        <v>556</v>
      </c>
      <c r="D99" s="385" t="s">
        <v>557</v>
      </c>
      <c r="E99" s="330" t="n">
        <f aca="false">12831-1125</f>
        <v>11706</v>
      </c>
      <c r="F99" s="391"/>
      <c r="G99" s="169"/>
      <c r="H99" s="388"/>
      <c r="I99" s="382" t="n">
        <f aca="false">E99+G99</f>
        <v>11706</v>
      </c>
    </row>
    <row r="100" s="369" customFormat="true" ht="15.75" hidden="true" customHeight="true" outlineLevel="0" collapsed="false">
      <c r="B100" s="229"/>
      <c r="C100" s="385" t="s">
        <v>558</v>
      </c>
      <c r="D100" s="385" t="s">
        <v>559</v>
      </c>
      <c r="E100" s="330"/>
      <c r="F100" s="391"/>
      <c r="G100" s="169"/>
      <c r="H100" s="388"/>
      <c r="I100" s="382" t="n">
        <f aca="false">E100+G100</f>
        <v>0</v>
      </c>
    </row>
    <row r="101" s="369" customFormat="true" ht="15.75" hidden="false" customHeight="true" outlineLevel="0" collapsed="false">
      <c r="B101" s="229"/>
      <c r="C101" s="385" t="s">
        <v>564</v>
      </c>
      <c r="D101" s="385" t="s">
        <v>565</v>
      </c>
      <c r="E101" s="330" t="n">
        <f aca="false">22811-2000</f>
        <v>20811</v>
      </c>
      <c r="F101" s="391"/>
      <c r="G101" s="169"/>
      <c r="H101" s="388"/>
      <c r="I101" s="382" t="n">
        <f aca="false">E101+G101</f>
        <v>20811</v>
      </c>
    </row>
    <row r="102" s="369" customFormat="true" ht="48" hidden="true" customHeight="true" outlineLevel="0" collapsed="false">
      <c r="B102" s="229" t="n">
        <v>250378</v>
      </c>
      <c r="C102" s="375" t="s">
        <v>525</v>
      </c>
      <c r="D102" s="375" t="s">
        <v>107</v>
      </c>
      <c r="E102" s="390" t="n">
        <f aca="false">SUM(E104:E108)</f>
        <v>0</v>
      </c>
      <c r="F102" s="391"/>
      <c r="G102" s="169"/>
      <c r="H102" s="388"/>
      <c r="I102" s="390" t="n">
        <f aca="false">SUM(I104:I108)</f>
        <v>0</v>
      </c>
    </row>
    <row r="103" s="380" customFormat="true" ht="14.25" hidden="true" customHeight="true" outlineLevel="0" collapsed="false">
      <c r="B103" s="327"/>
      <c r="C103" s="381" t="s">
        <v>546</v>
      </c>
      <c r="D103" s="381" t="s">
        <v>547</v>
      </c>
      <c r="E103" s="382"/>
      <c r="F103" s="383"/>
      <c r="G103" s="384"/>
      <c r="H103" s="384"/>
      <c r="I103" s="382"/>
    </row>
    <row r="104" s="369" customFormat="true" ht="15.75" hidden="true" customHeight="true" outlineLevel="0" collapsed="false">
      <c r="B104" s="229"/>
      <c r="C104" s="385" t="s">
        <v>548</v>
      </c>
      <c r="D104" s="385" t="s">
        <v>549</v>
      </c>
      <c r="E104" s="330"/>
      <c r="F104" s="391"/>
      <c r="G104" s="169"/>
      <c r="H104" s="388"/>
      <c r="I104" s="382" t="n">
        <f aca="false">E104+G104</f>
        <v>0</v>
      </c>
    </row>
    <row r="105" s="369" customFormat="true" ht="15.75" hidden="true" customHeight="true" outlineLevel="0" collapsed="false">
      <c r="B105" s="229"/>
      <c r="C105" s="385" t="s">
        <v>554</v>
      </c>
      <c r="D105" s="385" t="s">
        <v>555</v>
      </c>
      <c r="E105" s="330"/>
      <c r="F105" s="391"/>
      <c r="G105" s="169"/>
      <c r="H105" s="388"/>
      <c r="I105" s="382" t="n">
        <f aca="false">E105+G105</f>
        <v>0</v>
      </c>
    </row>
    <row r="106" s="369" customFormat="true" ht="15.75" hidden="true" customHeight="true" outlineLevel="0" collapsed="false">
      <c r="B106" s="229"/>
      <c r="C106" s="385" t="s">
        <v>556</v>
      </c>
      <c r="D106" s="385" t="s">
        <v>557</v>
      </c>
      <c r="E106" s="330"/>
      <c r="F106" s="391"/>
      <c r="G106" s="169"/>
      <c r="H106" s="388"/>
      <c r="I106" s="382" t="n">
        <f aca="false">E106+G106</f>
        <v>0</v>
      </c>
    </row>
    <row r="107" s="369" customFormat="true" ht="15.75" hidden="true" customHeight="true" outlineLevel="0" collapsed="false">
      <c r="B107" s="229"/>
      <c r="C107" s="385" t="s">
        <v>558</v>
      </c>
      <c r="D107" s="385" t="s">
        <v>559</v>
      </c>
      <c r="E107" s="330"/>
      <c r="F107" s="391"/>
      <c r="G107" s="169"/>
      <c r="H107" s="388"/>
      <c r="I107" s="382" t="n">
        <f aca="false">E107+G107</f>
        <v>0</v>
      </c>
    </row>
    <row r="108" s="369" customFormat="true" ht="15.75" hidden="true" customHeight="true" outlineLevel="0" collapsed="false">
      <c r="B108" s="229"/>
      <c r="C108" s="385" t="s">
        <v>560</v>
      </c>
      <c r="D108" s="385" t="s">
        <v>561</v>
      </c>
      <c r="E108" s="330"/>
      <c r="F108" s="391"/>
      <c r="G108" s="169"/>
      <c r="H108" s="388"/>
      <c r="I108" s="382" t="n">
        <f aca="false">E108+G108</f>
        <v>0</v>
      </c>
    </row>
    <row r="109" s="369" customFormat="true" ht="17.25" hidden="true" customHeight="true" outlineLevel="0" collapsed="false">
      <c r="B109" s="229" t="n">
        <v>250380</v>
      </c>
      <c r="C109" s="229"/>
      <c r="D109" s="107" t="s">
        <v>571</v>
      </c>
      <c r="E109" s="390" t="n">
        <f aca="false">2000000-2000000</f>
        <v>0</v>
      </c>
      <c r="F109" s="398"/>
      <c r="G109" s="390"/>
      <c r="H109" s="390"/>
      <c r="I109" s="390" t="n">
        <f aca="false">E109+G109</f>
        <v>0</v>
      </c>
    </row>
    <row r="110" s="369" customFormat="true" ht="38.25" hidden="false" customHeight="true" outlineLevel="0" collapsed="false">
      <c r="B110" s="229" t="n">
        <v>250380</v>
      </c>
      <c r="C110" s="404" t="s">
        <v>572</v>
      </c>
      <c r="D110" s="107" t="s">
        <v>573</v>
      </c>
      <c r="E110" s="398"/>
      <c r="F110" s="398"/>
      <c r="G110" s="390" t="n">
        <v>5000000</v>
      </c>
      <c r="H110" s="390"/>
      <c r="I110" s="390" t="n">
        <f aca="false">E110+G110</f>
        <v>5000000</v>
      </c>
    </row>
    <row r="111" s="369" customFormat="true" ht="47.25" hidden="false" customHeight="true" outlineLevel="0" collapsed="false">
      <c r="B111" s="229" t="n">
        <v>250323</v>
      </c>
      <c r="C111" s="404" t="s">
        <v>574</v>
      </c>
      <c r="D111" s="404" t="s">
        <v>575</v>
      </c>
      <c r="E111" s="398" t="n">
        <f aca="false">250000+250000</f>
        <v>500000</v>
      </c>
      <c r="F111" s="398"/>
      <c r="G111" s="390"/>
      <c r="H111" s="390"/>
      <c r="I111" s="390" t="n">
        <f aca="false">E111+G111</f>
        <v>500000</v>
      </c>
    </row>
    <row r="112" s="369" customFormat="true" ht="141.75" hidden="true" customHeight="false" outlineLevel="0" collapsed="false">
      <c r="B112" s="229" t="n">
        <v>250342</v>
      </c>
      <c r="C112" s="229"/>
      <c r="D112" s="405" t="s">
        <v>576</v>
      </c>
      <c r="E112" s="390" t="n">
        <f aca="false">SUM(E114:E122)</f>
        <v>0</v>
      </c>
      <c r="F112" s="396"/>
      <c r="G112" s="397"/>
      <c r="H112" s="397"/>
      <c r="I112" s="398" t="n">
        <f aca="false">E112+G112</f>
        <v>0</v>
      </c>
    </row>
    <row r="113" s="380" customFormat="true" ht="18" hidden="true" customHeight="true" outlineLevel="0" collapsed="false">
      <c r="B113" s="327"/>
      <c r="C113" s="327"/>
      <c r="D113" s="381" t="s">
        <v>547</v>
      </c>
      <c r="E113" s="382"/>
      <c r="F113" s="383"/>
      <c r="G113" s="384"/>
      <c r="H113" s="384"/>
      <c r="I113" s="382"/>
    </row>
    <row r="114" s="380" customFormat="true" ht="18.75" hidden="true" customHeight="true" outlineLevel="0" collapsed="false">
      <c r="B114" s="327"/>
      <c r="C114" s="327"/>
      <c r="D114" s="385" t="s">
        <v>549</v>
      </c>
      <c r="E114" s="382"/>
      <c r="F114" s="386"/>
      <c r="G114" s="384"/>
      <c r="H114" s="384"/>
      <c r="I114" s="382" t="n">
        <f aca="false">E114+G114</f>
        <v>0</v>
      </c>
    </row>
    <row r="115" s="380" customFormat="true" ht="18.75" hidden="true" customHeight="true" outlineLevel="0" collapsed="false">
      <c r="B115" s="327"/>
      <c r="C115" s="327"/>
      <c r="D115" s="385" t="s">
        <v>551</v>
      </c>
      <c r="E115" s="382"/>
      <c r="F115" s="386"/>
      <c r="G115" s="384"/>
      <c r="H115" s="384"/>
      <c r="I115" s="382" t="n">
        <f aca="false">E115+G115</f>
        <v>0</v>
      </c>
    </row>
    <row r="116" s="380" customFormat="true" ht="17.25" hidden="true" customHeight="true" outlineLevel="0" collapsed="false">
      <c r="B116" s="327"/>
      <c r="C116" s="327"/>
      <c r="D116" s="385" t="s">
        <v>553</v>
      </c>
      <c r="E116" s="382"/>
      <c r="F116" s="386"/>
      <c r="G116" s="384"/>
      <c r="H116" s="387"/>
      <c r="I116" s="382" t="n">
        <f aca="false">E116+G116</f>
        <v>0</v>
      </c>
    </row>
    <row r="117" s="380" customFormat="true" ht="17.25" hidden="true" customHeight="true" outlineLevel="0" collapsed="false">
      <c r="B117" s="327"/>
      <c r="C117" s="327"/>
      <c r="D117" s="385" t="s">
        <v>555</v>
      </c>
      <c r="E117" s="382"/>
      <c r="F117" s="386"/>
      <c r="G117" s="384"/>
      <c r="H117" s="387"/>
      <c r="I117" s="382" t="n">
        <f aca="false">E117+G117</f>
        <v>0</v>
      </c>
    </row>
    <row r="118" s="380" customFormat="true" ht="17.25" hidden="true" customHeight="true" outlineLevel="0" collapsed="false">
      <c r="B118" s="327"/>
      <c r="C118" s="327"/>
      <c r="D118" s="385" t="s">
        <v>557</v>
      </c>
      <c r="E118" s="382"/>
      <c r="F118" s="386"/>
      <c r="G118" s="384"/>
      <c r="H118" s="388"/>
      <c r="I118" s="382" t="n">
        <f aca="false">E118+G118</f>
        <v>0</v>
      </c>
    </row>
    <row r="119" s="380" customFormat="true" ht="17.25" hidden="true" customHeight="true" outlineLevel="0" collapsed="false">
      <c r="B119" s="327"/>
      <c r="C119" s="327"/>
      <c r="D119" s="385" t="s">
        <v>559</v>
      </c>
      <c r="E119" s="382"/>
      <c r="F119" s="386"/>
      <c r="G119" s="384"/>
      <c r="H119" s="388"/>
      <c r="I119" s="382" t="n">
        <f aca="false">E119+G119</f>
        <v>0</v>
      </c>
    </row>
    <row r="120" s="380" customFormat="true" ht="17.25" hidden="true" customHeight="true" outlineLevel="0" collapsed="false">
      <c r="B120" s="327"/>
      <c r="C120" s="327"/>
      <c r="D120" s="385" t="s">
        <v>561</v>
      </c>
      <c r="E120" s="382"/>
      <c r="F120" s="386"/>
      <c r="G120" s="387"/>
      <c r="H120" s="388"/>
      <c r="I120" s="382" t="n">
        <f aca="false">E120+G120</f>
        <v>0</v>
      </c>
    </row>
    <row r="121" s="380" customFormat="true" ht="17.25" hidden="true" customHeight="true" outlineLevel="0" collapsed="false">
      <c r="B121" s="327"/>
      <c r="C121" s="327"/>
      <c r="D121" s="385" t="s">
        <v>563</v>
      </c>
      <c r="E121" s="382"/>
      <c r="F121" s="386"/>
      <c r="G121" s="384"/>
      <c r="H121" s="387"/>
      <c r="I121" s="382" t="n">
        <f aca="false">E121+G121</f>
        <v>0</v>
      </c>
    </row>
    <row r="122" s="380" customFormat="true" ht="17.25" hidden="true" customHeight="true" outlineLevel="0" collapsed="false">
      <c r="B122" s="327"/>
      <c r="C122" s="327"/>
      <c r="D122" s="385" t="s">
        <v>565</v>
      </c>
      <c r="E122" s="382"/>
      <c r="F122" s="386"/>
      <c r="G122" s="384"/>
      <c r="H122" s="388"/>
      <c r="I122" s="382" t="n">
        <f aca="false">E122+G122</f>
        <v>0</v>
      </c>
    </row>
    <row r="123" s="369" customFormat="true" ht="48" hidden="true" customHeight="true" outlineLevel="0" collapsed="false">
      <c r="B123" s="406" t="n">
        <v>250344</v>
      </c>
      <c r="C123" s="407" t="s">
        <v>577</v>
      </c>
      <c r="D123" s="407" t="s">
        <v>578</v>
      </c>
      <c r="E123" s="408" t="n">
        <f aca="false">500000-200000-300000</f>
        <v>0</v>
      </c>
      <c r="F123" s="409"/>
      <c r="G123" s="410"/>
      <c r="H123" s="411"/>
      <c r="I123" s="412" t="n">
        <f aca="false">E123+G123</f>
        <v>0</v>
      </c>
    </row>
    <row r="124" s="369" customFormat="true" ht="19.5" hidden="false" customHeight="true" outlineLevel="0" collapsed="false">
      <c r="B124" s="413"/>
      <c r="C124" s="413"/>
      <c r="D124" s="414" t="s">
        <v>533</v>
      </c>
      <c r="E124" s="415" t="n">
        <f aca="false">SUM(E123,E112,E111,E102,E93,E82,E71,E60,E49,E38,E27,E15)</f>
        <v>979851145</v>
      </c>
      <c r="F124" s="416"/>
      <c r="G124" s="415" t="n">
        <f aca="false">SUM(G123,G112,G111,G110,G102,G93,G82,G71,G60,G49,G38,G27,G15)</f>
        <v>5000000</v>
      </c>
      <c r="H124" s="416"/>
      <c r="I124" s="415" t="n">
        <f aca="false">SUM(I123,I112,I111,I110,I102,I93,I82,I71,I60,I49,I38,I27,I15)</f>
        <v>984851145</v>
      </c>
    </row>
    <row r="125" s="417" customFormat="true" ht="9.75" hidden="false" customHeight="true" outlineLevel="0" collapsed="false">
      <c r="B125" s="346"/>
      <c r="C125" s="346"/>
      <c r="D125" s="346"/>
      <c r="E125" s="418"/>
    </row>
    <row r="126" s="352" customFormat="true" ht="12.75" hidden="true" customHeight="false" outlineLevel="0" collapsed="false">
      <c r="E126" s="419"/>
    </row>
    <row r="127" customFormat="false" ht="18.75" hidden="true" customHeight="false" outlineLevel="0" collapsed="false">
      <c r="D127" s="420" t="s">
        <v>579</v>
      </c>
      <c r="E127" s="421"/>
    </row>
    <row r="128" customFormat="false" ht="15" hidden="true" customHeight="true" outlineLevel="0" collapsed="false">
      <c r="D128" s="420" t="s">
        <v>580</v>
      </c>
      <c r="E128" s="421"/>
      <c r="F128" s="422" t="s">
        <v>581</v>
      </c>
      <c r="G128" s="422"/>
      <c r="H128" s="422"/>
      <c r="I128" s="422"/>
    </row>
    <row r="129" customFormat="false" ht="8.25" hidden="true" customHeight="true" outlineLevel="0" collapsed="false">
      <c r="E129" s="421"/>
    </row>
    <row r="130" customFormat="false" ht="18.75" hidden="true" customHeight="false" outlineLevel="0" collapsed="false">
      <c r="B130" s="58" t="s">
        <v>582</v>
      </c>
      <c r="C130" s="58"/>
    </row>
    <row r="131" customFormat="false" ht="18.75" hidden="true" customHeight="false" outlineLevel="0" collapsed="false">
      <c r="B131" s="58" t="s">
        <v>583</v>
      </c>
      <c r="C131" s="58"/>
    </row>
    <row r="132" customFormat="false" ht="18.75" hidden="true" customHeight="false" outlineLevel="0" collapsed="false">
      <c r="B132" s="420" t="s">
        <v>584</v>
      </c>
      <c r="C132" s="420"/>
      <c r="I132" s="423" t="s">
        <v>581</v>
      </c>
      <c r="M132" s="423"/>
    </row>
    <row r="133" customFormat="false" ht="18.75" hidden="true" customHeight="false" outlineLevel="0" collapsed="false">
      <c r="B133" s="420" t="s">
        <v>585</v>
      </c>
      <c r="C133" s="420"/>
    </row>
    <row r="134" customFormat="false" ht="5.25" hidden="true" customHeight="true" outlineLevel="0" collapsed="false"/>
    <row r="135" customFormat="false" ht="18.75" hidden="false" customHeight="true" outlineLevel="0" collapsed="false">
      <c r="D135" s="195" t="s">
        <v>115</v>
      </c>
      <c r="E135" s="195"/>
      <c r="F135" s="195"/>
      <c r="G135" s="58"/>
    </row>
    <row r="136" customFormat="false" ht="15.75" hidden="false" customHeight="true" outlineLevel="0" collapsed="false">
      <c r="D136" s="195" t="s">
        <v>494</v>
      </c>
      <c r="E136" s="195"/>
      <c r="F136" s="195"/>
      <c r="G136" s="58"/>
    </row>
    <row r="137" customFormat="false" ht="16.5" hidden="false" customHeight="true" outlineLevel="0" collapsed="false">
      <c r="D137" s="195" t="s">
        <v>464</v>
      </c>
      <c r="E137" s="195"/>
      <c r="F137" s="195"/>
      <c r="I137" s="423" t="s">
        <v>465</v>
      </c>
    </row>
    <row r="138" customFormat="false" ht="12.75" hidden="false" customHeight="false" outlineLevel="0" collapsed="false">
      <c r="D138" s="424"/>
      <c r="E138" s="424"/>
      <c r="F138" s="424"/>
      <c r="G138" s="424"/>
    </row>
    <row r="139" customFormat="false" ht="12.75" hidden="false" customHeight="false" outlineLevel="0" collapsed="false">
      <c r="D139" s="424"/>
      <c r="E139" s="424"/>
      <c r="F139" s="424"/>
      <c r="G139" s="424"/>
    </row>
    <row r="140" customFormat="false" ht="12.75" hidden="false" customHeight="false" outlineLevel="0" collapsed="false">
      <c r="D140" s="424"/>
      <c r="E140" s="424"/>
      <c r="F140" s="424"/>
      <c r="G140" s="424"/>
    </row>
    <row r="141" customFormat="false" ht="12.75" hidden="false" customHeight="false" outlineLevel="0" collapsed="false">
      <c r="D141" s="424"/>
      <c r="E141" s="424"/>
      <c r="F141" s="424"/>
      <c r="G141" s="424"/>
    </row>
  </sheetData>
  <mergeCells count="11">
    <mergeCell ref="B2:I2"/>
    <mergeCell ref="B3:I3"/>
    <mergeCell ref="B4:I4"/>
    <mergeCell ref="B7:B9"/>
    <mergeCell ref="E7:I7"/>
    <mergeCell ref="E8:F8"/>
    <mergeCell ref="G8:H8"/>
    <mergeCell ref="E12:I12"/>
    <mergeCell ref="E13:F13"/>
    <mergeCell ref="G13:H13"/>
    <mergeCell ref="F128:I128"/>
  </mergeCells>
  <printOptions headings="false" gridLines="false" gridLinesSet="true" horizontalCentered="false" verticalCentered="false"/>
  <pageMargins left="0.354166666666667" right="0" top="0.590277777777778" bottom="0.393055555555556" header="0.511811023622047" footer="0.196527777777778"/>
  <pageSetup paperSize="9" scale="95" fitToWidth="1" fitToHeight="1" pageOrder="downThenOver" orientation="landscape" blackAndWhite="false" draft="false" cellComments="none" firstPageNumber="4" useFirstPageNumber="true" horizontalDpi="300" verticalDpi="300" copies="1"/>
  <headerFooter differentFirst="false" differentOddEven="false">
    <oddHeader/>
    <oddFooter>&amp;R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false" showOutlineSymbols="true" defaultGridColor="true" view="normal" topLeftCell="D16" colorId="64" zoomScale="85" zoomScaleNormal="85" zoomScalePageLayoutView="100" workbookViewId="0">
      <selection pane="topLeft" activeCell="K6" activeCellId="0" sqref="K6"/>
    </sheetView>
  </sheetViews>
  <sheetFormatPr defaultColWidth="9.13671875" defaultRowHeight="16.5" zeroHeight="false" outlineLevelRow="0" outlineLevelCol="0"/>
  <cols>
    <col collapsed="false" customWidth="true" hidden="false" outlineLevel="0" max="1" min="1" style="424" width="4.99"/>
    <col collapsed="false" customWidth="true" hidden="false" outlineLevel="0" max="2" min="2" style="424" width="8.41"/>
    <col collapsed="false" customWidth="true" hidden="false" outlineLevel="0" max="3" min="3" style="425" width="65.28"/>
    <col collapsed="false" customWidth="true" hidden="false" outlineLevel="0" max="4" min="4" style="425" width="13.28"/>
    <col collapsed="false" customWidth="true" hidden="false" outlineLevel="0" max="5" min="5" style="426" width="10.99"/>
    <col collapsed="false" customWidth="true" hidden="false" outlineLevel="0" max="7" min="6" style="426" width="13.41"/>
    <col collapsed="false" customWidth="true" hidden="false" outlineLevel="0" max="8" min="8" style="426" width="12.7"/>
    <col collapsed="false" customWidth="true" hidden="false" outlineLevel="0" max="9" min="9" style="424" width="2.13"/>
    <col collapsed="false" customWidth="false" hidden="false" outlineLevel="0" max="257" min="10" style="424" width="9.14"/>
  </cols>
  <sheetData>
    <row r="1" s="104" customFormat="true" ht="94.5" hidden="false" customHeight="true" outlineLevel="0" collapsed="false">
      <c r="D1" s="85"/>
      <c r="E1" s="85"/>
      <c r="F1" s="85"/>
    </row>
    <row r="2" s="104" customFormat="true" ht="21.75" hidden="false" customHeight="true" outlineLevel="0" collapsed="false">
      <c r="D2" s="85"/>
      <c r="E2" s="85"/>
      <c r="F2" s="85"/>
    </row>
    <row r="3" s="104" customFormat="true" ht="16.5" hidden="false" customHeight="true" outlineLevel="0" collapsed="false">
      <c r="A3" s="427" t="s">
        <v>586</v>
      </c>
      <c r="B3" s="427"/>
      <c r="C3" s="427"/>
      <c r="D3" s="427"/>
      <c r="E3" s="427"/>
      <c r="F3" s="427"/>
      <c r="G3" s="427"/>
      <c r="H3" s="427"/>
    </row>
    <row r="4" s="104" customFormat="true" ht="16.5" hidden="false" customHeight="true" outlineLevel="0" collapsed="false">
      <c r="A4" s="427" t="s">
        <v>587</v>
      </c>
      <c r="B4" s="427"/>
      <c r="C4" s="427"/>
      <c r="D4" s="427"/>
      <c r="E4" s="427"/>
      <c r="F4" s="427"/>
      <c r="G4" s="427"/>
      <c r="H4" s="427"/>
    </row>
    <row r="5" s="104" customFormat="true" ht="16.5" hidden="false" customHeight="true" outlineLevel="0" collapsed="false">
      <c r="A5" s="427" t="s">
        <v>588</v>
      </c>
      <c r="B5" s="427"/>
      <c r="C5" s="427"/>
      <c r="D5" s="427"/>
      <c r="E5" s="427"/>
      <c r="F5" s="427"/>
      <c r="G5" s="427"/>
      <c r="H5" s="427"/>
    </row>
    <row r="6" s="104" customFormat="true" ht="17.25" hidden="false" customHeight="true" outlineLevel="0" collapsed="false">
      <c r="A6" s="428" t="s">
        <v>122</v>
      </c>
      <c r="B6" s="428"/>
      <c r="C6" s="428"/>
      <c r="D6" s="428"/>
      <c r="E6" s="428"/>
      <c r="F6" s="428"/>
      <c r="G6" s="428"/>
      <c r="H6" s="428"/>
    </row>
    <row r="7" customFormat="false" ht="106.5" hidden="false" customHeight="true" outlineLevel="0" collapsed="false">
      <c r="A7" s="429" t="s">
        <v>470</v>
      </c>
      <c r="B7" s="429" t="s">
        <v>471</v>
      </c>
      <c r="C7" s="429" t="s">
        <v>589</v>
      </c>
      <c r="D7" s="429" t="s">
        <v>590</v>
      </c>
      <c r="E7" s="429" t="s">
        <v>591</v>
      </c>
      <c r="F7" s="430" t="s">
        <v>592</v>
      </c>
      <c r="G7" s="430" t="s">
        <v>593</v>
      </c>
      <c r="H7" s="430" t="s">
        <v>594</v>
      </c>
    </row>
    <row r="8" s="51" customFormat="true" ht="17.25" hidden="false" customHeight="true" outlineLevel="0" collapsed="false">
      <c r="A8" s="431" t="s">
        <v>595</v>
      </c>
      <c r="B8" s="432"/>
      <c r="C8" s="433"/>
      <c r="D8" s="434" t="n">
        <f aca="false">D9+D154+D165</f>
        <v>969569813</v>
      </c>
      <c r="E8" s="435"/>
      <c r="F8" s="436" t="n">
        <f aca="false">F9+F154+F165</f>
        <v>540238070</v>
      </c>
      <c r="G8" s="436" t="n">
        <f aca="false">G9+G154+G165</f>
        <v>184525250</v>
      </c>
      <c r="H8" s="436" t="n">
        <f aca="false">H9+H154+H165</f>
        <v>82381250</v>
      </c>
    </row>
    <row r="9" s="51" customFormat="true" ht="15.75" hidden="false" customHeight="true" outlineLevel="0" collapsed="false">
      <c r="A9" s="437"/>
      <c r="B9" s="438" t="n">
        <v>150000</v>
      </c>
      <c r="C9" s="439" t="s">
        <v>245</v>
      </c>
      <c r="D9" s="440" t="n">
        <f aca="false">D10+D151+D148</f>
        <v>969569813</v>
      </c>
      <c r="E9" s="441"/>
      <c r="F9" s="442" t="n">
        <f aca="false">F10+F151+F148</f>
        <v>540238070</v>
      </c>
      <c r="G9" s="442" t="n">
        <f aca="false">G10+G151+G148</f>
        <v>176525250</v>
      </c>
      <c r="H9" s="442" t="n">
        <f aca="false">H10+H151+H148</f>
        <v>82381250</v>
      </c>
    </row>
    <row r="10" s="51" customFormat="true" ht="17.25" hidden="false" customHeight="true" outlineLevel="0" collapsed="false">
      <c r="A10" s="384"/>
      <c r="B10" s="443" t="n">
        <v>150101</v>
      </c>
      <c r="C10" s="107" t="s">
        <v>596</v>
      </c>
      <c r="D10" s="377" t="n">
        <f aca="false">D11+D126</f>
        <v>365759613</v>
      </c>
      <c r="E10" s="444"/>
      <c r="F10" s="445" t="n">
        <f aca="false">F11+F126</f>
        <v>279169770</v>
      </c>
      <c r="G10" s="445" t="n">
        <f aca="false">G11+G126</f>
        <v>75022500</v>
      </c>
      <c r="H10" s="445" t="n">
        <f aca="false">H11+H126</f>
        <v>0</v>
      </c>
    </row>
    <row r="11" customFormat="false" ht="50.25" hidden="false" customHeight="true" outlineLevel="0" collapsed="false">
      <c r="A11" s="446"/>
      <c r="B11" s="447" t="n">
        <v>191</v>
      </c>
      <c r="C11" s="230" t="s">
        <v>430</v>
      </c>
      <c r="D11" s="448" t="n">
        <f aca="false">D17+D20+D26+D22+D12+D24</f>
        <v>292625213</v>
      </c>
      <c r="E11" s="449"/>
      <c r="F11" s="448" t="n">
        <f aca="false">F17+F20+F26+F22+F12+F24</f>
        <v>225737170</v>
      </c>
      <c r="G11" s="448" t="n">
        <f aca="false">G17+G20+G26+G22+G12+G24</f>
        <v>59756800</v>
      </c>
      <c r="H11" s="448" t="n">
        <f aca="false">H17+H20+H26+H22+H12+H24</f>
        <v>0</v>
      </c>
    </row>
    <row r="12" customFormat="false" ht="18" hidden="false" customHeight="true" outlineLevel="0" collapsed="false">
      <c r="A12" s="446"/>
      <c r="B12" s="447"/>
      <c r="C12" s="450" t="s">
        <v>597</v>
      </c>
      <c r="D12" s="448" t="n">
        <f aca="false">D13+D15+D16</f>
        <v>27988100</v>
      </c>
      <c r="E12" s="449"/>
      <c r="F12" s="448" t="n">
        <f aca="false">F13+F15+F16</f>
        <v>17988100</v>
      </c>
      <c r="G12" s="448" t="n">
        <f aca="false">G13+G15+G16</f>
        <v>13358000</v>
      </c>
      <c r="H12" s="448" t="n">
        <f aca="false">H13+H15+H16</f>
        <v>0</v>
      </c>
    </row>
    <row r="13" customFormat="false" ht="35.25" hidden="false" customHeight="true" outlineLevel="0" collapsed="false">
      <c r="A13" s="451" t="n">
        <v>1</v>
      </c>
      <c r="B13" s="447"/>
      <c r="C13" s="135" t="s">
        <v>598</v>
      </c>
      <c r="D13" s="452" t="n">
        <v>20000000</v>
      </c>
      <c r="E13" s="453" t="n">
        <f aca="false">(D13-F13)/D13*100</f>
        <v>50</v>
      </c>
      <c r="F13" s="452" t="n">
        <v>10000000</v>
      </c>
      <c r="G13" s="452" t="n">
        <v>10000000</v>
      </c>
      <c r="H13" s="452"/>
    </row>
    <row r="14" s="459" customFormat="true" ht="33.75" hidden="false" customHeight="true" outlineLevel="0" collapsed="false">
      <c r="A14" s="454"/>
      <c r="B14" s="455"/>
      <c r="C14" s="456" t="s">
        <v>599</v>
      </c>
      <c r="D14" s="457" t="n">
        <v>8734166</v>
      </c>
      <c r="E14" s="458" t="s">
        <v>600</v>
      </c>
      <c r="F14" s="458"/>
      <c r="G14" s="457" t="n">
        <v>2928776</v>
      </c>
      <c r="H14" s="457"/>
    </row>
    <row r="15" s="463" customFormat="true" ht="31.5" hidden="false" customHeight="true" outlineLevel="0" collapsed="false">
      <c r="A15" s="460" t="n">
        <v>2</v>
      </c>
      <c r="B15" s="460"/>
      <c r="C15" s="461" t="s">
        <v>601</v>
      </c>
      <c r="D15" s="452" t="n">
        <v>2200000</v>
      </c>
      <c r="E15" s="453"/>
      <c r="F15" s="452" t="n">
        <v>2200000</v>
      </c>
      <c r="G15" s="462" t="n">
        <v>2200000</v>
      </c>
      <c r="H15" s="462"/>
    </row>
    <row r="16" s="463" customFormat="true" ht="18" hidden="false" customHeight="true" outlineLevel="0" collapsed="false">
      <c r="A16" s="460" t="n">
        <v>3</v>
      </c>
      <c r="B16" s="460"/>
      <c r="C16" s="461" t="s">
        <v>602</v>
      </c>
      <c r="D16" s="452" t="n">
        <f aca="false">5788100</f>
        <v>5788100</v>
      </c>
      <c r="E16" s="453"/>
      <c r="F16" s="452" t="n">
        <f aca="false">5788100</f>
        <v>5788100</v>
      </c>
      <c r="G16" s="462" t="n">
        <f aca="false">1158000</f>
        <v>1158000</v>
      </c>
      <c r="H16" s="462"/>
    </row>
    <row r="17" s="467" customFormat="true" ht="17.25" hidden="false" customHeight="true" outlineLevel="0" collapsed="false">
      <c r="A17" s="464"/>
      <c r="B17" s="464"/>
      <c r="C17" s="450" t="s">
        <v>603</v>
      </c>
      <c r="D17" s="465" t="n">
        <f aca="false">D18+D19</f>
        <v>13050000</v>
      </c>
      <c r="E17" s="466"/>
      <c r="F17" s="465" t="n">
        <f aca="false">F18+F19</f>
        <v>3450000</v>
      </c>
      <c r="G17" s="465" t="n">
        <f aca="false">G18+G19</f>
        <v>3450000</v>
      </c>
      <c r="H17" s="465" t="n">
        <f aca="false">H18+H19</f>
        <v>0</v>
      </c>
    </row>
    <row r="18" customFormat="false" ht="32.25" hidden="false" customHeight="true" outlineLevel="0" collapsed="false">
      <c r="A18" s="451" t="n">
        <v>4</v>
      </c>
      <c r="B18" s="451"/>
      <c r="C18" s="461" t="s">
        <v>604</v>
      </c>
      <c r="D18" s="468" t="n">
        <v>9000000</v>
      </c>
      <c r="E18" s="453" t="n">
        <v>83.3</v>
      </c>
      <c r="F18" s="462" t="n">
        <v>2500000</v>
      </c>
      <c r="G18" s="462" t="n">
        <f aca="false">1500000+1000000</f>
        <v>2500000</v>
      </c>
      <c r="H18" s="462"/>
    </row>
    <row r="19" customFormat="false" ht="33" hidden="false" customHeight="true" outlineLevel="0" collapsed="false">
      <c r="A19" s="451" t="n">
        <v>5</v>
      </c>
      <c r="B19" s="451"/>
      <c r="C19" s="461" t="s">
        <v>605</v>
      </c>
      <c r="D19" s="468" t="n">
        <v>4050000</v>
      </c>
      <c r="E19" s="453" t="n">
        <v>76.5</v>
      </c>
      <c r="F19" s="462" t="n">
        <v>950000</v>
      </c>
      <c r="G19" s="462" t="n">
        <v>950000</v>
      </c>
      <c r="H19" s="462"/>
    </row>
    <row r="20" s="467" customFormat="true" ht="15.75" hidden="false" customHeight="true" outlineLevel="0" collapsed="false">
      <c r="A20" s="464"/>
      <c r="B20" s="464"/>
      <c r="C20" s="450" t="s">
        <v>606</v>
      </c>
      <c r="D20" s="465" t="n">
        <f aca="false">SUM(D21:D21)</f>
        <v>9500000</v>
      </c>
      <c r="E20" s="466"/>
      <c r="F20" s="465" t="n">
        <f aca="false">SUM(F21:F21)</f>
        <v>9500000</v>
      </c>
      <c r="G20" s="465" t="n">
        <f aca="false">SUM(G21:G21)</f>
        <v>5000000</v>
      </c>
      <c r="H20" s="465" t="n">
        <f aca="false">SUM(H21:H21)</f>
        <v>0</v>
      </c>
    </row>
    <row r="21" customFormat="false" ht="17.25" hidden="false" customHeight="true" outlineLevel="0" collapsed="false">
      <c r="A21" s="451" t="n">
        <v>6</v>
      </c>
      <c r="B21" s="451"/>
      <c r="C21" s="461" t="s">
        <v>607</v>
      </c>
      <c r="D21" s="468" t="n">
        <v>9500000</v>
      </c>
      <c r="E21" s="453"/>
      <c r="F21" s="462" t="n">
        <v>9500000</v>
      </c>
      <c r="G21" s="462" t="n">
        <f aca="false">9500000-4500000</f>
        <v>5000000</v>
      </c>
      <c r="H21" s="462"/>
    </row>
    <row r="22" customFormat="false" ht="19.5" hidden="false" customHeight="true" outlineLevel="0" collapsed="false">
      <c r="A22" s="451"/>
      <c r="B22" s="451"/>
      <c r="C22" s="450" t="s">
        <v>156</v>
      </c>
      <c r="D22" s="465" t="n">
        <f aca="false">D23</f>
        <v>7800000</v>
      </c>
      <c r="E22" s="453"/>
      <c r="F22" s="465" t="n">
        <f aca="false">F23</f>
        <v>7000000</v>
      </c>
      <c r="G22" s="465" t="n">
        <f aca="false">G23</f>
        <v>2061000</v>
      </c>
      <c r="H22" s="465" t="n">
        <f aca="false">H23</f>
        <v>0</v>
      </c>
    </row>
    <row r="23" customFormat="false" ht="18.75" hidden="false" customHeight="true" outlineLevel="0" collapsed="false">
      <c r="A23" s="451" t="n">
        <v>7</v>
      </c>
      <c r="B23" s="451"/>
      <c r="C23" s="461" t="s">
        <v>608</v>
      </c>
      <c r="D23" s="468" t="n">
        <v>7800000</v>
      </c>
      <c r="E23" s="453" t="n">
        <f aca="false">(D23-F23)/D23*100</f>
        <v>10.2564102564103</v>
      </c>
      <c r="F23" s="462" t="n">
        <v>7000000</v>
      </c>
      <c r="G23" s="462" t="n">
        <f aca="false">61000+2000000</f>
        <v>2061000</v>
      </c>
      <c r="H23" s="462"/>
    </row>
    <row r="24" customFormat="false" ht="19.5" hidden="false" customHeight="true" outlineLevel="0" collapsed="false">
      <c r="A24" s="451"/>
      <c r="B24" s="451"/>
      <c r="C24" s="450" t="s">
        <v>609</v>
      </c>
      <c r="D24" s="465" t="n">
        <f aca="false">D25</f>
        <v>144000</v>
      </c>
      <c r="E24" s="453"/>
      <c r="F24" s="465" t="n">
        <f aca="false">F25</f>
        <v>144000</v>
      </c>
      <c r="G24" s="465" t="n">
        <f aca="false">G25</f>
        <v>144000</v>
      </c>
      <c r="H24" s="465" t="n">
        <f aca="false">H25</f>
        <v>0</v>
      </c>
    </row>
    <row r="25" customFormat="false" ht="33.75" hidden="false" customHeight="true" outlineLevel="0" collapsed="false">
      <c r="A25" s="451" t="n">
        <v>8</v>
      </c>
      <c r="B25" s="451"/>
      <c r="C25" s="461" t="s">
        <v>610</v>
      </c>
      <c r="D25" s="468" t="n">
        <v>144000</v>
      </c>
      <c r="E25" s="453"/>
      <c r="F25" s="462" t="n">
        <v>144000</v>
      </c>
      <c r="G25" s="462" t="n">
        <v>144000</v>
      </c>
      <c r="H25" s="462"/>
    </row>
    <row r="26" s="467" customFormat="true" ht="15.75" hidden="false" customHeight="true" outlineLevel="0" collapsed="false">
      <c r="A26" s="464"/>
      <c r="B26" s="464"/>
      <c r="C26" s="450" t="s">
        <v>611</v>
      </c>
      <c r="D26" s="465" t="n">
        <f aca="false">D27+D36+D46+D59+D102+D121+D125+D124</f>
        <v>234143113</v>
      </c>
      <c r="E26" s="466"/>
      <c r="F26" s="465" t="n">
        <f aca="false">F27+F36+F46+F59+F102+F121+F125+F124</f>
        <v>187655070</v>
      </c>
      <c r="G26" s="465" t="n">
        <f aca="false">G27+G36+G46+G59+G102+G121+G125+G124</f>
        <v>35743800</v>
      </c>
      <c r="H26" s="465" t="n">
        <f aca="false">H27+H36+H46+H59+H102+H121+H125+H124</f>
        <v>0</v>
      </c>
    </row>
    <row r="27" s="473" customFormat="true" ht="16.5" hidden="false" customHeight="true" outlineLevel="0" collapsed="false">
      <c r="A27" s="469"/>
      <c r="B27" s="469"/>
      <c r="C27" s="470" t="s">
        <v>612</v>
      </c>
      <c r="D27" s="471" t="n">
        <f aca="false">SUM(D28:D35)</f>
        <v>16242862</v>
      </c>
      <c r="E27" s="472"/>
      <c r="F27" s="471" t="n">
        <f aca="false">SUM(F28:F35)</f>
        <v>14579308</v>
      </c>
      <c r="G27" s="471" t="n">
        <f aca="false">SUM(G28:G35)</f>
        <v>1876600</v>
      </c>
      <c r="H27" s="471" t="n">
        <f aca="false">SUM(H28:H35)</f>
        <v>0</v>
      </c>
    </row>
    <row r="28" customFormat="false" ht="30.75" hidden="false" customHeight="true" outlineLevel="0" collapsed="false">
      <c r="A28" s="451" t="n">
        <v>9</v>
      </c>
      <c r="B28" s="451"/>
      <c r="C28" s="461" t="s">
        <v>613</v>
      </c>
      <c r="D28" s="474" t="n">
        <v>2227400</v>
      </c>
      <c r="E28" s="453" t="n">
        <f aca="false">(D28-F28)/D28*100</f>
        <v>15.264433869085</v>
      </c>
      <c r="F28" s="462" t="n">
        <v>1887400</v>
      </c>
      <c r="G28" s="474" t="n">
        <f aca="false">1887400-1850000</f>
        <v>37400</v>
      </c>
      <c r="H28" s="474"/>
    </row>
    <row r="29" customFormat="false" ht="32.25" hidden="false" customHeight="true" outlineLevel="0" collapsed="false">
      <c r="A29" s="451" t="n">
        <v>10</v>
      </c>
      <c r="B29" s="451"/>
      <c r="C29" s="461" t="s">
        <v>614</v>
      </c>
      <c r="D29" s="474" t="n">
        <v>2015300</v>
      </c>
      <c r="E29" s="453" t="n">
        <f aca="false">(D29-F29)/D29*100</f>
        <v>16.6228353098794</v>
      </c>
      <c r="F29" s="462" t="n">
        <v>1680300</v>
      </c>
      <c r="G29" s="474" t="n">
        <f aca="false">1680300-1650000</f>
        <v>30300</v>
      </c>
      <c r="H29" s="474"/>
    </row>
    <row r="30" customFormat="false" ht="32.25" hidden="false" customHeight="true" outlineLevel="0" collapsed="false">
      <c r="A30" s="451" t="n">
        <v>11</v>
      </c>
      <c r="B30" s="451"/>
      <c r="C30" s="461" t="s">
        <v>615</v>
      </c>
      <c r="D30" s="474" t="n">
        <v>5150000</v>
      </c>
      <c r="E30" s="453"/>
      <c r="F30" s="462" t="n">
        <v>5150000</v>
      </c>
      <c r="G30" s="474" t="n">
        <f aca="false">5150000-4000000-900000+900000-1000000</f>
        <v>150000</v>
      </c>
      <c r="H30" s="474"/>
    </row>
    <row r="31" customFormat="false" ht="31.5" hidden="false" customHeight="true" outlineLevel="0" collapsed="false">
      <c r="A31" s="451" t="n">
        <v>12</v>
      </c>
      <c r="B31" s="451"/>
      <c r="C31" s="461" t="s">
        <v>616</v>
      </c>
      <c r="D31" s="474" t="n">
        <v>3110662</v>
      </c>
      <c r="E31" s="453" t="n">
        <f aca="false">(D31-F31)/D31*100</f>
        <v>4.15432470644512</v>
      </c>
      <c r="F31" s="462" t="n">
        <v>2981435</v>
      </c>
      <c r="G31" s="474" t="n">
        <f aca="false">2980700-2700000-61900</f>
        <v>218800</v>
      </c>
      <c r="H31" s="474"/>
    </row>
    <row r="32" customFormat="false" ht="31.5" hidden="false" customHeight="true" outlineLevel="0" collapsed="false">
      <c r="A32" s="451" t="n">
        <v>13</v>
      </c>
      <c r="B32" s="451"/>
      <c r="C32" s="461" t="s">
        <v>617</v>
      </c>
      <c r="D32" s="474" t="n">
        <v>182600</v>
      </c>
      <c r="E32" s="453" t="n">
        <f aca="false">(D32-F32)/D32*100</f>
        <v>70.7705366922234</v>
      </c>
      <c r="F32" s="462" t="n">
        <v>53373</v>
      </c>
      <c r="G32" s="474" t="n">
        <v>53300</v>
      </c>
      <c r="H32" s="474"/>
    </row>
    <row r="33" customFormat="false" ht="15.75" hidden="false" customHeight="true" outlineLevel="0" collapsed="false">
      <c r="A33" s="451" t="n">
        <v>14</v>
      </c>
      <c r="B33" s="451"/>
      <c r="C33" s="461" t="s">
        <v>618</v>
      </c>
      <c r="D33" s="474" t="n">
        <v>1316900</v>
      </c>
      <c r="E33" s="453" t="n">
        <f aca="false">(D33-F33)/D33*100</f>
        <v>55.4408079580834</v>
      </c>
      <c r="F33" s="462" t="n">
        <v>586800</v>
      </c>
      <c r="G33" s="474" t="n">
        <v>586800</v>
      </c>
      <c r="H33" s="474"/>
    </row>
    <row r="34" customFormat="false" ht="33" hidden="false" customHeight="true" outlineLevel="0" collapsed="false">
      <c r="A34" s="451" t="n">
        <v>15</v>
      </c>
      <c r="B34" s="451"/>
      <c r="C34" s="461" t="s">
        <v>619</v>
      </c>
      <c r="D34" s="474" t="n">
        <v>1540000</v>
      </c>
      <c r="E34" s="453"/>
      <c r="F34" s="462" t="n">
        <v>1540000</v>
      </c>
      <c r="G34" s="474" t="n">
        <f aca="false">1540000-1300000-40000</f>
        <v>200000</v>
      </c>
      <c r="H34" s="474"/>
    </row>
    <row r="35" customFormat="false" ht="33" hidden="false" customHeight="true" outlineLevel="0" collapsed="false">
      <c r="A35" s="451" t="n">
        <v>16</v>
      </c>
      <c r="B35" s="451"/>
      <c r="C35" s="461" t="s">
        <v>620</v>
      </c>
      <c r="D35" s="474" t="n">
        <f aca="false">700000</f>
        <v>700000</v>
      </c>
      <c r="E35" s="453"/>
      <c r="F35" s="462" t="n">
        <f aca="false">700000</f>
        <v>700000</v>
      </c>
      <c r="G35" s="474" t="n">
        <f aca="false">700000-700000+600000</f>
        <v>600000</v>
      </c>
      <c r="H35" s="474"/>
    </row>
    <row r="36" s="467" customFormat="true" ht="17.25" hidden="false" customHeight="true" outlineLevel="0" collapsed="false">
      <c r="A36" s="464"/>
      <c r="B36" s="464"/>
      <c r="C36" s="470" t="s">
        <v>621</v>
      </c>
      <c r="D36" s="465" t="n">
        <f aca="false">SUM(D37:D45)</f>
        <v>27905333</v>
      </c>
      <c r="E36" s="453"/>
      <c r="F36" s="465" t="n">
        <f aca="false">SUM(F37:F45)</f>
        <v>16535653</v>
      </c>
      <c r="G36" s="465" t="n">
        <f aca="false">SUM(G37:G45)</f>
        <v>4684800</v>
      </c>
      <c r="H36" s="465" t="n">
        <f aca="false">SUM(H37:H45)</f>
        <v>0</v>
      </c>
    </row>
    <row r="37" customFormat="false" ht="16.5" hidden="false" customHeight="true" outlineLevel="0" collapsed="false">
      <c r="A37" s="451" t="n">
        <v>17</v>
      </c>
      <c r="B37" s="451"/>
      <c r="C37" s="461" t="s">
        <v>622</v>
      </c>
      <c r="D37" s="474" t="n">
        <v>3236500</v>
      </c>
      <c r="E37" s="453" t="n">
        <f aca="false">(D37-F37)/D37*100</f>
        <v>68.7005098099799</v>
      </c>
      <c r="F37" s="462" t="n">
        <v>1013008</v>
      </c>
      <c r="G37" s="462" t="n">
        <f aca="false">177500-14200</f>
        <v>163300</v>
      </c>
      <c r="H37" s="462"/>
    </row>
    <row r="38" customFormat="false" ht="33" hidden="false" customHeight="true" outlineLevel="0" collapsed="false">
      <c r="A38" s="451" t="n">
        <v>18</v>
      </c>
      <c r="B38" s="451"/>
      <c r="C38" s="461" t="s">
        <v>623</v>
      </c>
      <c r="D38" s="474" t="n">
        <v>4797788</v>
      </c>
      <c r="E38" s="453" t="n">
        <f aca="false">(D38-F38)/D38*100</f>
        <v>27.7698180911703</v>
      </c>
      <c r="F38" s="462" t="n">
        <v>3465451</v>
      </c>
      <c r="G38" s="462" t="n">
        <f aca="false">285750+14200+900000-900000+899500</f>
        <v>1199450</v>
      </c>
      <c r="H38" s="462"/>
    </row>
    <row r="39" customFormat="false" ht="15" hidden="false" customHeight="true" outlineLevel="0" collapsed="false">
      <c r="A39" s="451" t="n">
        <v>19</v>
      </c>
      <c r="B39" s="451"/>
      <c r="C39" s="461" t="s">
        <v>624</v>
      </c>
      <c r="D39" s="474" t="n">
        <v>4485210</v>
      </c>
      <c r="E39" s="453" t="n">
        <f aca="false">(D39-F39)/D39*100</f>
        <v>56.5776853257707</v>
      </c>
      <c r="F39" s="462" t="n">
        <v>1947582</v>
      </c>
      <c r="G39" s="462" t="n">
        <f aca="false">700000-80000+80000-80000</f>
        <v>620000</v>
      </c>
      <c r="H39" s="462"/>
    </row>
    <row r="40" customFormat="false" ht="46.5" hidden="false" customHeight="true" outlineLevel="0" collapsed="false">
      <c r="A40" s="451" t="n">
        <v>20</v>
      </c>
      <c r="B40" s="451"/>
      <c r="C40" s="461" t="s">
        <v>625</v>
      </c>
      <c r="D40" s="474" t="n">
        <v>1800000</v>
      </c>
      <c r="E40" s="453"/>
      <c r="F40" s="462" t="n">
        <v>1800000</v>
      </c>
      <c r="G40" s="462" t="n">
        <f aca="false">600000+111400-600000+450+400000</f>
        <v>511850</v>
      </c>
      <c r="H40" s="462"/>
    </row>
    <row r="41" customFormat="false" ht="33" hidden="false" customHeight="true" outlineLevel="0" collapsed="false">
      <c r="A41" s="451" t="n">
        <v>21</v>
      </c>
      <c r="B41" s="451"/>
      <c r="C41" s="461" t="s">
        <v>626</v>
      </c>
      <c r="D41" s="474" t="n">
        <v>3931568</v>
      </c>
      <c r="E41" s="453"/>
      <c r="F41" s="462" t="n">
        <v>3931568</v>
      </c>
      <c r="G41" s="462" t="n">
        <f aca="false">933000-111400-812600+812600+278400</f>
        <v>1100000</v>
      </c>
      <c r="H41" s="462"/>
    </row>
    <row r="42" customFormat="false" ht="47.25" hidden="false" customHeight="true" outlineLevel="0" collapsed="false">
      <c r="A42" s="451" t="n">
        <v>22</v>
      </c>
      <c r="B42" s="451"/>
      <c r="C42" s="461" t="s">
        <v>627</v>
      </c>
      <c r="D42" s="474" t="n">
        <v>2858434</v>
      </c>
      <c r="E42" s="453"/>
      <c r="F42" s="462" t="n">
        <v>2858434</v>
      </c>
      <c r="G42" s="462" t="n">
        <f aca="false">506300-497300+497300-496800</f>
        <v>9500</v>
      </c>
      <c r="H42" s="462"/>
    </row>
    <row r="43" customFormat="false" ht="34.5" hidden="false" customHeight="true" outlineLevel="0" collapsed="false">
      <c r="A43" s="451" t="n">
        <v>23</v>
      </c>
      <c r="B43" s="451"/>
      <c r="C43" s="97" t="s">
        <v>628</v>
      </c>
      <c r="D43" s="474" t="n">
        <v>5720394</v>
      </c>
      <c r="E43" s="453" t="n">
        <f aca="false">(D43-F43)/D43*100</f>
        <v>73.435221420063</v>
      </c>
      <c r="F43" s="462" t="n">
        <v>1519610</v>
      </c>
      <c r="G43" s="462" t="n">
        <v>770000</v>
      </c>
      <c r="H43" s="462"/>
    </row>
    <row r="44" s="459" customFormat="true" ht="30.75" hidden="false" customHeight="true" outlineLevel="0" collapsed="false">
      <c r="A44" s="454" t="n">
        <v>24</v>
      </c>
      <c r="B44" s="454"/>
      <c r="C44" s="475" t="s">
        <v>629</v>
      </c>
      <c r="D44" s="476" t="n">
        <v>1075439</v>
      </c>
      <c r="E44" s="458" t="s">
        <v>600</v>
      </c>
      <c r="F44" s="458"/>
      <c r="G44" s="477" t="n">
        <v>310700</v>
      </c>
      <c r="H44" s="477"/>
    </row>
    <row r="45" customFormat="false" ht="17.25" hidden="true" customHeight="true" outlineLevel="0" collapsed="false">
      <c r="A45" s="451"/>
      <c r="B45" s="451"/>
      <c r="C45" s="461" t="s">
        <v>630</v>
      </c>
      <c r="D45" s="474" t="n">
        <f aca="false">220000000-220000000</f>
        <v>0</v>
      </c>
      <c r="E45" s="453"/>
      <c r="F45" s="462" t="n">
        <f aca="false">220000000-220000000</f>
        <v>0</v>
      </c>
      <c r="G45" s="462" t="n">
        <f aca="false">1027450-1027000-450</f>
        <v>0</v>
      </c>
      <c r="H45" s="462"/>
    </row>
    <row r="46" s="467" customFormat="true" ht="31.5" hidden="false" customHeight="true" outlineLevel="0" collapsed="false">
      <c r="A46" s="464"/>
      <c r="B46" s="464"/>
      <c r="C46" s="470" t="s">
        <v>631</v>
      </c>
      <c r="D46" s="478" t="n">
        <f aca="false">SUM(D47:D58)</f>
        <v>23429132</v>
      </c>
      <c r="E46" s="453"/>
      <c r="F46" s="478" t="n">
        <f aca="false">SUM(F47:F58)</f>
        <v>22533521</v>
      </c>
      <c r="G46" s="478" t="n">
        <f aca="false">SUM(G47:G58)</f>
        <v>3113700</v>
      </c>
      <c r="H46" s="478" t="n">
        <f aca="false">SUM(H47:H58)</f>
        <v>0</v>
      </c>
    </row>
    <row r="47" customFormat="false" ht="33" hidden="false" customHeight="true" outlineLevel="0" collapsed="false">
      <c r="A47" s="451" t="n">
        <v>25</v>
      </c>
      <c r="B47" s="451"/>
      <c r="C47" s="461" t="s">
        <v>632</v>
      </c>
      <c r="D47" s="474" t="n">
        <f aca="false">7723000-7723000+7723000</f>
        <v>7723000</v>
      </c>
      <c r="E47" s="453" t="n">
        <f aca="false">(D47-F47)/D47*100</f>
        <v>9.7125469377185</v>
      </c>
      <c r="F47" s="462" t="n">
        <f aca="false">6972900-6972900+6972900</f>
        <v>6972900</v>
      </c>
      <c r="G47" s="462" t="n">
        <f aca="false">275000-275000+275000+995100</f>
        <v>1270100</v>
      </c>
      <c r="H47" s="462"/>
    </row>
    <row r="48" customFormat="false" ht="33.75" hidden="false" customHeight="true" outlineLevel="0" collapsed="false">
      <c r="A48" s="451" t="n">
        <v>26</v>
      </c>
      <c r="B48" s="451"/>
      <c r="C48" s="461" t="s">
        <v>633</v>
      </c>
      <c r="D48" s="474" t="n">
        <v>2955600</v>
      </c>
      <c r="E48" s="453"/>
      <c r="F48" s="462" t="n">
        <v>2955600</v>
      </c>
      <c r="G48" s="462" t="n">
        <f aca="false">155800+380000-380000+380000</f>
        <v>535800</v>
      </c>
      <c r="H48" s="462"/>
    </row>
    <row r="49" customFormat="false" ht="30" hidden="true" customHeight="true" outlineLevel="0" collapsed="false">
      <c r="A49" s="451"/>
      <c r="B49" s="451"/>
      <c r="C49" s="461" t="s">
        <v>634</v>
      </c>
      <c r="D49" s="474" t="n">
        <f aca="false">4200000-4200000</f>
        <v>0</v>
      </c>
      <c r="E49" s="453"/>
      <c r="F49" s="462" t="n">
        <f aca="false">4200000-4200000</f>
        <v>0</v>
      </c>
      <c r="G49" s="462" t="n">
        <f aca="false">2124200+210000-475000-250000-1609000-200</f>
        <v>0</v>
      </c>
      <c r="H49" s="462"/>
    </row>
    <row r="50" customFormat="false" ht="31.5" hidden="false" customHeight="true" outlineLevel="0" collapsed="false">
      <c r="A50" s="451" t="n">
        <v>27</v>
      </c>
      <c r="B50" s="451"/>
      <c r="C50" s="461" t="s">
        <v>635</v>
      </c>
      <c r="D50" s="474" t="n">
        <v>7000000</v>
      </c>
      <c r="E50" s="453"/>
      <c r="F50" s="462" t="n">
        <v>7000000</v>
      </c>
      <c r="G50" s="462" t="n">
        <f aca="false">125000-125000+125000-115000</f>
        <v>10000</v>
      </c>
      <c r="H50" s="462"/>
    </row>
    <row r="51" customFormat="false" ht="33" hidden="false" customHeight="true" outlineLevel="0" collapsed="false">
      <c r="A51" s="451" t="n">
        <v>28</v>
      </c>
      <c r="B51" s="451"/>
      <c r="C51" s="461" t="s">
        <v>636</v>
      </c>
      <c r="D51" s="474" t="n">
        <f aca="false">2500000-2500000+2500000</f>
        <v>2500000</v>
      </c>
      <c r="E51" s="453"/>
      <c r="F51" s="462" t="n">
        <f aca="false">2500000-2500000+2500000</f>
        <v>2500000</v>
      </c>
      <c r="G51" s="462" t="n">
        <f aca="false">1000000-250000-475000+80000-105000-250000+250000-240000</f>
        <v>10000</v>
      </c>
      <c r="H51" s="462"/>
    </row>
    <row r="52" customFormat="false" ht="46.5" hidden="false" customHeight="true" outlineLevel="0" collapsed="false">
      <c r="A52" s="451" t="n">
        <v>29</v>
      </c>
      <c r="B52" s="451"/>
      <c r="C52" s="461" t="s">
        <v>637</v>
      </c>
      <c r="D52" s="474" t="n">
        <v>575532</v>
      </c>
      <c r="E52" s="453"/>
      <c r="F52" s="462" t="n">
        <v>575532</v>
      </c>
      <c r="G52" s="462" t="n">
        <f aca="false">350000-103000-197000</f>
        <v>50000</v>
      </c>
      <c r="H52" s="462"/>
    </row>
    <row r="53" customFormat="false" ht="33" hidden="false" customHeight="true" outlineLevel="0" collapsed="false">
      <c r="A53" s="451" t="n">
        <v>30</v>
      </c>
      <c r="B53" s="451"/>
      <c r="C53" s="461" t="s">
        <v>638</v>
      </c>
      <c r="D53" s="474" t="n">
        <v>150000</v>
      </c>
      <c r="E53" s="453"/>
      <c r="F53" s="462" t="n">
        <v>150000</v>
      </c>
      <c r="G53" s="462" t="n">
        <f aca="false">150000-44000+200-56200</f>
        <v>50000</v>
      </c>
      <c r="H53" s="462"/>
    </row>
    <row r="54" customFormat="false" ht="18.75" hidden="false" customHeight="true" outlineLevel="0" collapsed="false">
      <c r="A54" s="451" t="n">
        <v>31</v>
      </c>
      <c r="B54" s="451"/>
      <c r="C54" s="461" t="s">
        <v>639</v>
      </c>
      <c r="D54" s="474" t="n">
        <v>1100000</v>
      </c>
      <c r="E54" s="453"/>
      <c r="F54" s="462" t="n">
        <v>1100000</v>
      </c>
      <c r="G54" s="462" t="n">
        <f aca="false">500000-148000</f>
        <v>352000</v>
      </c>
      <c r="H54" s="462"/>
    </row>
    <row r="55" customFormat="false" ht="31.5" hidden="false" customHeight="true" outlineLevel="0" collapsed="false">
      <c r="A55" s="451" t="n">
        <v>32</v>
      </c>
      <c r="B55" s="451"/>
      <c r="C55" s="461" t="s">
        <v>640</v>
      </c>
      <c r="D55" s="474" t="n">
        <v>350000</v>
      </c>
      <c r="E55" s="453" t="n">
        <f aca="false">(D55-F55)/D55*100</f>
        <v>41.5745714285714</v>
      </c>
      <c r="F55" s="462" t="n">
        <v>204489</v>
      </c>
      <c r="G55" s="462" t="n">
        <f aca="false">110000+90000-90000+90000</f>
        <v>200000</v>
      </c>
      <c r="H55" s="462"/>
    </row>
    <row r="56" customFormat="false" ht="31.5" hidden="false" customHeight="true" outlineLevel="0" collapsed="false">
      <c r="A56" s="451" t="n">
        <v>33</v>
      </c>
      <c r="B56" s="451"/>
      <c r="C56" s="461" t="s">
        <v>641</v>
      </c>
      <c r="D56" s="474" t="n">
        <f aca="false">475000-475000+475000</f>
        <v>475000</v>
      </c>
      <c r="E56" s="453"/>
      <c r="F56" s="462" t="n">
        <f aca="false">475000-475000+475000</f>
        <v>475000</v>
      </c>
      <c r="G56" s="462" t="n">
        <f aca="false">475000-475000+475000-465000</f>
        <v>10000</v>
      </c>
      <c r="H56" s="462"/>
    </row>
    <row r="57" customFormat="false" ht="18" hidden="false" customHeight="true" outlineLevel="0" collapsed="false">
      <c r="A57" s="451" t="n">
        <v>34</v>
      </c>
      <c r="B57" s="451"/>
      <c r="C57" s="461" t="s">
        <v>642</v>
      </c>
      <c r="D57" s="474" t="n">
        <v>250000</v>
      </c>
      <c r="E57" s="453"/>
      <c r="F57" s="462" t="n">
        <v>250000</v>
      </c>
      <c r="G57" s="462" t="n">
        <f aca="false">250000-174200+200000</f>
        <v>275800</v>
      </c>
      <c r="H57" s="462"/>
    </row>
    <row r="58" customFormat="false" ht="32.25" hidden="false" customHeight="true" outlineLevel="0" collapsed="false">
      <c r="A58" s="451" t="n">
        <v>35</v>
      </c>
      <c r="B58" s="451"/>
      <c r="C58" s="461" t="s">
        <v>643</v>
      </c>
      <c r="D58" s="474" t="n">
        <v>350000</v>
      </c>
      <c r="E58" s="453"/>
      <c r="F58" s="462" t="n">
        <v>350000</v>
      </c>
      <c r="G58" s="462" t="n">
        <f aca="false">350000-350000+350000</f>
        <v>350000</v>
      </c>
      <c r="H58" s="462"/>
    </row>
    <row r="59" s="467" customFormat="true" ht="16.5" hidden="false" customHeight="true" outlineLevel="0" collapsed="false">
      <c r="A59" s="464"/>
      <c r="B59" s="464"/>
      <c r="C59" s="470" t="s">
        <v>644</v>
      </c>
      <c r="D59" s="478" t="n">
        <f aca="false">SUM(D60:D101)</f>
        <v>54040400</v>
      </c>
      <c r="E59" s="453"/>
      <c r="F59" s="478" t="n">
        <f aca="false">SUM(F60:F101)</f>
        <v>54040400</v>
      </c>
      <c r="G59" s="478" t="n">
        <f aca="false">SUM(G60:G101)</f>
        <v>9418700</v>
      </c>
      <c r="H59" s="478" t="n">
        <f aca="false">SUM(H60:H101)</f>
        <v>0</v>
      </c>
    </row>
    <row r="60" s="467" customFormat="true" ht="78.75" hidden="false" customHeight="true" outlineLevel="0" collapsed="false">
      <c r="A60" s="479" t="n">
        <v>36</v>
      </c>
      <c r="B60" s="464"/>
      <c r="C60" s="480" t="s">
        <v>645</v>
      </c>
      <c r="D60" s="474" t="n">
        <v>1295000</v>
      </c>
      <c r="E60" s="453"/>
      <c r="F60" s="462" t="n">
        <v>1295000</v>
      </c>
      <c r="G60" s="462" t="n">
        <f aca="false">431700-215700</f>
        <v>216000</v>
      </c>
      <c r="H60" s="462"/>
    </row>
    <row r="61" s="467" customFormat="true" ht="32.25" hidden="false" customHeight="true" outlineLevel="0" collapsed="false">
      <c r="A61" s="479" t="n">
        <v>37</v>
      </c>
      <c r="B61" s="464"/>
      <c r="C61" s="461" t="s">
        <v>646</v>
      </c>
      <c r="D61" s="474" t="n">
        <v>790000</v>
      </c>
      <c r="E61" s="453"/>
      <c r="F61" s="462" t="n">
        <v>790000</v>
      </c>
      <c r="G61" s="462" t="n">
        <f aca="false">263300-131300</f>
        <v>132000</v>
      </c>
      <c r="H61" s="462"/>
    </row>
    <row r="62" s="467" customFormat="true" ht="17.25" hidden="false" customHeight="true" outlineLevel="0" collapsed="false">
      <c r="A62" s="479" t="n">
        <v>38</v>
      </c>
      <c r="B62" s="464"/>
      <c r="C62" s="461" t="s">
        <v>647</v>
      </c>
      <c r="D62" s="474" t="n">
        <v>390000</v>
      </c>
      <c r="E62" s="453"/>
      <c r="F62" s="462" t="n">
        <v>390000</v>
      </c>
      <c r="G62" s="462" t="n">
        <f aca="false">130000-65000</f>
        <v>65000</v>
      </c>
      <c r="H62" s="462"/>
    </row>
    <row r="63" s="467" customFormat="true" ht="64.5" hidden="true" customHeight="true" outlineLevel="0" collapsed="false">
      <c r="A63" s="479"/>
      <c r="B63" s="464"/>
      <c r="C63" s="461" t="s">
        <v>648</v>
      </c>
      <c r="D63" s="474" t="n">
        <f aca="false">350000-350000</f>
        <v>0</v>
      </c>
      <c r="E63" s="453"/>
      <c r="F63" s="462" t="n">
        <f aca="false">350000-350000</f>
        <v>0</v>
      </c>
      <c r="G63" s="462" t="n">
        <f aca="false">116700-116700</f>
        <v>0</v>
      </c>
      <c r="H63" s="462"/>
    </row>
    <row r="64" s="467" customFormat="true" ht="48.75" hidden="false" customHeight="true" outlineLevel="0" collapsed="false">
      <c r="A64" s="479" t="n">
        <v>39</v>
      </c>
      <c r="B64" s="464"/>
      <c r="C64" s="461" t="s">
        <v>649</v>
      </c>
      <c r="D64" s="474" t="n">
        <v>2470000</v>
      </c>
      <c r="E64" s="453"/>
      <c r="F64" s="462" t="n">
        <v>2470000</v>
      </c>
      <c r="G64" s="462" t="n">
        <f aca="false">823300-411300</f>
        <v>412000</v>
      </c>
      <c r="H64" s="462"/>
    </row>
    <row r="65" s="467" customFormat="true" ht="48" hidden="false" customHeight="true" outlineLevel="0" collapsed="false">
      <c r="A65" s="479" t="n">
        <v>40</v>
      </c>
      <c r="B65" s="464"/>
      <c r="C65" s="461" t="s">
        <v>650</v>
      </c>
      <c r="D65" s="474" t="n">
        <v>996300</v>
      </c>
      <c r="E65" s="453"/>
      <c r="F65" s="462" t="n">
        <v>996300</v>
      </c>
      <c r="G65" s="462" t="n">
        <v>332100</v>
      </c>
      <c r="H65" s="462"/>
    </row>
    <row r="66" s="467" customFormat="true" ht="48.75" hidden="false" customHeight="true" outlineLevel="0" collapsed="false">
      <c r="A66" s="479" t="n">
        <v>41</v>
      </c>
      <c r="B66" s="464"/>
      <c r="C66" s="461" t="s">
        <v>651</v>
      </c>
      <c r="D66" s="474" t="n">
        <v>500000</v>
      </c>
      <c r="E66" s="453"/>
      <c r="F66" s="462" t="n">
        <v>500000</v>
      </c>
      <c r="G66" s="462" t="n">
        <v>166700</v>
      </c>
      <c r="H66" s="462"/>
    </row>
    <row r="67" s="467" customFormat="true" ht="48" hidden="false" customHeight="true" outlineLevel="0" collapsed="false">
      <c r="A67" s="479" t="n">
        <v>42</v>
      </c>
      <c r="B67" s="464"/>
      <c r="C67" s="461" t="s">
        <v>652</v>
      </c>
      <c r="D67" s="474" t="n">
        <v>1500000</v>
      </c>
      <c r="E67" s="453"/>
      <c r="F67" s="462" t="n">
        <v>1500000</v>
      </c>
      <c r="G67" s="462" t="n">
        <v>500000</v>
      </c>
      <c r="H67" s="462"/>
    </row>
    <row r="68" s="467" customFormat="true" ht="47.25" hidden="false" customHeight="true" outlineLevel="0" collapsed="false">
      <c r="A68" s="479" t="n">
        <v>43</v>
      </c>
      <c r="B68" s="464"/>
      <c r="C68" s="461" t="s">
        <v>653</v>
      </c>
      <c r="D68" s="474" t="n">
        <v>558800</v>
      </c>
      <c r="E68" s="453"/>
      <c r="F68" s="462" t="n">
        <v>558800</v>
      </c>
      <c r="G68" s="462" t="n">
        <v>186300</v>
      </c>
      <c r="H68" s="462"/>
    </row>
    <row r="69" s="467" customFormat="true" ht="48" hidden="false" customHeight="true" outlineLevel="0" collapsed="false">
      <c r="A69" s="479" t="n">
        <v>44</v>
      </c>
      <c r="B69" s="464"/>
      <c r="C69" s="461" t="s">
        <v>654</v>
      </c>
      <c r="D69" s="474" t="n">
        <v>643000</v>
      </c>
      <c r="E69" s="453"/>
      <c r="F69" s="462" t="n">
        <v>643000</v>
      </c>
      <c r="G69" s="462" t="n">
        <v>214300</v>
      </c>
      <c r="H69" s="462"/>
    </row>
    <row r="70" s="467" customFormat="true" ht="33" hidden="false" customHeight="true" outlineLevel="0" collapsed="false">
      <c r="A70" s="479" t="n">
        <v>45</v>
      </c>
      <c r="B70" s="464"/>
      <c r="C70" s="461" t="s">
        <v>655</v>
      </c>
      <c r="D70" s="474" t="n">
        <v>500000</v>
      </c>
      <c r="E70" s="453"/>
      <c r="F70" s="462" t="n">
        <v>500000</v>
      </c>
      <c r="G70" s="462" t="n">
        <v>166700</v>
      </c>
      <c r="H70" s="462"/>
    </row>
    <row r="71" s="467" customFormat="true" ht="48.75" hidden="false" customHeight="true" outlineLevel="0" collapsed="false">
      <c r="A71" s="479" t="n">
        <v>46</v>
      </c>
      <c r="B71" s="464"/>
      <c r="C71" s="461" t="s">
        <v>656</v>
      </c>
      <c r="D71" s="474" t="n">
        <v>639800</v>
      </c>
      <c r="E71" s="453"/>
      <c r="F71" s="462" t="n">
        <v>639800</v>
      </c>
      <c r="G71" s="462" t="n">
        <v>213300</v>
      </c>
      <c r="H71" s="462"/>
    </row>
    <row r="72" s="467" customFormat="true" ht="33.75" hidden="false" customHeight="true" outlineLevel="0" collapsed="false">
      <c r="A72" s="479" t="n">
        <v>47</v>
      </c>
      <c r="B72" s="464"/>
      <c r="C72" s="461" t="s">
        <v>657</v>
      </c>
      <c r="D72" s="474" t="n">
        <v>850000</v>
      </c>
      <c r="E72" s="453"/>
      <c r="F72" s="462" t="n">
        <v>850000</v>
      </c>
      <c r="G72" s="462" t="n">
        <v>283400</v>
      </c>
      <c r="H72" s="462"/>
    </row>
    <row r="73" s="467" customFormat="true" ht="63.75" hidden="false" customHeight="true" outlineLevel="0" collapsed="false">
      <c r="A73" s="479" t="n">
        <v>48</v>
      </c>
      <c r="B73" s="464"/>
      <c r="C73" s="461" t="s">
        <v>658</v>
      </c>
      <c r="D73" s="474" t="n">
        <v>1150000</v>
      </c>
      <c r="E73" s="453"/>
      <c r="F73" s="462" t="n">
        <v>1150000</v>
      </c>
      <c r="G73" s="462" t="n">
        <v>384000</v>
      </c>
      <c r="H73" s="462"/>
    </row>
    <row r="74" s="467" customFormat="true" ht="48" hidden="true" customHeight="true" outlineLevel="0" collapsed="false">
      <c r="A74" s="479"/>
      <c r="B74" s="464"/>
      <c r="C74" s="461" t="s">
        <v>659</v>
      </c>
      <c r="D74" s="474" t="n">
        <f aca="false">1500000-1500000</f>
        <v>0</v>
      </c>
      <c r="E74" s="453"/>
      <c r="F74" s="462" t="n">
        <f aca="false">1500000-1500000</f>
        <v>0</v>
      </c>
      <c r="G74" s="462" t="n">
        <f aca="false">500000-500000</f>
        <v>0</v>
      </c>
      <c r="H74" s="462"/>
    </row>
    <row r="75" s="467" customFormat="true" ht="48" hidden="false" customHeight="true" outlineLevel="0" collapsed="false">
      <c r="A75" s="479" t="n">
        <v>49</v>
      </c>
      <c r="B75" s="464"/>
      <c r="C75" s="461" t="s">
        <v>660</v>
      </c>
      <c r="D75" s="474" t="n">
        <v>79700</v>
      </c>
      <c r="E75" s="453"/>
      <c r="F75" s="462" t="n">
        <v>79700</v>
      </c>
      <c r="G75" s="462" t="n">
        <v>26600</v>
      </c>
      <c r="H75" s="462"/>
    </row>
    <row r="76" s="467" customFormat="true" ht="33" hidden="false" customHeight="true" outlineLevel="0" collapsed="false">
      <c r="A76" s="479" t="n">
        <v>50</v>
      </c>
      <c r="B76" s="464"/>
      <c r="C76" s="461" t="s">
        <v>661</v>
      </c>
      <c r="D76" s="474" t="n">
        <v>1247300</v>
      </c>
      <c r="E76" s="453"/>
      <c r="F76" s="462" t="n">
        <v>1247300</v>
      </c>
      <c r="G76" s="462" t="n">
        <v>415700</v>
      </c>
      <c r="H76" s="462"/>
    </row>
    <row r="77" s="467" customFormat="true" ht="78.75" hidden="false" customHeight="true" outlineLevel="0" collapsed="false">
      <c r="A77" s="479" t="n">
        <v>51</v>
      </c>
      <c r="B77" s="464"/>
      <c r="C77" s="461" t="s">
        <v>662</v>
      </c>
      <c r="D77" s="474" t="n">
        <v>1200000</v>
      </c>
      <c r="E77" s="453"/>
      <c r="F77" s="462" t="n">
        <v>1200000</v>
      </c>
      <c r="G77" s="462" t="n">
        <v>400000</v>
      </c>
      <c r="H77" s="462"/>
    </row>
    <row r="78" s="467" customFormat="true" ht="31.5" hidden="false" customHeight="true" outlineLevel="0" collapsed="false">
      <c r="A78" s="479" t="n">
        <v>52</v>
      </c>
      <c r="B78" s="464"/>
      <c r="C78" s="461" t="s">
        <v>663</v>
      </c>
      <c r="D78" s="474" t="n">
        <v>730000</v>
      </c>
      <c r="E78" s="453"/>
      <c r="F78" s="462" t="n">
        <v>730000</v>
      </c>
      <c r="G78" s="462" t="n">
        <v>243300</v>
      </c>
      <c r="H78" s="462"/>
    </row>
    <row r="79" s="467" customFormat="true" ht="79.5" hidden="false" customHeight="true" outlineLevel="0" collapsed="false">
      <c r="A79" s="479" t="n">
        <v>53</v>
      </c>
      <c r="B79" s="464"/>
      <c r="C79" s="461" t="s">
        <v>664</v>
      </c>
      <c r="D79" s="474" t="n">
        <v>3930300</v>
      </c>
      <c r="E79" s="453"/>
      <c r="F79" s="462" t="n">
        <v>3930300</v>
      </c>
      <c r="G79" s="462" t="n">
        <f aca="false">643800</f>
        <v>643800</v>
      </c>
      <c r="H79" s="462"/>
    </row>
    <row r="80" s="467" customFormat="true" ht="63.75" hidden="false" customHeight="true" outlineLevel="0" collapsed="false">
      <c r="A80" s="479" t="n">
        <v>54</v>
      </c>
      <c r="B80" s="464"/>
      <c r="C80" s="461" t="s">
        <v>665</v>
      </c>
      <c r="D80" s="474" t="n">
        <v>3144000</v>
      </c>
      <c r="E80" s="453"/>
      <c r="F80" s="462" t="n">
        <v>3144000</v>
      </c>
      <c r="G80" s="462" t="n">
        <f aca="false">326300-162300</f>
        <v>164000</v>
      </c>
      <c r="H80" s="462"/>
    </row>
    <row r="81" s="467" customFormat="true" ht="47.25" hidden="false" customHeight="true" outlineLevel="0" collapsed="false">
      <c r="A81" s="479" t="n">
        <v>55</v>
      </c>
      <c r="B81" s="464"/>
      <c r="C81" s="461" t="s">
        <v>666</v>
      </c>
      <c r="D81" s="474" t="n">
        <v>250000</v>
      </c>
      <c r="E81" s="453"/>
      <c r="F81" s="462" t="n">
        <v>250000</v>
      </c>
      <c r="G81" s="462" t="n">
        <f aca="false">83300-41300</f>
        <v>42000</v>
      </c>
      <c r="H81" s="462"/>
    </row>
    <row r="82" s="467" customFormat="true" ht="32.25" hidden="false" customHeight="true" outlineLevel="0" collapsed="false">
      <c r="A82" s="479" t="n">
        <v>56</v>
      </c>
      <c r="B82" s="464"/>
      <c r="C82" s="461" t="s">
        <v>667</v>
      </c>
      <c r="D82" s="474" t="n">
        <v>331000</v>
      </c>
      <c r="E82" s="453"/>
      <c r="F82" s="462" t="n">
        <v>331000</v>
      </c>
      <c r="G82" s="462" t="n">
        <f aca="false">110300-54300</f>
        <v>56000</v>
      </c>
      <c r="H82" s="462"/>
    </row>
    <row r="83" s="467" customFormat="true" ht="17.25" hidden="false" customHeight="true" outlineLevel="0" collapsed="false">
      <c r="A83" s="479" t="n">
        <v>57</v>
      </c>
      <c r="B83" s="464"/>
      <c r="C83" s="461" t="s">
        <v>668</v>
      </c>
      <c r="D83" s="474" t="n">
        <v>174300</v>
      </c>
      <c r="E83" s="453"/>
      <c r="F83" s="462" t="n">
        <v>174300</v>
      </c>
      <c r="G83" s="462" t="n">
        <f aca="false">58100-28100</f>
        <v>30000</v>
      </c>
      <c r="H83" s="462"/>
    </row>
    <row r="84" s="467" customFormat="true" ht="48" hidden="false" customHeight="true" outlineLevel="0" collapsed="false">
      <c r="A84" s="479" t="n">
        <v>58</v>
      </c>
      <c r="B84" s="464"/>
      <c r="C84" s="461" t="s">
        <v>669</v>
      </c>
      <c r="D84" s="474" t="n">
        <v>513200</v>
      </c>
      <c r="E84" s="453"/>
      <c r="F84" s="462" t="n">
        <v>513200</v>
      </c>
      <c r="G84" s="462" t="n">
        <f aca="false">171200-85700</f>
        <v>85500</v>
      </c>
      <c r="H84" s="462"/>
    </row>
    <row r="85" s="467" customFormat="true" ht="32.25" hidden="false" customHeight="true" outlineLevel="0" collapsed="false">
      <c r="A85" s="479" t="n">
        <v>59</v>
      </c>
      <c r="B85" s="464"/>
      <c r="C85" s="461" t="s">
        <v>670</v>
      </c>
      <c r="D85" s="474" t="n">
        <v>1500000</v>
      </c>
      <c r="E85" s="453"/>
      <c r="F85" s="462" t="n">
        <v>1500000</v>
      </c>
      <c r="G85" s="462" t="n">
        <f aca="false">500000-250000</f>
        <v>250000</v>
      </c>
      <c r="H85" s="462"/>
    </row>
    <row r="86" s="467" customFormat="true" ht="32.25" hidden="false" customHeight="true" outlineLevel="0" collapsed="false">
      <c r="A86" s="479" t="n">
        <v>60</v>
      </c>
      <c r="B86" s="464"/>
      <c r="C86" s="461" t="s">
        <v>671</v>
      </c>
      <c r="D86" s="474" t="n">
        <v>1600000</v>
      </c>
      <c r="E86" s="453"/>
      <c r="F86" s="462" t="n">
        <v>1600000</v>
      </c>
      <c r="G86" s="462" t="n">
        <f aca="false">533300-266300</f>
        <v>267000</v>
      </c>
      <c r="H86" s="462"/>
    </row>
    <row r="87" s="467" customFormat="true" ht="47.25" hidden="false" customHeight="true" outlineLevel="0" collapsed="false">
      <c r="A87" s="479" t="n">
        <v>61</v>
      </c>
      <c r="B87" s="464"/>
      <c r="C87" s="461" t="s">
        <v>672</v>
      </c>
      <c r="D87" s="474" t="n">
        <v>1487200</v>
      </c>
      <c r="E87" s="453"/>
      <c r="F87" s="462" t="n">
        <v>1487200</v>
      </c>
      <c r="G87" s="462" t="n">
        <f aca="false">495700-247700</f>
        <v>248000</v>
      </c>
      <c r="H87" s="462"/>
    </row>
    <row r="88" s="467" customFormat="true" ht="32.25" hidden="false" customHeight="true" outlineLevel="0" collapsed="false">
      <c r="A88" s="479" t="n">
        <v>62</v>
      </c>
      <c r="B88" s="464"/>
      <c r="C88" s="461" t="s">
        <v>673</v>
      </c>
      <c r="D88" s="474" t="n">
        <v>694900</v>
      </c>
      <c r="E88" s="453"/>
      <c r="F88" s="462" t="n">
        <v>694900</v>
      </c>
      <c r="G88" s="462" t="n">
        <f aca="false">231600-115600</f>
        <v>116000</v>
      </c>
      <c r="H88" s="462"/>
    </row>
    <row r="89" s="467" customFormat="true" ht="32.25" hidden="false" customHeight="true" outlineLevel="0" collapsed="false">
      <c r="A89" s="479" t="n">
        <v>63</v>
      </c>
      <c r="B89" s="464"/>
      <c r="C89" s="461" t="s">
        <v>674</v>
      </c>
      <c r="D89" s="474" t="n">
        <v>1200000</v>
      </c>
      <c r="E89" s="453"/>
      <c r="F89" s="462" t="n">
        <v>1200000</v>
      </c>
      <c r="G89" s="462" t="n">
        <f aca="false">400000-200000</f>
        <v>200000</v>
      </c>
      <c r="H89" s="462"/>
    </row>
    <row r="90" s="467" customFormat="true" ht="32.25" hidden="false" customHeight="true" outlineLevel="0" collapsed="false">
      <c r="A90" s="479" t="n">
        <v>64</v>
      </c>
      <c r="B90" s="464"/>
      <c r="C90" s="461" t="s">
        <v>675</v>
      </c>
      <c r="D90" s="474" t="n">
        <v>350000</v>
      </c>
      <c r="E90" s="453"/>
      <c r="F90" s="462" t="n">
        <v>350000</v>
      </c>
      <c r="G90" s="462" t="n">
        <f aca="false">116700-58200</f>
        <v>58500</v>
      </c>
      <c r="H90" s="462"/>
    </row>
    <row r="91" s="467" customFormat="true" ht="32.25" hidden="false" customHeight="true" outlineLevel="0" collapsed="false">
      <c r="A91" s="479" t="n">
        <v>65</v>
      </c>
      <c r="B91" s="464"/>
      <c r="C91" s="461" t="s">
        <v>676</v>
      </c>
      <c r="D91" s="474" t="n">
        <f aca="false">2700000</f>
        <v>2700000</v>
      </c>
      <c r="E91" s="453"/>
      <c r="F91" s="462" t="n">
        <f aca="false">2700000</f>
        <v>2700000</v>
      </c>
      <c r="G91" s="462" t="n">
        <f aca="false">150000-150000+240000</f>
        <v>240000</v>
      </c>
      <c r="H91" s="462"/>
    </row>
    <row r="92" s="467" customFormat="true" ht="48.75" hidden="false" customHeight="true" outlineLevel="0" collapsed="false">
      <c r="A92" s="479" t="n">
        <v>66</v>
      </c>
      <c r="B92" s="464"/>
      <c r="C92" s="461" t="s">
        <v>677</v>
      </c>
      <c r="D92" s="474" t="n">
        <f aca="false">1550000</f>
        <v>1550000</v>
      </c>
      <c r="E92" s="453"/>
      <c r="F92" s="462" t="n">
        <f aca="false">1550000</f>
        <v>1550000</v>
      </c>
      <c r="G92" s="462" t="n">
        <f aca="false">87000-87000+210000</f>
        <v>210000</v>
      </c>
      <c r="H92" s="462"/>
    </row>
    <row r="93" s="467" customFormat="true" ht="63.75" hidden="false" customHeight="true" outlineLevel="0" collapsed="false">
      <c r="A93" s="479" t="n">
        <v>67</v>
      </c>
      <c r="B93" s="464"/>
      <c r="C93" s="461" t="s">
        <v>678</v>
      </c>
      <c r="D93" s="474" t="n">
        <f aca="false">2600000</f>
        <v>2600000</v>
      </c>
      <c r="E93" s="453"/>
      <c r="F93" s="462" t="n">
        <f aca="false">2600000</f>
        <v>2600000</v>
      </c>
      <c r="G93" s="462" t="n">
        <f aca="false">145000-145000+320000</f>
        <v>320000</v>
      </c>
      <c r="H93" s="462"/>
    </row>
    <row r="94" s="467" customFormat="true" ht="32.25" hidden="false" customHeight="true" outlineLevel="0" collapsed="false">
      <c r="A94" s="479" t="n">
        <v>68</v>
      </c>
      <c r="B94" s="464"/>
      <c r="C94" s="461" t="s">
        <v>679</v>
      </c>
      <c r="D94" s="474" t="n">
        <f aca="false">1474400</f>
        <v>1474400</v>
      </c>
      <c r="E94" s="453"/>
      <c r="F94" s="462" t="n">
        <f aca="false">1474400</f>
        <v>1474400</v>
      </c>
      <c r="G94" s="462" t="n">
        <f aca="false">83000-83000+294900</f>
        <v>294900</v>
      </c>
      <c r="H94" s="462"/>
    </row>
    <row r="95" s="467" customFormat="true" ht="32.25" hidden="false" customHeight="true" outlineLevel="0" collapsed="false">
      <c r="A95" s="479" t="n">
        <v>69</v>
      </c>
      <c r="B95" s="464"/>
      <c r="C95" s="461" t="s">
        <v>680</v>
      </c>
      <c r="D95" s="474" t="n">
        <f aca="false">1950000</f>
        <v>1950000</v>
      </c>
      <c r="E95" s="453"/>
      <c r="F95" s="462" t="n">
        <f aca="false">1950000</f>
        <v>1950000</v>
      </c>
      <c r="G95" s="462" t="n">
        <f aca="false">110000-110000+190000</f>
        <v>190000</v>
      </c>
      <c r="H95" s="462"/>
    </row>
    <row r="96" s="467" customFormat="true" ht="48.75" hidden="false" customHeight="true" outlineLevel="0" collapsed="false">
      <c r="A96" s="479" t="n">
        <v>70</v>
      </c>
      <c r="B96" s="464"/>
      <c r="C96" s="461" t="s">
        <v>681</v>
      </c>
      <c r="D96" s="474" t="n">
        <f aca="false">2400000</f>
        <v>2400000</v>
      </c>
      <c r="E96" s="453"/>
      <c r="F96" s="462" t="n">
        <f aca="false">2400000</f>
        <v>2400000</v>
      </c>
      <c r="G96" s="462" t="n">
        <f aca="false">135000-135000+130000</f>
        <v>130000</v>
      </c>
      <c r="H96" s="462"/>
    </row>
    <row r="97" s="467" customFormat="true" ht="32.25" hidden="false" customHeight="true" outlineLevel="0" collapsed="false">
      <c r="A97" s="479" t="n">
        <v>71</v>
      </c>
      <c r="B97" s="464"/>
      <c r="C97" s="461" t="s">
        <v>682</v>
      </c>
      <c r="D97" s="474" t="n">
        <f aca="false">4191200</f>
        <v>4191200</v>
      </c>
      <c r="E97" s="453"/>
      <c r="F97" s="462" t="n">
        <f aca="false">4191200</f>
        <v>4191200</v>
      </c>
      <c r="G97" s="462" t="n">
        <f aca="false">302900-302900+403600</f>
        <v>403600</v>
      </c>
      <c r="H97" s="462"/>
    </row>
    <row r="98" s="467" customFormat="true" ht="32.25" hidden="false" customHeight="true" outlineLevel="0" collapsed="false">
      <c r="A98" s="479" t="n">
        <v>72</v>
      </c>
      <c r="B98" s="464"/>
      <c r="C98" s="461" t="s">
        <v>683</v>
      </c>
      <c r="D98" s="474" t="n">
        <f aca="false">1700000</f>
        <v>1700000</v>
      </c>
      <c r="E98" s="453"/>
      <c r="F98" s="462" t="n">
        <f aca="false">1700000</f>
        <v>1700000</v>
      </c>
      <c r="G98" s="462" t="n">
        <f aca="false">94000-94000+140000</f>
        <v>140000</v>
      </c>
      <c r="H98" s="462"/>
    </row>
    <row r="99" s="467" customFormat="true" ht="32.25" hidden="false" customHeight="true" outlineLevel="0" collapsed="false">
      <c r="A99" s="479" t="n">
        <v>73</v>
      </c>
      <c r="B99" s="464"/>
      <c r="C99" s="461" t="s">
        <v>684</v>
      </c>
      <c r="D99" s="474" t="n">
        <f aca="false">800000</f>
        <v>800000</v>
      </c>
      <c r="E99" s="453"/>
      <c r="F99" s="462" t="n">
        <f aca="false">800000</f>
        <v>800000</v>
      </c>
      <c r="G99" s="462" t="n">
        <f aca="false">50000-50000+180000</f>
        <v>180000</v>
      </c>
      <c r="H99" s="462"/>
    </row>
    <row r="100" s="467" customFormat="true" ht="46.5" hidden="false" customHeight="true" outlineLevel="0" collapsed="false">
      <c r="A100" s="479" t="n">
        <v>74</v>
      </c>
      <c r="B100" s="464"/>
      <c r="C100" s="461" t="s">
        <v>685</v>
      </c>
      <c r="D100" s="474" t="n">
        <f aca="false">2460000</f>
        <v>2460000</v>
      </c>
      <c r="E100" s="453"/>
      <c r="F100" s="462" t="n">
        <f aca="false">2460000</f>
        <v>2460000</v>
      </c>
      <c r="G100" s="462" t="n">
        <f aca="false">140000-140000+292000</f>
        <v>292000</v>
      </c>
      <c r="H100" s="462"/>
    </row>
    <row r="101" s="467" customFormat="true" ht="49.5" hidden="false" customHeight="true" outlineLevel="0" collapsed="false">
      <c r="A101" s="479" t="n">
        <v>75</v>
      </c>
      <c r="B101" s="464"/>
      <c r="C101" s="461" t="s">
        <v>686</v>
      </c>
      <c r="D101" s="474" t="n">
        <f aca="false">1500000</f>
        <v>1500000</v>
      </c>
      <c r="E101" s="453"/>
      <c r="F101" s="462" t="n">
        <f aca="false">1500000</f>
        <v>1500000</v>
      </c>
      <c r="G101" s="462" t="n">
        <f aca="false">500000-500000+500000</f>
        <v>500000</v>
      </c>
      <c r="H101" s="462"/>
    </row>
    <row r="102" s="467" customFormat="true" ht="15" hidden="false" customHeight="true" outlineLevel="0" collapsed="false">
      <c r="A102" s="464"/>
      <c r="B102" s="464"/>
      <c r="C102" s="470" t="s">
        <v>687</v>
      </c>
      <c r="D102" s="478" t="n">
        <f aca="false">SUM(D113:D120,D107,D103)</f>
        <v>76853078</v>
      </c>
      <c r="E102" s="478"/>
      <c r="F102" s="478" t="n">
        <f aca="false">SUM(F113:F120,F107,F103)</f>
        <v>47523526</v>
      </c>
      <c r="G102" s="478" t="n">
        <f aca="false">SUM(G113:G120,G107,G103)</f>
        <v>13000000</v>
      </c>
      <c r="H102" s="478" t="n">
        <f aca="false">SUM(H113:H120,H107,H103)</f>
        <v>0</v>
      </c>
    </row>
    <row r="103" s="459" customFormat="true" ht="17.25" hidden="false" customHeight="true" outlineLevel="0" collapsed="false">
      <c r="A103" s="454" t="n">
        <v>76</v>
      </c>
      <c r="B103" s="454"/>
      <c r="C103" s="475" t="s">
        <v>688</v>
      </c>
      <c r="D103" s="476" t="n">
        <f aca="false">SUM(D104:D106)</f>
        <v>845947</v>
      </c>
      <c r="E103" s="476"/>
      <c r="F103" s="476" t="n">
        <f aca="false">SUM(F104:F106)</f>
        <v>779724</v>
      </c>
      <c r="G103" s="476" t="n">
        <f aca="false">SUM(G104:G106)</f>
        <v>610000</v>
      </c>
      <c r="H103" s="476"/>
    </row>
    <row r="104" customFormat="false" ht="16.5" hidden="false" customHeight="true" outlineLevel="0" collapsed="false">
      <c r="A104" s="451" t="s">
        <v>689</v>
      </c>
      <c r="B104" s="451"/>
      <c r="C104" s="461" t="s">
        <v>690</v>
      </c>
      <c r="D104" s="462" t="n">
        <v>380207</v>
      </c>
      <c r="E104" s="453" t="n">
        <f aca="false">(D104-F104)/D104*100</f>
        <v>8.96853556089183</v>
      </c>
      <c r="F104" s="462" t="n">
        <v>346108</v>
      </c>
      <c r="G104" s="462" t="n">
        <f aca="false">370800-30800-100000</f>
        <v>240000</v>
      </c>
      <c r="H104" s="452"/>
    </row>
    <row r="105" customFormat="false" ht="17.25" hidden="false" customHeight="true" outlineLevel="0" collapsed="false">
      <c r="A105" s="451" t="s">
        <v>691</v>
      </c>
      <c r="B105" s="451"/>
      <c r="C105" s="461" t="s">
        <v>692</v>
      </c>
      <c r="D105" s="452" t="n">
        <v>345740</v>
      </c>
      <c r="E105" s="453" t="n">
        <f aca="false">(D105-F105)/D105*100</f>
        <v>9.2913750216926</v>
      </c>
      <c r="F105" s="452" t="n">
        <v>313616</v>
      </c>
      <c r="G105" s="452" t="n">
        <f aca="false">313700-3700-60000</f>
        <v>250000</v>
      </c>
      <c r="H105" s="452"/>
    </row>
    <row r="106" customFormat="false" ht="17.25" hidden="false" customHeight="true" outlineLevel="0" collapsed="false">
      <c r="A106" s="451" t="s">
        <v>693</v>
      </c>
      <c r="B106" s="451"/>
      <c r="C106" s="461" t="s">
        <v>694</v>
      </c>
      <c r="D106" s="452" t="n">
        <v>120000</v>
      </c>
      <c r="E106" s="452"/>
      <c r="F106" s="452" t="n">
        <v>120000</v>
      </c>
      <c r="G106" s="452" t="n">
        <v>120000</v>
      </c>
      <c r="H106" s="452"/>
    </row>
    <row r="107" s="459" customFormat="true" ht="18" hidden="false" customHeight="true" outlineLevel="0" collapsed="false">
      <c r="A107" s="454" t="n">
        <v>77</v>
      </c>
      <c r="B107" s="454"/>
      <c r="C107" s="475" t="s">
        <v>695</v>
      </c>
      <c r="D107" s="476" t="n">
        <f aca="false">SUM(D108:D112)</f>
        <v>940000</v>
      </c>
      <c r="E107" s="476"/>
      <c r="F107" s="476" t="n">
        <f aca="false">SUM(F108:F112)</f>
        <v>900000</v>
      </c>
      <c r="G107" s="476" t="n">
        <f aca="false">SUM(G108:G112)</f>
        <v>750000</v>
      </c>
      <c r="H107" s="476"/>
    </row>
    <row r="108" customFormat="false" ht="16.5" hidden="true" customHeight="true" outlineLevel="0" collapsed="false">
      <c r="A108" s="451"/>
      <c r="B108" s="451"/>
      <c r="C108" s="461" t="s">
        <v>696</v>
      </c>
      <c r="D108" s="462" t="n">
        <f aca="false">275000-275000</f>
        <v>0</v>
      </c>
      <c r="E108" s="462"/>
      <c r="F108" s="462" t="n">
        <f aca="false">275000-275000</f>
        <v>0</v>
      </c>
      <c r="G108" s="462" t="n">
        <f aca="false">275000-275000</f>
        <v>0</v>
      </c>
      <c r="H108" s="452"/>
    </row>
    <row r="109" customFormat="false" ht="32.25" hidden="false" customHeight="true" outlineLevel="0" collapsed="false">
      <c r="A109" s="451" t="s">
        <v>697</v>
      </c>
      <c r="B109" s="451"/>
      <c r="C109" s="461" t="s">
        <v>698</v>
      </c>
      <c r="D109" s="462" t="n">
        <v>290000</v>
      </c>
      <c r="E109" s="462"/>
      <c r="F109" s="462" t="n">
        <f aca="false">250000</f>
        <v>250000</v>
      </c>
      <c r="G109" s="462" t="n">
        <f aca="false">250000</f>
        <v>250000</v>
      </c>
      <c r="H109" s="452"/>
    </row>
    <row r="110" customFormat="false" ht="16.5" hidden="false" customHeight="true" outlineLevel="0" collapsed="false">
      <c r="A110" s="451" t="s">
        <v>699</v>
      </c>
      <c r="B110" s="451"/>
      <c r="C110" s="461" t="s">
        <v>700</v>
      </c>
      <c r="D110" s="462" t="n">
        <v>150000</v>
      </c>
      <c r="E110" s="462"/>
      <c r="F110" s="462" t="n">
        <v>150000</v>
      </c>
      <c r="G110" s="462" t="n">
        <v>150000</v>
      </c>
      <c r="H110" s="452"/>
    </row>
    <row r="111" customFormat="false" ht="16.5" hidden="false" customHeight="true" outlineLevel="0" collapsed="false">
      <c r="A111" s="451" t="s">
        <v>701</v>
      </c>
      <c r="B111" s="451"/>
      <c r="C111" s="461" t="s">
        <v>702</v>
      </c>
      <c r="D111" s="462" t="n">
        <v>250000</v>
      </c>
      <c r="E111" s="462"/>
      <c r="F111" s="462" t="n">
        <v>250000</v>
      </c>
      <c r="G111" s="462" t="n">
        <v>250000</v>
      </c>
      <c r="H111" s="452"/>
    </row>
    <row r="112" customFormat="false" ht="16.5" hidden="false" customHeight="true" outlineLevel="0" collapsed="false">
      <c r="A112" s="451" t="s">
        <v>703</v>
      </c>
      <c r="B112" s="451"/>
      <c r="C112" s="461" t="s">
        <v>704</v>
      </c>
      <c r="D112" s="462" t="n">
        <v>250000</v>
      </c>
      <c r="E112" s="462"/>
      <c r="F112" s="462" t="n">
        <v>250000</v>
      </c>
      <c r="G112" s="462" t="n">
        <v>100000</v>
      </c>
      <c r="H112" s="452"/>
    </row>
    <row r="113" customFormat="false" ht="16.5" hidden="false" customHeight="true" outlineLevel="0" collapsed="false">
      <c r="A113" s="451" t="n">
        <v>78</v>
      </c>
      <c r="B113" s="451"/>
      <c r="C113" s="461" t="s">
        <v>705</v>
      </c>
      <c r="D113" s="462" t="n">
        <v>1271500</v>
      </c>
      <c r="E113" s="453" t="n">
        <f aca="false">(D113-F113)/D113*100</f>
        <v>3.32583562721195</v>
      </c>
      <c r="F113" s="462" t="n">
        <v>1229212</v>
      </c>
      <c r="G113" s="462" t="n">
        <f aca="false">1226000-726000+60000</f>
        <v>560000</v>
      </c>
      <c r="H113" s="452"/>
    </row>
    <row r="114" customFormat="false" ht="45.75" hidden="false" customHeight="true" outlineLevel="0" collapsed="false">
      <c r="A114" s="451" t="n">
        <v>79</v>
      </c>
      <c r="B114" s="451"/>
      <c r="C114" s="461" t="s">
        <v>706</v>
      </c>
      <c r="D114" s="462" t="n">
        <v>29975443</v>
      </c>
      <c r="E114" s="453" t="n">
        <f aca="false">(D114-F114)/D114*100</f>
        <v>96.3803203842559</v>
      </c>
      <c r="F114" s="462" t="n">
        <v>1085015</v>
      </c>
      <c r="G114" s="462" t="n">
        <v>1000000</v>
      </c>
      <c r="H114" s="452"/>
    </row>
    <row r="115" customFormat="false" ht="47.25" hidden="false" customHeight="true" outlineLevel="0" collapsed="false">
      <c r="A115" s="451" t="n">
        <v>80</v>
      </c>
      <c r="B115" s="451"/>
      <c r="C115" s="461" t="s">
        <v>707</v>
      </c>
      <c r="D115" s="462" t="n">
        <v>41240188</v>
      </c>
      <c r="E115" s="453" t="n">
        <f aca="false">(D115-F115)/D115*100</f>
        <v>0.704683984466802</v>
      </c>
      <c r="F115" s="462" t="n">
        <v>40949575</v>
      </c>
      <c r="G115" s="462" t="n">
        <f aca="false">7500000+2000000-2000000</f>
        <v>7500000</v>
      </c>
      <c r="H115" s="452"/>
    </row>
    <row r="116" customFormat="false" ht="18" hidden="true" customHeight="true" outlineLevel="0" collapsed="false">
      <c r="A116" s="451"/>
      <c r="B116" s="451"/>
      <c r="C116" s="461" t="s">
        <v>708</v>
      </c>
      <c r="D116" s="462" t="n">
        <f aca="false">3380000-3380000</f>
        <v>0</v>
      </c>
      <c r="E116" s="462"/>
      <c r="F116" s="462" t="n">
        <v>0</v>
      </c>
      <c r="G116" s="462" t="n">
        <v>0</v>
      </c>
      <c r="H116" s="452"/>
    </row>
    <row r="117" customFormat="false" ht="16.5" hidden="true" customHeight="true" outlineLevel="0" collapsed="false">
      <c r="A117" s="451"/>
      <c r="B117" s="451"/>
      <c r="C117" s="461" t="s">
        <v>709</v>
      </c>
      <c r="D117" s="462" t="n">
        <f aca="false">25500-25500</f>
        <v>0</v>
      </c>
      <c r="E117" s="462"/>
      <c r="F117" s="462" t="n">
        <v>0</v>
      </c>
      <c r="G117" s="462" t="n">
        <v>0</v>
      </c>
      <c r="H117" s="452"/>
    </row>
    <row r="118" customFormat="false" ht="31.5" hidden="false" customHeight="true" outlineLevel="0" collapsed="false">
      <c r="A118" s="451" t="n">
        <v>81</v>
      </c>
      <c r="B118" s="451"/>
      <c r="C118" s="461" t="s">
        <v>710</v>
      </c>
      <c r="D118" s="462" t="n">
        <v>1430000</v>
      </c>
      <c r="E118" s="462"/>
      <c r="F118" s="462" t="n">
        <v>1430000</v>
      </c>
      <c r="G118" s="462" t="n">
        <v>1430000</v>
      </c>
      <c r="H118" s="452"/>
    </row>
    <row r="119" customFormat="false" ht="33" hidden="false" customHeight="true" outlineLevel="0" collapsed="false">
      <c r="A119" s="451" t="n">
        <v>82</v>
      </c>
      <c r="B119" s="451"/>
      <c r="C119" s="461" t="s">
        <v>711</v>
      </c>
      <c r="D119" s="462" t="n">
        <v>600000</v>
      </c>
      <c r="E119" s="462"/>
      <c r="F119" s="462" t="n">
        <v>600000</v>
      </c>
      <c r="G119" s="462" t="n">
        <v>600000</v>
      </c>
      <c r="H119" s="452"/>
    </row>
    <row r="120" customFormat="false" ht="33" hidden="false" customHeight="true" outlineLevel="0" collapsed="false">
      <c r="A120" s="451" t="n">
        <v>83</v>
      </c>
      <c r="B120" s="451"/>
      <c r="C120" s="461" t="s">
        <v>712</v>
      </c>
      <c r="D120" s="462" t="n">
        <v>550000</v>
      </c>
      <c r="E120" s="462"/>
      <c r="F120" s="462" t="n">
        <v>550000</v>
      </c>
      <c r="G120" s="462" t="n">
        <v>550000</v>
      </c>
      <c r="H120" s="452"/>
    </row>
    <row r="121" s="467" customFormat="true" ht="32.25" hidden="false" customHeight="true" outlineLevel="0" collapsed="false">
      <c r="A121" s="464"/>
      <c r="B121" s="464"/>
      <c r="C121" s="470" t="s">
        <v>713</v>
      </c>
      <c r="D121" s="478" t="n">
        <f aca="false">SUM(D122:D123)</f>
        <v>34772308</v>
      </c>
      <c r="E121" s="481"/>
      <c r="F121" s="478" t="n">
        <f aca="false">SUM(F122:F123)</f>
        <v>31542662</v>
      </c>
      <c r="G121" s="478" t="n">
        <f aca="false">SUM(G122:G123)</f>
        <v>2750000</v>
      </c>
      <c r="H121" s="478" t="n">
        <f aca="false">SUM(H122:H123)</f>
        <v>0</v>
      </c>
    </row>
    <row r="122" s="463" customFormat="true" ht="16.5" hidden="false" customHeight="true" outlineLevel="0" collapsed="false">
      <c r="A122" s="460" t="n">
        <v>84</v>
      </c>
      <c r="B122" s="460"/>
      <c r="C122" s="461" t="s">
        <v>714</v>
      </c>
      <c r="D122" s="474" t="n">
        <v>9752508</v>
      </c>
      <c r="E122" s="453" t="n">
        <f aca="false">(D122-F122)/D122*100</f>
        <v>17.2093783465751</v>
      </c>
      <c r="F122" s="462" t="n">
        <v>8074162</v>
      </c>
      <c r="G122" s="462" t="n">
        <v>2500000</v>
      </c>
      <c r="H122" s="462"/>
    </row>
    <row r="123" s="463" customFormat="true" ht="16.5" hidden="false" customHeight="true" outlineLevel="0" collapsed="false">
      <c r="A123" s="460" t="n">
        <v>85</v>
      </c>
      <c r="B123" s="460"/>
      <c r="C123" s="461" t="s">
        <v>715</v>
      </c>
      <c r="D123" s="474" t="n">
        <v>25019800</v>
      </c>
      <c r="E123" s="453" t="n">
        <f aca="false">(D123-F123)/D123*100</f>
        <v>6.20028937081831</v>
      </c>
      <c r="F123" s="462" t="n">
        <v>23468500</v>
      </c>
      <c r="G123" s="462" t="n">
        <v>250000</v>
      </c>
      <c r="H123" s="462"/>
    </row>
    <row r="124" s="473" customFormat="true" ht="33" hidden="false" customHeight="true" outlineLevel="0" collapsed="false">
      <c r="A124" s="469" t="n">
        <v>86</v>
      </c>
      <c r="B124" s="469"/>
      <c r="C124" s="470" t="s">
        <v>716</v>
      </c>
      <c r="D124" s="471" t="n">
        <f aca="false">80000</f>
        <v>80000</v>
      </c>
      <c r="E124" s="482"/>
      <c r="F124" s="483" t="n">
        <v>80000</v>
      </c>
      <c r="G124" s="483" t="n">
        <f aca="false">80000-80000+80000</f>
        <v>80000</v>
      </c>
      <c r="H124" s="483"/>
    </row>
    <row r="125" s="463" customFormat="true" ht="16.5" hidden="false" customHeight="true" outlineLevel="0" collapsed="false">
      <c r="A125" s="460" t="n">
        <v>87</v>
      </c>
      <c r="B125" s="460"/>
      <c r="C125" s="470" t="s">
        <v>717</v>
      </c>
      <c r="D125" s="474" t="n">
        <v>820000</v>
      </c>
      <c r="E125" s="453"/>
      <c r="F125" s="462" t="n">
        <v>820000</v>
      </c>
      <c r="G125" s="462" t="n">
        <v>820000</v>
      </c>
      <c r="H125" s="462"/>
    </row>
    <row r="126" s="467" customFormat="true" ht="33" hidden="false" customHeight="true" outlineLevel="0" collapsed="false">
      <c r="A126" s="464"/>
      <c r="B126" s="484" t="s">
        <v>410</v>
      </c>
      <c r="C126" s="107" t="s">
        <v>412</v>
      </c>
      <c r="D126" s="448" t="n">
        <f aca="false">D127+D129+D141+D144</f>
        <v>73134400</v>
      </c>
      <c r="E126" s="453"/>
      <c r="F126" s="448" t="n">
        <f aca="false">F127+F129+F141+F144</f>
        <v>53432600</v>
      </c>
      <c r="G126" s="448" t="n">
        <f aca="false">G127+G129+G141+G144</f>
        <v>15265700</v>
      </c>
      <c r="H126" s="448" t="n">
        <f aca="false">H127+H129+H141+H144</f>
        <v>0</v>
      </c>
    </row>
    <row r="127" s="467" customFormat="true" ht="18.75" hidden="false" customHeight="true" outlineLevel="0" collapsed="false">
      <c r="A127" s="479" t="n">
        <v>88</v>
      </c>
      <c r="B127" s="464"/>
      <c r="C127" s="152" t="s">
        <v>718</v>
      </c>
      <c r="D127" s="474" t="n">
        <f aca="false">10000000+3800000+10720000</f>
        <v>24520000</v>
      </c>
      <c r="E127" s="453" t="n">
        <f aca="false">(D127-F127)/D127*100</f>
        <v>56.5252854812398</v>
      </c>
      <c r="F127" s="462" t="n">
        <v>10660000</v>
      </c>
      <c r="G127" s="462" t="n">
        <v>10000000</v>
      </c>
      <c r="H127" s="462"/>
    </row>
    <row r="128" s="485" customFormat="true" ht="30" hidden="false" customHeight="true" outlineLevel="0" collapsed="false">
      <c r="A128" s="451"/>
      <c r="B128" s="451"/>
      <c r="C128" s="475" t="s">
        <v>719</v>
      </c>
      <c r="D128" s="462" t="n">
        <v>2000000</v>
      </c>
      <c r="E128" s="453"/>
      <c r="F128" s="462" t="n">
        <v>2000000</v>
      </c>
      <c r="G128" s="462" t="n">
        <v>2000000</v>
      </c>
      <c r="H128" s="462"/>
    </row>
    <row r="129" s="467" customFormat="true" ht="15.75" hidden="false" customHeight="true" outlineLevel="0" collapsed="false">
      <c r="A129" s="464"/>
      <c r="B129" s="464"/>
      <c r="C129" s="486" t="s">
        <v>720</v>
      </c>
      <c r="D129" s="478" t="n">
        <f aca="false">SUM(D130:D140)</f>
        <v>9555800</v>
      </c>
      <c r="E129" s="453"/>
      <c r="F129" s="478" t="n">
        <f aca="false">SUM(F130:F140)</f>
        <v>5472600</v>
      </c>
      <c r="G129" s="478" t="n">
        <f aca="false">SUM(G130:G140)</f>
        <v>1265700</v>
      </c>
      <c r="H129" s="478" t="n">
        <f aca="false">SUM(H130:H140)</f>
        <v>0</v>
      </c>
    </row>
    <row r="130" s="485" customFormat="true" ht="31.5" hidden="false" customHeight="true" outlineLevel="0" collapsed="false">
      <c r="A130" s="451" t="n">
        <v>89</v>
      </c>
      <c r="B130" s="451"/>
      <c r="C130" s="461" t="s">
        <v>721</v>
      </c>
      <c r="D130" s="452" t="n">
        <v>1000200</v>
      </c>
      <c r="E130" s="453" t="n">
        <f aca="false">(D130-F130)/D130*100</f>
        <v>50.4499100179964</v>
      </c>
      <c r="F130" s="462" t="n">
        <v>495600</v>
      </c>
      <c r="G130" s="462" t="n">
        <v>110000</v>
      </c>
      <c r="H130" s="462"/>
    </row>
    <row r="131" s="467" customFormat="true" ht="78.75" hidden="false" customHeight="true" outlineLevel="0" collapsed="false">
      <c r="A131" s="479" t="n">
        <v>90</v>
      </c>
      <c r="B131" s="464"/>
      <c r="C131" s="135" t="s">
        <v>722</v>
      </c>
      <c r="D131" s="474" t="n">
        <v>560200</v>
      </c>
      <c r="E131" s="453" t="n">
        <f aca="false">(D131-F131)/D131*100</f>
        <v>16.9582292038558</v>
      </c>
      <c r="F131" s="462" t="n">
        <v>465200</v>
      </c>
      <c r="G131" s="462" t="n">
        <v>100000</v>
      </c>
      <c r="H131" s="462"/>
    </row>
    <row r="132" s="467" customFormat="true" ht="48.75" hidden="false" customHeight="true" outlineLevel="0" collapsed="false">
      <c r="A132" s="479" t="n">
        <v>91</v>
      </c>
      <c r="B132" s="464"/>
      <c r="C132" s="461" t="s">
        <v>723</v>
      </c>
      <c r="D132" s="474" t="n">
        <v>541400</v>
      </c>
      <c r="E132" s="453" t="n">
        <f aca="false">(D132-F132)/D132*100</f>
        <v>39.7118581455486</v>
      </c>
      <c r="F132" s="462" t="n">
        <v>326400</v>
      </c>
      <c r="G132" s="462" t="n">
        <v>70000</v>
      </c>
      <c r="H132" s="462"/>
    </row>
    <row r="133" s="467" customFormat="true" ht="33.75" hidden="false" customHeight="true" outlineLevel="0" collapsed="false">
      <c r="A133" s="479" t="n">
        <v>92</v>
      </c>
      <c r="B133" s="464"/>
      <c r="C133" s="173" t="s">
        <v>724</v>
      </c>
      <c r="D133" s="474" t="n">
        <v>2762000</v>
      </c>
      <c r="E133" s="453" t="n">
        <f aca="false">(D133-F133)/D133*100</f>
        <v>64.0333091962346</v>
      </c>
      <c r="F133" s="462" t="n">
        <v>993400</v>
      </c>
      <c r="G133" s="462" t="n">
        <v>200000</v>
      </c>
      <c r="H133" s="462"/>
    </row>
    <row r="134" s="467" customFormat="true" ht="45.75" hidden="false" customHeight="true" outlineLevel="0" collapsed="false">
      <c r="A134" s="479" t="n">
        <v>93</v>
      </c>
      <c r="B134" s="464"/>
      <c r="C134" s="135" t="s">
        <v>725</v>
      </c>
      <c r="D134" s="474" t="n">
        <v>4580000</v>
      </c>
      <c r="E134" s="453" t="n">
        <f aca="false">(D134-F134)/D134*100</f>
        <v>32.7510917030568</v>
      </c>
      <c r="F134" s="462" t="n">
        <v>3080000</v>
      </c>
      <c r="G134" s="462" t="n">
        <v>685000</v>
      </c>
      <c r="H134" s="462"/>
    </row>
    <row r="135" s="467" customFormat="true" ht="32.25" hidden="true" customHeight="true" outlineLevel="0" collapsed="false">
      <c r="A135" s="479"/>
      <c r="B135" s="464"/>
      <c r="C135" s="135" t="s">
        <v>726</v>
      </c>
      <c r="D135" s="474" t="n">
        <f aca="false">1600000-1600000</f>
        <v>0</v>
      </c>
      <c r="E135" s="453" t="e">
        <f aca="false">(D135-F135)/D135*100</f>
        <v>#DIV/0!</v>
      </c>
      <c r="F135" s="462" t="n">
        <f aca="false">1100000-1100000</f>
        <v>0</v>
      </c>
      <c r="G135" s="462" t="n">
        <f aca="false">1100000-1100000</f>
        <v>0</v>
      </c>
      <c r="H135" s="462"/>
    </row>
    <row r="136" s="485" customFormat="true" ht="32.25" hidden="true" customHeight="true" outlineLevel="0" collapsed="false">
      <c r="A136" s="451"/>
      <c r="B136" s="451"/>
      <c r="C136" s="461" t="s">
        <v>727</v>
      </c>
      <c r="D136" s="452" t="n">
        <f aca="false">3500000-3500000</f>
        <v>0</v>
      </c>
      <c r="E136" s="453"/>
      <c r="F136" s="462" t="n">
        <f aca="false">3500000-3500000</f>
        <v>0</v>
      </c>
      <c r="G136" s="462" t="n">
        <f aca="false">1136700-351000-785700</f>
        <v>0</v>
      </c>
      <c r="H136" s="462"/>
    </row>
    <row r="137" s="467" customFormat="true" ht="33" hidden="true" customHeight="true" outlineLevel="0" collapsed="false">
      <c r="A137" s="479"/>
      <c r="B137" s="464"/>
      <c r="C137" s="461" t="s">
        <v>728</v>
      </c>
      <c r="D137" s="474" t="n">
        <f aca="false">920000-920000</f>
        <v>0</v>
      </c>
      <c r="E137" s="453"/>
      <c r="F137" s="462" t="n">
        <f aca="false">920000-920000</f>
        <v>0</v>
      </c>
      <c r="G137" s="462" t="n">
        <f aca="false">500000-500000</f>
        <v>0</v>
      </c>
      <c r="H137" s="462"/>
    </row>
    <row r="138" s="467" customFormat="true" ht="47.25" hidden="true" customHeight="true" outlineLevel="0" collapsed="false">
      <c r="A138" s="479"/>
      <c r="B138" s="464"/>
      <c r="C138" s="461" t="s">
        <v>729</v>
      </c>
      <c r="D138" s="474" t="n">
        <f aca="false">979000-979000</f>
        <v>0</v>
      </c>
      <c r="E138" s="453"/>
      <c r="F138" s="462" t="n">
        <f aca="false">979000-979000</f>
        <v>0</v>
      </c>
      <c r="G138" s="462" t="n">
        <f aca="false">630000-630000</f>
        <v>0</v>
      </c>
      <c r="H138" s="462"/>
    </row>
    <row r="139" s="485" customFormat="true" ht="31.5" hidden="true" customHeight="false" outlineLevel="0" collapsed="false">
      <c r="A139" s="451"/>
      <c r="B139" s="451"/>
      <c r="C139" s="461" t="s">
        <v>730</v>
      </c>
      <c r="D139" s="452" t="n">
        <f aca="false">756300-756300</f>
        <v>0</v>
      </c>
      <c r="E139" s="453"/>
      <c r="F139" s="462" t="n">
        <f aca="false">756300-756300</f>
        <v>0</v>
      </c>
      <c r="G139" s="462" t="n">
        <f aca="false">356300-356300</f>
        <v>0</v>
      </c>
      <c r="H139" s="462"/>
    </row>
    <row r="140" s="485" customFormat="true" ht="31.5" hidden="false" customHeight="true" outlineLevel="0" collapsed="false">
      <c r="A140" s="451" t="n">
        <v>94</v>
      </c>
      <c r="B140" s="451"/>
      <c r="C140" s="461" t="s">
        <v>731</v>
      </c>
      <c r="D140" s="452" t="n">
        <v>112000</v>
      </c>
      <c r="E140" s="453"/>
      <c r="F140" s="462" t="n">
        <v>112000</v>
      </c>
      <c r="G140" s="462" t="n">
        <f aca="false">112000-11300</f>
        <v>100700</v>
      </c>
      <c r="H140" s="462"/>
    </row>
    <row r="141" s="488" customFormat="true" ht="15.75" hidden="false" customHeight="false" outlineLevel="0" collapsed="false">
      <c r="A141" s="464"/>
      <c r="B141" s="464"/>
      <c r="C141" s="486" t="s">
        <v>732</v>
      </c>
      <c r="D141" s="487" t="n">
        <f aca="false">SUM(D142:D143)</f>
        <v>3058600</v>
      </c>
      <c r="E141" s="453"/>
      <c r="F141" s="487" t="n">
        <f aca="false">SUM(F142:F143)</f>
        <v>2000000</v>
      </c>
      <c r="G141" s="487" t="n">
        <f aca="false">SUM(G142:G143)</f>
        <v>2000000</v>
      </c>
      <c r="H141" s="487" t="n">
        <f aca="false">SUM(H142:H143)</f>
        <v>0</v>
      </c>
    </row>
    <row r="142" s="467" customFormat="true" ht="31.5" hidden="false" customHeight="true" outlineLevel="0" collapsed="false">
      <c r="A142" s="479" t="n">
        <v>95</v>
      </c>
      <c r="B142" s="464"/>
      <c r="C142" s="135" t="s">
        <v>733</v>
      </c>
      <c r="D142" s="474" t="n">
        <v>1558600</v>
      </c>
      <c r="E142" s="453" t="n">
        <f aca="false">(D142-F142)/D142*100</f>
        <v>67.919928140639</v>
      </c>
      <c r="F142" s="462" t="n">
        <v>500000</v>
      </c>
      <c r="G142" s="462" t="n">
        <v>500000</v>
      </c>
      <c r="H142" s="462"/>
    </row>
    <row r="143" s="485" customFormat="true" ht="15.75" hidden="false" customHeight="true" outlineLevel="0" collapsed="false">
      <c r="A143" s="451" t="n">
        <v>96</v>
      </c>
      <c r="B143" s="451"/>
      <c r="C143" s="461" t="s">
        <v>734</v>
      </c>
      <c r="D143" s="452" t="n">
        <v>1500000</v>
      </c>
      <c r="E143" s="453"/>
      <c r="F143" s="452" t="n">
        <v>1500000</v>
      </c>
      <c r="G143" s="452" t="n">
        <v>1500000</v>
      </c>
      <c r="H143" s="452"/>
    </row>
    <row r="144" s="488" customFormat="true" ht="17.25" hidden="false" customHeight="true" outlineLevel="0" collapsed="false">
      <c r="A144" s="464"/>
      <c r="B144" s="464"/>
      <c r="C144" s="486" t="s">
        <v>735</v>
      </c>
      <c r="D144" s="448" t="n">
        <f aca="false">SUM(D145:D147)</f>
        <v>36000000</v>
      </c>
      <c r="E144" s="453"/>
      <c r="F144" s="448" t="n">
        <f aca="false">SUM(F145:F147)</f>
        <v>35300000</v>
      </c>
      <c r="G144" s="448" t="n">
        <f aca="false">SUM(G145:G147)</f>
        <v>2000000</v>
      </c>
      <c r="H144" s="448" t="n">
        <f aca="false">SUM(H145:H147)</f>
        <v>0</v>
      </c>
    </row>
    <row r="145" s="485" customFormat="true" ht="17.25" hidden="false" customHeight="true" outlineLevel="0" collapsed="false">
      <c r="A145" s="451" t="n">
        <v>97</v>
      </c>
      <c r="B145" s="451"/>
      <c r="C145" s="461" t="s">
        <v>736</v>
      </c>
      <c r="D145" s="452" t="n">
        <v>28000000</v>
      </c>
      <c r="E145" s="453" t="n">
        <f aca="false">(D145-F145)/D145*100</f>
        <v>0.714285714285714</v>
      </c>
      <c r="F145" s="452" t="n">
        <v>27800000</v>
      </c>
      <c r="G145" s="452" t="n">
        <v>300000</v>
      </c>
      <c r="H145" s="452"/>
    </row>
    <row r="146" s="485" customFormat="true" ht="47.25" hidden="false" customHeight="true" outlineLevel="0" collapsed="false">
      <c r="A146" s="451" t="n">
        <v>98</v>
      </c>
      <c r="B146" s="451"/>
      <c r="C146" s="461" t="s">
        <v>737</v>
      </c>
      <c r="D146" s="452" t="n">
        <v>4300000</v>
      </c>
      <c r="E146" s="453" t="n">
        <f aca="false">(D146-F146)/D146*100</f>
        <v>11.6279069767442</v>
      </c>
      <c r="F146" s="452" t="n">
        <v>3800000</v>
      </c>
      <c r="G146" s="452" t="n">
        <v>1150000</v>
      </c>
      <c r="H146" s="452"/>
    </row>
    <row r="147" s="485" customFormat="true" ht="31.5" hidden="false" customHeight="true" outlineLevel="0" collapsed="false">
      <c r="A147" s="451" t="n">
        <v>99</v>
      </c>
      <c r="B147" s="451"/>
      <c r="C147" s="461" t="s">
        <v>738</v>
      </c>
      <c r="D147" s="452" t="n">
        <v>3700000</v>
      </c>
      <c r="E147" s="453"/>
      <c r="F147" s="452" t="n">
        <v>3700000</v>
      </c>
      <c r="G147" s="452" t="n">
        <v>550000</v>
      </c>
      <c r="H147" s="452"/>
    </row>
    <row r="148" s="51" customFormat="true" ht="111.75" hidden="false" customHeight="true" outlineLevel="0" collapsed="false">
      <c r="A148" s="384"/>
      <c r="B148" s="447" t="n">
        <v>150107</v>
      </c>
      <c r="C148" s="489" t="s">
        <v>249</v>
      </c>
      <c r="D148" s="377"/>
      <c r="E148" s="377"/>
      <c r="F148" s="445"/>
      <c r="G148" s="445" t="n">
        <f aca="false">G150</f>
        <v>7781250</v>
      </c>
      <c r="H148" s="445" t="n">
        <f aca="false">H150</f>
        <v>7781250</v>
      </c>
    </row>
    <row r="149" s="51" customFormat="true" ht="47.25" hidden="false" customHeight="false" outlineLevel="0" collapsed="false">
      <c r="A149" s="384"/>
      <c r="B149" s="490" t="s">
        <v>490</v>
      </c>
      <c r="C149" s="230" t="s">
        <v>430</v>
      </c>
      <c r="D149" s="491"/>
      <c r="E149" s="492"/>
      <c r="F149" s="493"/>
      <c r="G149" s="493" t="n">
        <f aca="false">G150</f>
        <v>7781250</v>
      </c>
      <c r="H149" s="493" t="n">
        <f aca="false">H150</f>
        <v>7781250</v>
      </c>
    </row>
    <row r="150" s="51" customFormat="true" ht="111.75" hidden="false" customHeight="true" outlineLevel="0" collapsed="false">
      <c r="A150" s="451" t="n">
        <v>100</v>
      </c>
      <c r="B150" s="494" t="n">
        <v>150107</v>
      </c>
      <c r="C150" s="495" t="s">
        <v>249</v>
      </c>
      <c r="D150" s="491"/>
      <c r="E150" s="492"/>
      <c r="F150" s="493"/>
      <c r="G150" s="493" t="n">
        <v>7781250</v>
      </c>
      <c r="H150" s="493" t="n">
        <v>7781250</v>
      </c>
    </row>
    <row r="151" s="485" customFormat="true" ht="19.5" hidden="false" customHeight="true" outlineLevel="0" collapsed="false">
      <c r="A151" s="451"/>
      <c r="B151" s="496" t="n">
        <v>150120</v>
      </c>
      <c r="C151" s="107" t="s">
        <v>251</v>
      </c>
      <c r="D151" s="448" t="n">
        <f aca="false">D152</f>
        <v>603810200</v>
      </c>
      <c r="E151" s="453"/>
      <c r="F151" s="448" t="n">
        <f aca="false">F152</f>
        <v>261068300</v>
      </c>
      <c r="G151" s="448" t="n">
        <f aca="false">G152</f>
        <v>93721500</v>
      </c>
      <c r="H151" s="448" t="n">
        <f aca="false">H152</f>
        <v>74600000</v>
      </c>
    </row>
    <row r="152" s="51" customFormat="true" ht="48.75" hidden="false" customHeight="true" outlineLevel="0" collapsed="false">
      <c r="A152" s="497"/>
      <c r="B152" s="484" t="s">
        <v>490</v>
      </c>
      <c r="C152" s="230" t="s">
        <v>430</v>
      </c>
      <c r="D152" s="448" t="n">
        <f aca="false">D153</f>
        <v>603810200</v>
      </c>
      <c r="E152" s="453"/>
      <c r="F152" s="448" t="n">
        <f aca="false">F153</f>
        <v>261068300</v>
      </c>
      <c r="G152" s="448" t="n">
        <f aca="false">G153</f>
        <v>93721500</v>
      </c>
      <c r="H152" s="448" t="n">
        <f aca="false">H153</f>
        <v>74600000</v>
      </c>
    </row>
    <row r="153" customFormat="false" ht="48" hidden="false" customHeight="true" outlineLevel="0" collapsed="false">
      <c r="A153" s="451" t="n">
        <v>101</v>
      </c>
      <c r="B153" s="451"/>
      <c r="C153" s="461" t="s">
        <v>739</v>
      </c>
      <c r="D153" s="474" t="n">
        <v>603810200</v>
      </c>
      <c r="E153" s="453" t="n">
        <f aca="false">(D153-F153)/D153*100</f>
        <v>56.7631848551084</v>
      </c>
      <c r="F153" s="452" t="n">
        <v>261068300</v>
      </c>
      <c r="G153" s="462" t="n">
        <f aca="false">11121500+49600000+25000000+8000000-4500000+4500000</f>
        <v>93721500</v>
      </c>
      <c r="H153" s="462" t="n">
        <f aca="false">49600000+25000000</f>
        <v>74600000</v>
      </c>
    </row>
    <row r="154" s="51" customFormat="true" ht="31.5" hidden="false" customHeight="true" outlineLevel="0" collapsed="false">
      <c r="A154" s="497"/>
      <c r="B154" s="496" t="n">
        <v>180409</v>
      </c>
      <c r="C154" s="107" t="s">
        <v>740</v>
      </c>
      <c r="D154" s="498" t="n">
        <f aca="false">D163+D155+D157</f>
        <v>0</v>
      </c>
      <c r="E154" s="449"/>
      <c r="F154" s="448" t="n">
        <f aca="false">F163+F155+F157</f>
        <v>0</v>
      </c>
      <c r="G154" s="448" t="n">
        <f aca="false">G163+G155+G157</f>
        <v>3000000</v>
      </c>
      <c r="H154" s="448" t="n">
        <f aca="false">H163+H155+H157</f>
        <v>0</v>
      </c>
    </row>
    <row r="155" s="500" customFormat="true" ht="34.5" hidden="false" customHeight="true" outlineLevel="0" collapsed="false">
      <c r="A155" s="499"/>
      <c r="B155" s="484" t="s">
        <v>370</v>
      </c>
      <c r="C155" s="107" t="s">
        <v>373</v>
      </c>
      <c r="D155" s="487" t="n">
        <f aca="false">D156</f>
        <v>0</v>
      </c>
      <c r="E155" s="481"/>
      <c r="F155" s="487" t="n">
        <f aca="false">F156</f>
        <v>0</v>
      </c>
      <c r="G155" s="487" t="n">
        <f aca="false">G156</f>
        <v>3000000</v>
      </c>
      <c r="H155" s="487" t="n">
        <f aca="false">H156</f>
        <v>0</v>
      </c>
    </row>
    <row r="156" s="467" customFormat="true" ht="31.5" hidden="false" customHeight="true" outlineLevel="0" collapsed="false">
      <c r="A156" s="479" t="n">
        <v>102</v>
      </c>
      <c r="B156" s="464"/>
      <c r="C156" s="135" t="s">
        <v>271</v>
      </c>
      <c r="D156" s="474"/>
      <c r="E156" s="453"/>
      <c r="F156" s="462"/>
      <c r="G156" s="462" t="n">
        <v>3000000</v>
      </c>
      <c r="H156" s="462"/>
    </row>
    <row r="157" s="500" customFormat="true" ht="48" hidden="true" customHeight="true" outlineLevel="0" collapsed="false">
      <c r="A157" s="499"/>
      <c r="B157" s="484" t="s">
        <v>402</v>
      </c>
      <c r="C157" s="107" t="s">
        <v>404</v>
      </c>
      <c r="D157" s="487" t="n">
        <f aca="false">D158</f>
        <v>0</v>
      </c>
      <c r="E157" s="481"/>
      <c r="F157" s="487" t="n">
        <f aca="false">F158</f>
        <v>0</v>
      </c>
      <c r="G157" s="487" t="n">
        <f aca="false">G158</f>
        <v>0</v>
      </c>
      <c r="H157" s="487" t="n">
        <f aca="false">H158</f>
        <v>0</v>
      </c>
    </row>
    <row r="158" s="467" customFormat="true" ht="31.5" hidden="true" customHeight="false" outlineLevel="0" collapsed="false">
      <c r="A158" s="479"/>
      <c r="B158" s="484"/>
      <c r="C158" s="135" t="s">
        <v>271</v>
      </c>
      <c r="D158" s="474"/>
      <c r="E158" s="501"/>
      <c r="F158" s="474"/>
      <c r="G158" s="474" t="n">
        <f aca="false">SUM(G160:G162)</f>
        <v>0</v>
      </c>
      <c r="H158" s="474" t="n">
        <f aca="false">SUM(H160:H162)</f>
        <v>0</v>
      </c>
    </row>
    <row r="159" s="467" customFormat="true" ht="15.75" hidden="true" customHeight="false" outlineLevel="0" collapsed="false">
      <c r="A159" s="479"/>
      <c r="B159" s="484"/>
      <c r="C159" s="135" t="s">
        <v>741</v>
      </c>
      <c r="D159" s="474"/>
      <c r="E159" s="501"/>
      <c r="F159" s="474"/>
      <c r="G159" s="474"/>
      <c r="H159" s="474"/>
    </row>
    <row r="160" s="467" customFormat="true" ht="15.75" hidden="true" customHeight="false" outlineLevel="0" collapsed="false">
      <c r="A160" s="479"/>
      <c r="B160" s="484"/>
      <c r="C160" s="135" t="s">
        <v>742</v>
      </c>
      <c r="D160" s="474"/>
      <c r="E160" s="501"/>
      <c r="F160" s="474"/>
      <c r="G160" s="474" t="n">
        <f aca="false">1500000-1500000</f>
        <v>0</v>
      </c>
      <c r="H160" s="474" t="n">
        <f aca="false">1500000-1500000</f>
        <v>0</v>
      </c>
    </row>
    <row r="161" s="467" customFormat="true" ht="15.75" hidden="true" customHeight="false" outlineLevel="0" collapsed="false">
      <c r="A161" s="479"/>
      <c r="B161" s="484"/>
      <c r="C161" s="135" t="s">
        <v>743</v>
      </c>
      <c r="D161" s="474"/>
      <c r="E161" s="501"/>
      <c r="F161" s="474"/>
      <c r="G161" s="474" t="n">
        <f aca="false">800000-800000</f>
        <v>0</v>
      </c>
      <c r="H161" s="474" t="n">
        <f aca="false">800000-800000</f>
        <v>0</v>
      </c>
    </row>
    <row r="162" s="467" customFormat="true" ht="15.75" hidden="true" customHeight="false" outlineLevel="0" collapsed="false">
      <c r="A162" s="479"/>
      <c r="B162" s="484"/>
      <c r="C162" s="135" t="s">
        <v>744</v>
      </c>
      <c r="D162" s="474"/>
      <c r="E162" s="501"/>
      <c r="F162" s="474"/>
      <c r="G162" s="474" t="n">
        <f aca="false">1400000-1400000</f>
        <v>0</v>
      </c>
      <c r="H162" s="474" t="n">
        <f aca="false">1400000-1400000</f>
        <v>0</v>
      </c>
    </row>
    <row r="163" s="500" customFormat="true" ht="30.75" hidden="true" customHeight="true" outlineLevel="0" collapsed="false">
      <c r="A163" s="499"/>
      <c r="B163" s="484" t="s">
        <v>410</v>
      </c>
      <c r="C163" s="107" t="s">
        <v>412</v>
      </c>
      <c r="D163" s="487" t="n">
        <f aca="false">D164</f>
        <v>0</v>
      </c>
      <c r="E163" s="481"/>
      <c r="F163" s="487" t="n">
        <f aca="false">F164</f>
        <v>0</v>
      </c>
      <c r="G163" s="487" t="n">
        <f aca="false">G164</f>
        <v>0</v>
      </c>
      <c r="H163" s="487" t="n">
        <f aca="false">H164</f>
        <v>0</v>
      </c>
    </row>
    <row r="164" s="467" customFormat="true" ht="31.5" hidden="true" customHeight="false" outlineLevel="0" collapsed="false">
      <c r="A164" s="479"/>
      <c r="B164" s="484"/>
      <c r="C164" s="135" t="s">
        <v>271</v>
      </c>
      <c r="D164" s="474"/>
      <c r="E164" s="501"/>
      <c r="F164" s="474"/>
      <c r="G164" s="474" t="n">
        <f aca="false">10000000-5000000-3700000-1300000</f>
        <v>0</v>
      </c>
      <c r="H164" s="474" t="n">
        <f aca="false">10000000-5000000-3700000-1300000</f>
        <v>0</v>
      </c>
    </row>
    <row r="165" s="51" customFormat="true" ht="18" hidden="false" customHeight="true" outlineLevel="0" collapsed="false">
      <c r="A165" s="497"/>
      <c r="B165" s="496" t="n">
        <v>250380</v>
      </c>
      <c r="C165" s="502" t="s">
        <v>745</v>
      </c>
      <c r="D165" s="498" t="n">
        <f aca="false">D166</f>
        <v>0</v>
      </c>
      <c r="E165" s="449"/>
      <c r="F165" s="448" t="n">
        <f aca="false">F166</f>
        <v>0</v>
      </c>
      <c r="G165" s="448" t="n">
        <f aca="false">G166</f>
        <v>5000000</v>
      </c>
      <c r="H165" s="448" t="n">
        <f aca="false">H166</f>
        <v>0</v>
      </c>
    </row>
    <row r="166" s="500" customFormat="true" ht="18" hidden="false" customHeight="true" outlineLevel="0" collapsed="false">
      <c r="A166" s="499"/>
      <c r="B166" s="484" t="s">
        <v>746</v>
      </c>
      <c r="C166" s="502" t="s">
        <v>434</v>
      </c>
      <c r="D166" s="487" t="n">
        <f aca="false">D167</f>
        <v>0</v>
      </c>
      <c r="E166" s="481"/>
      <c r="F166" s="487" t="n">
        <f aca="false">F167</f>
        <v>0</v>
      </c>
      <c r="G166" s="487" t="n">
        <f aca="false">G167</f>
        <v>5000000</v>
      </c>
      <c r="H166" s="487" t="n">
        <f aca="false">H167</f>
        <v>0</v>
      </c>
    </row>
    <row r="167" s="467" customFormat="true" ht="31.5" hidden="false" customHeight="true" outlineLevel="0" collapsed="false">
      <c r="A167" s="503" t="n">
        <v>103</v>
      </c>
      <c r="B167" s="504"/>
      <c r="C167" s="505" t="s">
        <v>747</v>
      </c>
      <c r="D167" s="506"/>
      <c r="E167" s="507"/>
      <c r="F167" s="508"/>
      <c r="G167" s="508" t="n">
        <v>5000000</v>
      </c>
      <c r="H167" s="508"/>
    </row>
    <row r="168" customFormat="false" ht="16.5" hidden="false" customHeight="false" outlineLevel="0" collapsed="false">
      <c r="C168" s="509"/>
      <c r="D168" s="510"/>
    </row>
    <row r="169" customFormat="false" ht="16.5" hidden="false" customHeight="false" outlineLevel="0" collapsed="false">
      <c r="C169" s="509"/>
    </row>
    <row r="170" s="58" customFormat="true" ht="15" hidden="false" customHeight="true" outlineLevel="0" collapsed="false">
      <c r="A170" s="58" t="s">
        <v>463</v>
      </c>
      <c r="B170" s="196"/>
      <c r="C170" s="511"/>
      <c r="D170" s="512"/>
      <c r="E170" s="511"/>
      <c r="F170" s="59"/>
      <c r="G170" s="59"/>
      <c r="H170" s="59"/>
    </row>
    <row r="171" s="58" customFormat="true" ht="15" hidden="false" customHeight="true" outlineLevel="0" collapsed="false">
      <c r="A171" s="58" t="s">
        <v>116</v>
      </c>
      <c r="B171" s="196"/>
      <c r="C171" s="511"/>
      <c r="D171" s="512"/>
      <c r="E171" s="511"/>
      <c r="F171" s="59"/>
      <c r="G171" s="59"/>
      <c r="H171" s="59"/>
    </row>
    <row r="172" s="58" customFormat="true" ht="15" hidden="false" customHeight="true" outlineLevel="0" collapsed="false">
      <c r="A172" s="58" t="s">
        <v>464</v>
      </c>
      <c r="B172" s="196"/>
      <c r="C172" s="511"/>
      <c r="D172" s="512"/>
      <c r="E172" s="59"/>
      <c r="F172" s="59" t="s">
        <v>748</v>
      </c>
      <c r="G172" s="59"/>
      <c r="H172" s="59"/>
    </row>
    <row r="173" customFormat="false" ht="16.5" hidden="false" customHeight="false" outlineLevel="0" collapsed="false">
      <c r="C173" s="509"/>
    </row>
    <row r="174" customFormat="false" ht="16.5" hidden="false" customHeight="false" outlineLevel="0" collapsed="false">
      <c r="C174" s="509"/>
    </row>
    <row r="175" customFormat="false" ht="16.5" hidden="false" customHeight="false" outlineLevel="0" collapsed="false">
      <c r="C175" s="509"/>
    </row>
    <row r="176" customFormat="false" ht="16.5" hidden="false" customHeight="false" outlineLevel="0" collapsed="false">
      <c r="C176" s="509"/>
    </row>
    <row r="177" customFormat="false" ht="16.5" hidden="false" customHeight="false" outlineLevel="0" collapsed="false">
      <c r="C177" s="509"/>
    </row>
    <row r="178" customFormat="false" ht="16.5" hidden="false" customHeight="false" outlineLevel="0" collapsed="false">
      <c r="C178" s="509"/>
    </row>
    <row r="179" customFormat="false" ht="16.5" hidden="false" customHeight="false" outlineLevel="0" collapsed="false">
      <c r="C179" s="509"/>
    </row>
    <row r="180" customFormat="false" ht="16.5" hidden="false" customHeight="false" outlineLevel="0" collapsed="false">
      <c r="C180" s="509"/>
    </row>
    <row r="181" customFormat="false" ht="16.5" hidden="false" customHeight="false" outlineLevel="0" collapsed="false">
      <c r="C181" s="509"/>
    </row>
    <row r="182" customFormat="false" ht="16.5" hidden="false" customHeight="false" outlineLevel="0" collapsed="false">
      <c r="C182" s="509"/>
    </row>
    <row r="183" customFormat="false" ht="16.5" hidden="false" customHeight="false" outlineLevel="0" collapsed="false">
      <c r="C183" s="509"/>
    </row>
    <row r="184" customFormat="false" ht="16.5" hidden="false" customHeight="false" outlineLevel="0" collapsed="false">
      <c r="C184" s="509"/>
    </row>
    <row r="185" customFormat="false" ht="16.5" hidden="false" customHeight="false" outlineLevel="0" collapsed="false">
      <c r="C185" s="509"/>
    </row>
    <row r="186" customFormat="false" ht="16.5" hidden="false" customHeight="false" outlineLevel="0" collapsed="false">
      <c r="C186" s="509"/>
    </row>
    <row r="187" customFormat="false" ht="16.5" hidden="false" customHeight="false" outlineLevel="0" collapsed="false">
      <c r="C187" s="509"/>
    </row>
    <row r="188" customFormat="false" ht="16.5" hidden="false" customHeight="false" outlineLevel="0" collapsed="false">
      <c r="C188" s="509"/>
    </row>
    <row r="189" customFormat="false" ht="16.5" hidden="false" customHeight="false" outlineLevel="0" collapsed="false">
      <c r="C189" s="509"/>
    </row>
    <row r="190" customFormat="false" ht="16.5" hidden="false" customHeight="false" outlineLevel="0" collapsed="false">
      <c r="C190" s="509"/>
    </row>
    <row r="191" customFormat="false" ht="16.5" hidden="false" customHeight="false" outlineLevel="0" collapsed="false">
      <c r="C191" s="509"/>
    </row>
  </sheetData>
  <mergeCells count="6">
    <mergeCell ref="A3:H3"/>
    <mergeCell ref="A4:H4"/>
    <mergeCell ref="A5:H5"/>
    <mergeCell ref="A6:H6"/>
    <mergeCell ref="E14:F14"/>
    <mergeCell ref="E44:F44"/>
  </mergeCells>
  <printOptions headings="false" gridLines="false" gridLinesSet="true" horizontalCentered="false" verticalCentered="false"/>
  <pageMargins left="0.472222222222222" right="0" top="0.590277777777778" bottom="0.39375" header="0.511811023622047" footer="0.354166666666667"/>
  <pageSetup paperSize="9" scale="9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7:28:00Z</dcterms:created>
  <dc:creator>Sergej</dc:creator>
  <dc:description/>
  <dc:language>en-US</dc:language>
  <cp:lastModifiedBy>bykov</cp:lastModifiedBy>
  <cp:lastPrinted>2007-04-26T08:13:46Z</cp:lastPrinted>
  <dcterms:modified xsi:type="dcterms:W3CDTF">2007-04-26T11:00:15Z</dcterms:modified>
  <cp:revision>0</cp:revision>
  <dc:subject/>
  <dc:title/>
</cp:coreProperties>
</file>