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11" sheetId="1" state="visible" r:id="rId2"/>
  </sheets>
  <definedNames>
    <definedName function="false" hidden="false" localSheetId="0" name="_xlnm.Print_Area" vbProcedure="false">'2011'!$A$1:$I$92</definedName>
    <definedName function="false" hidden="false" localSheetId="0" name="_xlnm.Print_Titles" vbProcedure="false">'20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7">
  <si>
    <t xml:space="preserve">Додаток 
до рішення  5 сесії Харківської міської ради 6 скликання  "Про затвердження кошторису витрат на виконання «Міської цільової програми підготовки та проведення в Україні фінальної частини чемпіонату Європи 2012 року з футболу" за рахунок коштів бюджету міста Харкова  на 2011 рік   від 23.02.2011 р. № 198/11
</t>
  </si>
  <si>
    <t xml:space="preserve">КОШТОРИС
витрат на виконання «Міської цільової програми підготовки та проведення в Україні фінальної
частини чемпіонату Європи 2012 року з футболу» за рахунок коштів бюджету міста Харкова на 2011 рік
</t>
  </si>
  <si>
    <t xml:space="preserve">Одиниця виміру: грн.</t>
  </si>
  <si>
    <t xml:space="preserve">№пп</t>
  </si>
  <si>
    <t xml:space="preserve">КВК</t>
  </si>
  <si>
    <t xml:space="preserve">Головний розпорядник бюджетних коштів</t>
  </si>
  <si>
    <t xml:space="preserve">Разом</t>
  </si>
  <si>
    <t xml:space="preserve">У тому числі</t>
  </si>
  <si>
    <t xml:space="preserve">Програма міської ради, за якою здійснюється основне фінансування</t>
  </si>
  <si>
    <t xml:space="preserve">КТКВ</t>
  </si>
  <si>
    <t xml:space="preserve">Зміст заходу</t>
  </si>
  <si>
    <t xml:space="preserve">Загальний фонд</t>
  </si>
  <si>
    <t xml:space="preserve">Спеціальний  фонд</t>
  </si>
  <si>
    <t xml:space="preserve">Всього</t>
  </si>
  <si>
    <t xml:space="preserve">в т.ч. бюджет розвитку</t>
  </si>
  <si>
    <t xml:space="preserve">всього видатків на поточний рік</t>
  </si>
  <si>
    <t xml:space="preserve">в т.ч. за рахунок запозичень</t>
  </si>
  <si>
    <t xml:space="preserve">1</t>
  </si>
  <si>
    <t xml:space="preserve">5</t>
  </si>
  <si>
    <t xml:space="preserve">1.Будівництво нових та реконструкція діючих стадіонів для проведення в Україні матчів фінальної частини чемпіонату Європи 2012 року з футболу (далі - чемпіонат) </t>
  </si>
  <si>
    <t xml:space="preserve">Департамент бюджету і фінансів Харківської міської ради</t>
  </si>
  <si>
    <t xml:space="preserve">Cубвенція з міського бюджета міста Харкова обласному бюджету Харківської області на реконструкцію Комунального підприємства обласний спортивний комплекс "Металіст"</t>
  </si>
  <si>
    <t xml:space="preserve">Програма соціально-економічного розвитку м.Харкова на 2011 рік</t>
  </si>
  <si>
    <t xml:space="preserve">7. Створення сучасних систем  для забезпечення надання  послуг громадського транспорту навколо м. Харкова </t>
  </si>
  <si>
    <t xml:space="preserve">191</t>
  </si>
  <si>
    <t xml:space="preserve">Управління з будівництва, ремонту та реконструкції Департаменту будівництва та шляхового господарства Харківської міської ради</t>
  </si>
  <si>
    <t xml:space="preserve">2</t>
  </si>
  <si>
    <t xml:space="preserve">150101</t>
  </si>
  <si>
    <t xml:space="preserve">будівництво, реконструкція, капітальний ремонт мереж і споруд централізованого водопостачання та водовідведення у м.Харкові, у т.ч. </t>
  </si>
  <si>
    <t xml:space="preserve">2.1</t>
  </si>
  <si>
    <t xml:space="preserve">- будівництво каналізаційного розвантажувального колектору Салтівського житлового масиву</t>
  </si>
  <si>
    <t xml:space="preserve">2.2</t>
  </si>
  <si>
    <t xml:space="preserve">– будівництво водопроводу по вул. Державінській</t>
  </si>
  <si>
    <t xml:space="preserve">2.3</t>
  </si>
  <si>
    <t xml:space="preserve">– будівництво водопроводу по пров. Власівському</t>
  </si>
  <si>
    <t xml:space="preserve">3</t>
  </si>
  <si>
    <t xml:space="preserve">будівництво, реконструкція, ремонт автомобільних доріг комунальної власності м. Харкова, у тому числі:</t>
  </si>
  <si>
    <t xml:space="preserve">3.1</t>
  </si>
  <si>
    <t xml:space="preserve">-будівництво та реконструкція, з них:</t>
  </si>
  <si>
    <t xml:space="preserve">3.1.1</t>
  </si>
  <si>
    <t xml:space="preserve">Реконструкція вул. Державінської</t>
  </si>
  <si>
    <t xml:space="preserve">3.1.2</t>
  </si>
  <si>
    <t xml:space="preserve">Реконструкція вул. Храмова</t>
  </si>
  <si>
    <t xml:space="preserve">3.1.3</t>
  </si>
  <si>
    <t xml:space="preserve">Реконструкція пров.Власівського</t>
  </si>
  <si>
    <t xml:space="preserve">3.1.4</t>
  </si>
  <si>
    <t xml:space="preserve">Реконструкція однорівневої транспортної розв'язки по вул.Державінській-просп. Гагаріна</t>
  </si>
  <si>
    <t xml:space="preserve">3.1.5</t>
  </si>
  <si>
    <t xml:space="preserve">Реконструкція просп. Московського</t>
  </si>
  <si>
    <t xml:space="preserve">3.1.6</t>
  </si>
  <si>
    <t xml:space="preserve">Реконструкція вул. Клочківської</t>
  </si>
  <si>
    <t xml:space="preserve">3.1.7</t>
  </si>
  <si>
    <t xml:space="preserve">Реконструкція просп. Гагаріна</t>
  </si>
  <si>
    <t xml:space="preserve">3.1.8</t>
  </si>
  <si>
    <t xml:space="preserve">Реконструкція вул. Академіка Павлова</t>
  </si>
  <si>
    <t xml:space="preserve">3.1.9</t>
  </si>
  <si>
    <t xml:space="preserve">Реконструкція комплексу транспортних споруд по просп. П'ятидесятиріччя  СРСР</t>
  </si>
  <si>
    <t xml:space="preserve">3.1.10</t>
  </si>
  <si>
    <t xml:space="preserve">Реконструкція Нетіченської набережної</t>
  </si>
  <si>
    <t xml:space="preserve">3.1.11</t>
  </si>
  <si>
    <t xml:space="preserve">Реконструкція просп. П'ятидесятиріччя СРСР (від просп. Героїв Сталінграду до просп. Московського )</t>
  </si>
  <si>
    <t xml:space="preserve">3.1.12</t>
  </si>
  <si>
    <t xml:space="preserve">Реконструкція з'їздів з Кузінського шляхопроводу (на вул. Муранова та вул. Ленінградську)</t>
  </si>
  <si>
    <t xml:space="preserve">3.1.13</t>
  </si>
  <si>
    <t xml:space="preserve">Реконструкція пров. Вірменського</t>
  </si>
  <si>
    <t xml:space="preserve">3.1.14</t>
  </si>
  <si>
    <t xml:space="preserve">Реконструкція майдану Рози Люксембург</t>
  </si>
  <si>
    <t xml:space="preserve">3.1.15</t>
  </si>
  <si>
    <t xml:space="preserve">Реконструкція майдану Руднєва</t>
  </si>
  <si>
    <t xml:space="preserve">3.1.16</t>
  </si>
  <si>
    <t xml:space="preserve">Реконструкція вул. Храмова на дільниці від вул. Дніпровської до вул. Тарасівської</t>
  </si>
  <si>
    <t xml:space="preserve">3.1.17</t>
  </si>
  <si>
    <t xml:space="preserve">Реконструкція вул.Плеханівської  </t>
  </si>
  <si>
    <t xml:space="preserve">3.1.18</t>
  </si>
  <si>
    <t xml:space="preserve">Реконструкція Червоношкільної набережної</t>
  </si>
  <si>
    <t xml:space="preserve">3.1.19</t>
  </si>
  <si>
    <t xml:space="preserve">Реконструкція вул. Аерофлотської</t>
  </si>
  <si>
    <t xml:space="preserve">3.1.20</t>
  </si>
  <si>
    <t xml:space="preserve">Реконструкція мосту через річку Уди </t>
  </si>
  <si>
    <t xml:space="preserve">3.1.21</t>
  </si>
  <si>
    <t xml:space="preserve">Реконструкція вул. Шевченка від вул. Матюшенка до просп. Московського. Перша черга. Дільниця від просп. Московського до Бєлгородського узвізу (в тому числі компенсація за знесені споруди)</t>
  </si>
  <si>
    <t xml:space="preserve">3.1.22</t>
  </si>
  <si>
    <t xml:space="preserve">Реконструкція вул. Чебишева, вул. Чкалова</t>
  </si>
  <si>
    <t xml:space="preserve">3.1.23</t>
  </si>
  <si>
    <t xml:space="preserve">Реконструкція мосту через річку Немишля</t>
  </si>
  <si>
    <t xml:space="preserve">3.1.24</t>
  </si>
  <si>
    <t xml:space="preserve">Реконструкція перехрестя просп. П'ятидесятиріччя ВЛКСМ - просп. П'ятидесятиріччя СРСР </t>
  </si>
  <si>
    <t xml:space="preserve">3.1.25</t>
  </si>
  <si>
    <t xml:space="preserve">Реконструкція вул.Трінклера</t>
  </si>
  <si>
    <t xml:space="preserve">3.1.26</t>
  </si>
  <si>
    <t xml:space="preserve">Реконструкція вул. Академіка Павлова на дільниці від просп. Московського до пров. Конюшенного з реконструкцією мосту</t>
  </si>
  <si>
    <t xml:space="preserve">3.1.27</t>
  </si>
  <si>
    <t xml:space="preserve">Будівництво автодороги від вул. Сумської до вул. Новгородської (в районі вул. Біла Акація)</t>
  </si>
  <si>
    <t xml:space="preserve">3.1.28</t>
  </si>
  <si>
    <t xml:space="preserve">Реконструкція вул. Ахсарова</t>
  </si>
  <si>
    <t xml:space="preserve">3.1.29</t>
  </si>
  <si>
    <t xml:space="preserve">Реконструкція просп. Людвіга Свободи</t>
  </si>
  <si>
    <t xml:space="preserve">3.2</t>
  </si>
  <si>
    <t xml:space="preserve">100203</t>
  </si>
  <si>
    <t xml:space="preserve">-капітальний ремонт</t>
  </si>
  <si>
    <t xml:space="preserve">Програма розвитку і реформування житлово - комунального господарства м. Харкова на 2011 - 2014рр.</t>
  </si>
  <si>
    <t xml:space="preserve">4</t>
  </si>
  <si>
    <t xml:space="preserve">150202</t>
  </si>
  <si>
    <t xml:space="preserve">Розробка "Генерального плану - схеми комплексної підготовки території навколо стадіону КП ОСК "Металіст"</t>
  </si>
  <si>
    <t xml:space="preserve">160</t>
  </si>
  <si>
    <t xml:space="preserve">Департамент транспорту і зв'язку Харківської міської ради</t>
  </si>
  <si>
    <t xml:space="preserve">170603</t>
  </si>
  <si>
    <t xml:space="preserve">Придбання вагонів (трамваїв і тролейбусів) для ХКП "Міськелектротранс" (оплата по договору фінансового лізингу)</t>
  </si>
  <si>
    <t xml:space="preserve">Програма розвитку міського електротранспорту 
м. Харкова на 2008-2015 роки</t>
  </si>
  <si>
    <t xml:space="preserve">6</t>
  </si>
  <si>
    <t xml:space="preserve">оновлення парку тролейбусів та автобусів (договір з ТОВ "Львівські автобусні заводи")</t>
  </si>
  <si>
    <t xml:space="preserve">7</t>
  </si>
  <si>
    <t xml:space="preserve">реконструкція розворотнього кола трамваїв в районі Південного вокзалу з розробкою проектно- кошторисної документації</t>
  </si>
  <si>
    <t xml:space="preserve">8</t>
  </si>
  <si>
    <t xml:space="preserve">Реконструкція трамвайного переїзду майдан Повстання (Московський пр-т - вул. Кірова)</t>
  </si>
  <si>
    <t xml:space="preserve">9</t>
  </si>
  <si>
    <t xml:space="preserve">Реконструкція трамвайного переїзду вул. Кірова -                           вул. Б. Хмельницького</t>
  </si>
  <si>
    <t xml:space="preserve">10</t>
  </si>
  <si>
    <t xml:space="preserve">Реконструкція трамвайного переїзду вул. Кірова -                            пр-т Гагаріна</t>
  </si>
  <si>
    <t xml:space="preserve">083</t>
  </si>
  <si>
    <t xml:space="preserve">Департамент комунального господарства  Харківської міської ради</t>
  </si>
  <si>
    <t xml:space="preserve">11</t>
  </si>
  <si>
    <t xml:space="preserve">
150101
</t>
  </si>
  <si>
    <t xml:space="preserve">завершення 1-го етапу будівництва головного дублюючого каналізаційного колектору м. Харкова</t>
  </si>
  <si>
    <t xml:space="preserve">10. Створення сучасних систем надання допомоги у разі виникнення надзвичайних ситуацій</t>
  </si>
  <si>
    <t xml:space="preserve">063</t>
  </si>
  <si>
    <t xml:space="preserve">Департамент житлового господарства  Харківської міської ради</t>
  </si>
  <si>
    <t xml:space="preserve">12</t>
  </si>
  <si>
    <t xml:space="preserve">100102</t>
  </si>
  <si>
    <t xml:space="preserve">Ремонт систем пожежогасіння та димовидалення (Погашення кредиторської заборгованості за 2010 рік за капітальний ремонт житлового фонду комунальної власності) </t>
  </si>
  <si>
    <t xml:space="preserve">Програма розвитку і реформування житлово - комунального господарства м. Харкова на 2011-2014 р.р.</t>
  </si>
  <si>
    <t xml:space="preserve">12. Забезпечення  надання необхідних медичних послуг, їх належної якості та максимальної доступності</t>
  </si>
  <si>
    <t xml:space="preserve">030</t>
  </si>
  <si>
    <t xml:space="preserve">Департамент охорони здоров`я 
Харківської міської ради</t>
  </si>
  <si>
    <t xml:space="preserve">13</t>
  </si>
  <si>
    <t xml:space="preserve">080101</t>
  </si>
  <si>
    <t xml:space="preserve">капітальний ремонт комунального закладу охорони здоров`я "Харківська міська клінічна багатопрофільна лікарня №17", просп. Московський, 195</t>
  </si>
  <si>
    <t xml:space="preserve">Комплексна програма "Інновації в пріоритетних напрямках розвитку галузі охорони здоров`я м. Харкова на 2011 - 2015 роки"</t>
  </si>
  <si>
    <t xml:space="preserve">14</t>
  </si>
  <si>
    <t xml:space="preserve">капітальний ремонт комунального закладу "Харківська міська клінічна лікарня швидкої та невідкладної медичної допомоги імені  проф. О.І.Мещанінова", пров. Балакірєва, 3А</t>
  </si>
  <si>
    <t xml:space="preserve">15</t>
  </si>
  <si>
    <t xml:space="preserve">закупівля рентгенологічного, діагностичного та іншого обладнання для Харківської міської клінічної лікарні швидкої та невідкладної медичної допомоги імені  проф. О.І.Мещанінова, пров. Балакірєва, 3А</t>
  </si>
  <si>
    <t xml:space="preserve">16</t>
  </si>
  <si>
    <t xml:space="preserve">180409</t>
  </si>
  <si>
    <t xml:space="preserve">придбання автомобілів швидкої медичної допомоги комунальному підприємству "Автобаза швидкої медичної допомоги міста Харкова"</t>
  </si>
  <si>
    <t xml:space="preserve">14. Створення оптимальних умов для роботи засобів масової інформації та журналістів на основі впровадження найсучасніших інформаційно-телекомунікаційних технологій</t>
  </si>
  <si>
    <t xml:space="preserve">060</t>
  </si>
  <si>
    <t xml:space="preserve">Департамент з питань підготовки  Євро-2012 з футболу  Харківської міської ради</t>
  </si>
  <si>
    <t xml:space="preserve">17</t>
  </si>
  <si>
    <t xml:space="preserve">180109</t>
  </si>
  <si>
    <t xml:space="preserve">Оренда медіа-центру для роботи журналістів на прилеглій території до КП ОСК «Металіст» на час
підготовки та проведення фінальної частини чемпіонату Європи 2012 року з футболу у м.Харкові
</t>
  </si>
  <si>
    <t xml:space="preserve">Міська цільова програма з підготовки та проведення в Україні фінальної частини чемпіонату Європи 2012 року з футболу</t>
  </si>
  <si>
    <t xml:space="preserve">15. Будівництво, реконструкція та створення у м. Харкові та на прилеглих до нього територіях за маршрутами руху учасників чемпіонату і туристів належної інфраструктури, розроблення спеціальних туристичних маршрутів</t>
  </si>
  <si>
    <t xml:space="preserve">018</t>
  </si>
  <si>
    <t xml:space="preserve">Департамент міжнародного співробітництва Харківської міської ради</t>
  </si>
  <si>
    <t xml:space="preserve">18</t>
  </si>
  <si>
    <t xml:space="preserve">розроблення та виготовлення карт, схем, буклетів, туристичних довідників, туристичних маршрутів, створення єдиної інформаційної системи з повним банком даних санаторно-курортних, рекреаційних, туристичних та інших послуг</t>
  </si>
  <si>
    <t xml:space="preserve">Програма  розвитку туризму в місті Харкові на 2010-2012 роки</t>
  </si>
  <si>
    <t xml:space="preserve">19</t>
  </si>
  <si>
    <t xml:space="preserve">створення та забезпечення діяльності туристичного інформаційного центру </t>
  </si>
  <si>
    <t xml:space="preserve">16. Проведення необхідних робіт з реставрації та ремонту будівель театрів і музеїв, цирків, концертних організацій, бібліотек та вищих навчальних закладів, будівлі яких є пам'ятками архітектури, історії та культури, національних заповідників, парків культури і відпочинку у місті та по маршруту руху учасників Чемпіонату і туристів</t>
  </si>
  <si>
    <t xml:space="preserve">Департамент житлового господарства  Харківської міської ради  </t>
  </si>
  <si>
    <t xml:space="preserve">20</t>
  </si>
  <si>
    <t xml:space="preserve">100101</t>
  </si>
  <si>
    <t xml:space="preserve">оновлення назв вулиць та номерних знаків на українській та англійській мовах</t>
  </si>
  <si>
    <t xml:space="preserve">21</t>
  </si>
  <si>
    <t xml:space="preserve">реконструкція мереж зовнішнього освітлення </t>
  </si>
  <si>
    <t xml:space="preserve">22</t>
  </si>
  <si>
    <t xml:space="preserve">реконструкція мереж зовнішнього освітлення майдана Свободи</t>
  </si>
  <si>
    <t xml:space="preserve">23</t>
  </si>
  <si>
    <t xml:space="preserve">Комплексна реконструкція центрального парку культури та відпочинку ім.М.Горького</t>
  </si>
  <si>
    <t xml:space="preserve">в т.ч. субвенція з обласного бюджету Харківської області бюджету м.Харкова </t>
  </si>
  <si>
    <t xml:space="preserve">17. Забезпечення випуску сувенірної продукції з національною символікою, путівників, мап, виконаних різними мовами та їх розповсюдження</t>
  </si>
  <si>
    <t xml:space="preserve">24</t>
  </si>
  <si>
    <t xml:space="preserve">підготовка інформаційно-презентаційних матеріалів, відображаючих хід підготовки м. Харкова до 
Євро -2012</t>
  </si>
  <si>
    <t xml:space="preserve">Директор Департаменту з питань підготовки Євро - 2012 з футболу</t>
  </si>
  <si>
    <t xml:space="preserve">Н.О.Мірошни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00"/>
    <numFmt numFmtId="170" formatCode="0.00"/>
    <numFmt numFmtId="171" formatCode="#,##0"/>
    <numFmt numFmtId="172" formatCode="0.000"/>
    <numFmt numFmtId="173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F1" activeCellId="0" sqref="F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3.41"/>
    <col collapsed="false" customWidth="true" hidden="false" outlineLevel="0" max="3" min="3" style="3" width="60.14"/>
    <col collapsed="false" customWidth="true" hidden="false" outlineLevel="0" max="4" min="4" style="4" width="20.13"/>
    <col collapsed="false" customWidth="true" hidden="false" outlineLevel="0" max="5" min="5" style="5" width="17.56"/>
    <col collapsed="false" customWidth="true" hidden="false" outlineLevel="0" max="6" min="6" style="5" width="18.85"/>
    <col collapsed="false" customWidth="true" hidden="false" outlineLevel="0" max="7" min="7" style="5" width="19.14"/>
    <col collapsed="false" customWidth="true" hidden="false" outlineLevel="0" max="8" min="8" style="5" width="19.28"/>
    <col collapsed="false" customWidth="true" hidden="false" outlineLevel="0" max="9" min="9" style="6" width="29.41"/>
    <col collapsed="false" customWidth="false" hidden="false" outlineLevel="0" max="10" min="10" style="5" width="9.14"/>
    <col collapsed="false" customWidth="true" hidden="false" outlineLevel="0" max="11" min="11" style="5" width="15.28"/>
    <col collapsed="false" customWidth="false" hidden="false" outlineLevel="0" max="12" min="12" style="5" width="9.14"/>
    <col collapsed="false" customWidth="true" hidden="false" outlineLevel="0" max="13" min="13" style="5" width="17.42"/>
    <col collapsed="false" customWidth="false" hidden="false" outlineLevel="0" max="257" min="14" style="5" width="9.14"/>
  </cols>
  <sheetData>
    <row r="1" customFormat="false" ht="81.75" hidden="false" customHeight="true" outlineLevel="0" collapsed="false">
      <c r="D1" s="7"/>
      <c r="E1" s="6"/>
      <c r="F1" s="8" t="s">
        <v>0</v>
      </c>
      <c r="G1" s="8"/>
      <c r="H1" s="8"/>
      <c r="I1" s="8"/>
    </row>
    <row r="2" customFormat="false" ht="5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3.25" hidden="false" customHeight="true" outlineLevel="0" collapsed="false">
      <c r="B4" s="10"/>
      <c r="C4" s="10"/>
      <c r="D4" s="7"/>
      <c r="E4" s="7"/>
      <c r="F4" s="7"/>
      <c r="G4" s="7"/>
      <c r="H4" s="11" t="s">
        <v>2</v>
      </c>
      <c r="I4" s="11"/>
    </row>
    <row r="5" customFormat="false" ht="2.25" hidden="false" customHeight="true" outlineLevel="0" collapsed="false">
      <c r="B5" s="12"/>
      <c r="C5" s="13"/>
      <c r="D5" s="7"/>
      <c r="E5" s="7"/>
      <c r="F5" s="7"/>
      <c r="G5" s="7"/>
      <c r="H5" s="7"/>
    </row>
    <row r="6" customFormat="false" ht="25.5" hidden="false" customHeight="true" outlineLevel="0" collapsed="false">
      <c r="A6" s="14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/>
      <c r="G6" s="15"/>
      <c r="H6" s="15"/>
      <c r="I6" s="15" t="s">
        <v>8</v>
      </c>
    </row>
    <row r="7" customFormat="false" ht="22.5" hidden="false" customHeight="true" outlineLevel="0" collapsed="false">
      <c r="A7" s="14"/>
      <c r="B7" s="16" t="s">
        <v>9</v>
      </c>
      <c r="C7" s="15" t="s">
        <v>10</v>
      </c>
      <c r="D7" s="15"/>
      <c r="E7" s="15" t="s">
        <v>11</v>
      </c>
      <c r="F7" s="15" t="s">
        <v>12</v>
      </c>
      <c r="G7" s="15"/>
      <c r="H7" s="15"/>
      <c r="I7" s="15"/>
    </row>
    <row r="8" customFormat="false" ht="20.25" hidden="false" customHeight="true" outlineLevel="0" collapsed="false">
      <c r="A8" s="14"/>
      <c r="B8" s="16"/>
      <c r="C8" s="15"/>
      <c r="D8" s="15"/>
      <c r="E8" s="15"/>
      <c r="F8" s="15" t="s">
        <v>13</v>
      </c>
      <c r="G8" s="15" t="s">
        <v>14</v>
      </c>
      <c r="H8" s="15"/>
      <c r="I8" s="15"/>
    </row>
    <row r="9" customFormat="false" ht="57.75" hidden="false" customHeight="true" outlineLevel="0" collapsed="false">
      <c r="A9" s="14"/>
      <c r="B9" s="17"/>
      <c r="C9" s="15"/>
      <c r="D9" s="15"/>
      <c r="E9" s="15"/>
      <c r="F9" s="15"/>
      <c r="G9" s="15" t="s">
        <v>15</v>
      </c>
      <c r="H9" s="15" t="s">
        <v>16</v>
      </c>
      <c r="I9" s="15"/>
    </row>
    <row r="10" customFormat="false" ht="18.75" hidden="false" customHeight="false" outlineLevel="0" collapsed="false">
      <c r="A10" s="14" t="s">
        <v>17</v>
      </c>
      <c r="B10" s="18" t="n">
        <v>2</v>
      </c>
      <c r="C10" s="18" t="n">
        <v>3</v>
      </c>
      <c r="D10" s="18" t="n">
        <v>4</v>
      </c>
      <c r="E10" s="14" t="s">
        <v>18</v>
      </c>
      <c r="F10" s="18" t="n">
        <v>6</v>
      </c>
      <c r="G10" s="18" t="n">
        <v>7</v>
      </c>
      <c r="H10" s="18" t="n">
        <v>8</v>
      </c>
      <c r="I10" s="18" t="n">
        <v>9</v>
      </c>
    </row>
    <row r="11" s="3" customFormat="true" ht="76.5" hidden="false" customHeight="true" outlineLevel="0" collapsed="false">
      <c r="A11" s="14"/>
      <c r="B11" s="19"/>
      <c r="C11" s="15" t="s">
        <v>19</v>
      </c>
      <c r="D11" s="20" t="n">
        <f aca="false">D12</f>
        <v>15700000</v>
      </c>
      <c r="E11" s="20"/>
      <c r="F11" s="20" t="n">
        <f aca="false">F12</f>
        <v>15700000</v>
      </c>
      <c r="G11" s="20" t="n">
        <f aca="false">G12</f>
        <v>15700000</v>
      </c>
      <c r="H11" s="20"/>
      <c r="I11" s="19"/>
    </row>
    <row r="12" s="3" customFormat="true" ht="50.25" hidden="false" customHeight="true" outlineLevel="0" collapsed="false">
      <c r="A12" s="14"/>
      <c r="B12" s="19" t="n">
        <v>220</v>
      </c>
      <c r="C12" s="15" t="s">
        <v>20</v>
      </c>
      <c r="D12" s="20" t="n">
        <f aca="false">D13</f>
        <v>15700000</v>
      </c>
      <c r="E12" s="20"/>
      <c r="F12" s="20" t="n">
        <f aca="false">F13</f>
        <v>15700000</v>
      </c>
      <c r="G12" s="20" t="n">
        <f aca="false">G13</f>
        <v>15700000</v>
      </c>
      <c r="H12" s="20"/>
      <c r="I12" s="19"/>
    </row>
    <row r="13" s="3" customFormat="true" ht="84.75" hidden="false" customHeight="true" outlineLevel="0" collapsed="false">
      <c r="A13" s="14" t="s">
        <v>17</v>
      </c>
      <c r="B13" s="21" t="n">
        <v>250380</v>
      </c>
      <c r="C13" s="22" t="s">
        <v>21</v>
      </c>
      <c r="D13" s="23" t="n">
        <v>15700000</v>
      </c>
      <c r="E13" s="23"/>
      <c r="F13" s="23" t="n">
        <v>15700000</v>
      </c>
      <c r="G13" s="23" t="n">
        <v>15700000</v>
      </c>
      <c r="H13" s="19"/>
      <c r="I13" s="24" t="s">
        <v>22</v>
      </c>
    </row>
    <row r="14" customFormat="false" ht="58.5" hidden="false" customHeight="true" outlineLevel="0" collapsed="false">
      <c r="A14" s="25"/>
      <c r="B14" s="25"/>
      <c r="C14" s="26" t="s">
        <v>23</v>
      </c>
      <c r="D14" s="20" t="n">
        <f aca="false">D15+D53+D60</f>
        <v>404605194</v>
      </c>
      <c r="E14" s="20" t="n">
        <f aca="false">E15+E53+E60</f>
        <v>0</v>
      </c>
      <c r="F14" s="20" t="n">
        <f aca="false">F15+F53+F60</f>
        <v>404605194</v>
      </c>
      <c r="G14" s="20" t="n">
        <f aca="false">G15+G53+G60</f>
        <v>392129510</v>
      </c>
      <c r="H14" s="20" t="n">
        <f aca="false">H15+H53+H60</f>
        <v>292000000</v>
      </c>
      <c r="I14" s="25"/>
    </row>
    <row r="15" customFormat="false" ht="78" hidden="false" customHeight="true" outlineLevel="0" collapsed="false">
      <c r="A15" s="26"/>
      <c r="B15" s="26" t="s">
        <v>24</v>
      </c>
      <c r="C15" s="26" t="s">
        <v>25</v>
      </c>
      <c r="D15" s="20" t="n">
        <f aca="false">SUM(D16,D20,D52)</f>
        <v>197605194</v>
      </c>
      <c r="E15" s="20"/>
      <c r="F15" s="20" t="n">
        <f aca="false">SUM(F16,F20,F52)</f>
        <v>197605194</v>
      </c>
      <c r="G15" s="20" t="n">
        <f aca="false">SUM(G16,G20,G52)</f>
        <v>188129510</v>
      </c>
      <c r="H15" s="20" t="n">
        <f aca="false">SUM(H16,H20,H52)</f>
        <v>94500000</v>
      </c>
      <c r="I15" s="26"/>
    </row>
    <row r="16" customFormat="false" ht="63.75" hidden="false" customHeight="true" outlineLevel="0" collapsed="false">
      <c r="A16" s="26" t="s">
        <v>26</v>
      </c>
      <c r="B16" s="27" t="s">
        <v>27</v>
      </c>
      <c r="C16" s="28" t="s">
        <v>28</v>
      </c>
      <c r="D16" s="23" t="n">
        <f aca="false">SUM(D17:D19)</f>
        <v>5388846</v>
      </c>
      <c r="E16" s="23"/>
      <c r="F16" s="23" t="n">
        <f aca="false">SUM(F17:F19)</f>
        <v>5388846</v>
      </c>
      <c r="G16" s="23" t="n">
        <f aca="false">SUM(G17:G19)</f>
        <v>5388846</v>
      </c>
      <c r="H16" s="23"/>
      <c r="I16" s="24" t="s">
        <v>22</v>
      </c>
    </row>
    <row r="17" customFormat="false" ht="57.75" hidden="false" customHeight="true" outlineLevel="0" collapsed="false">
      <c r="A17" s="14" t="s">
        <v>29</v>
      </c>
      <c r="B17" s="29" t="n">
        <v>150101</v>
      </c>
      <c r="C17" s="30" t="s">
        <v>30</v>
      </c>
      <c r="D17" s="31" t="n">
        <f aca="false">F17</f>
        <v>450000</v>
      </c>
      <c r="E17" s="31"/>
      <c r="F17" s="31" t="n">
        <f aca="false">G17</f>
        <v>450000</v>
      </c>
      <c r="G17" s="31" t="n">
        <v>450000</v>
      </c>
      <c r="H17" s="31"/>
      <c r="I17" s="24"/>
    </row>
    <row r="18" customFormat="false" ht="34.5" hidden="false" customHeight="true" outlineLevel="0" collapsed="false">
      <c r="A18" s="14" t="s">
        <v>31</v>
      </c>
      <c r="B18" s="29" t="n">
        <v>150100</v>
      </c>
      <c r="C18" s="30" t="s">
        <v>32</v>
      </c>
      <c r="D18" s="31" t="n">
        <f aca="false">F18</f>
        <v>1600000</v>
      </c>
      <c r="E18" s="31"/>
      <c r="F18" s="31" t="n">
        <f aca="false">G18</f>
        <v>1600000</v>
      </c>
      <c r="G18" s="31" t="n">
        <v>1600000</v>
      </c>
      <c r="H18" s="31"/>
      <c r="I18" s="24"/>
    </row>
    <row r="19" customFormat="false" ht="35.25" hidden="false" customHeight="true" outlineLevel="0" collapsed="false">
      <c r="A19" s="14" t="s">
        <v>33</v>
      </c>
      <c r="B19" s="29" t="n">
        <v>150101</v>
      </c>
      <c r="C19" s="30" t="s">
        <v>34</v>
      </c>
      <c r="D19" s="31" t="n">
        <f aca="false">F19</f>
        <v>3338846</v>
      </c>
      <c r="E19" s="31"/>
      <c r="F19" s="31" t="n">
        <f aca="false">G19</f>
        <v>3338846</v>
      </c>
      <c r="G19" s="31" t="n">
        <v>3338846</v>
      </c>
      <c r="H19" s="31"/>
      <c r="I19" s="24"/>
    </row>
    <row r="20" customFormat="false" ht="60" hidden="false" customHeight="true" outlineLevel="0" collapsed="false">
      <c r="A20" s="14" t="s">
        <v>35</v>
      </c>
      <c r="B20" s="32"/>
      <c r="C20" s="33" t="s">
        <v>36</v>
      </c>
      <c r="D20" s="31" t="n">
        <f aca="false">D21+D51</f>
        <v>192116664</v>
      </c>
      <c r="E20" s="31"/>
      <c r="F20" s="31" t="n">
        <f aca="false">F21+F51</f>
        <v>192116664</v>
      </c>
      <c r="G20" s="31" t="n">
        <f aca="false">G21+G51</f>
        <v>182740664</v>
      </c>
      <c r="H20" s="31" t="n">
        <f aca="false">H21+H51</f>
        <v>94500000</v>
      </c>
      <c r="I20" s="24"/>
    </row>
    <row r="21" s="35" customFormat="true" ht="69.75" hidden="false" customHeight="true" outlineLevel="0" collapsed="false">
      <c r="A21" s="14" t="s">
        <v>37</v>
      </c>
      <c r="B21" s="34" t="s">
        <v>27</v>
      </c>
      <c r="C21" s="33" t="s">
        <v>38</v>
      </c>
      <c r="D21" s="31" t="n">
        <f aca="false">SUM(D22:D50)</f>
        <v>182740664</v>
      </c>
      <c r="E21" s="31"/>
      <c r="F21" s="31" t="n">
        <f aca="false">SUM(F22:F50)</f>
        <v>182740664</v>
      </c>
      <c r="G21" s="31" t="n">
        <f aca="false">SUM(G22:G50)</f>
        <v>182740664</v>
      </c>
      <c r="H21" s="31" t="n">
        <f aca="false">SUM(H22:H50)</f>
        <v>94500000</v>
      </c>
      <c r="I21" s="24" t="s">
        <v>22</v>
      </c>
      <c r="M21" s="36"/>
    </row>
    <row r="22" s="35" customFormat="true" ht="36" hidden="false" customHeight="true" outlineLevel="0" collapsed="false">
      <c r="A22" s="14" t="s">
        <v>39</v>
      </c>
      <c r="B22" s="34" t="s">
        <v>27</v>
      </c>
      <c r="C22" s="33" t="s">
        <v>40</v>
      </c>
      <c r="D22" s="31" t="n">
        <f aca="false">E22+F22</f>
        <v>5000000</v>
      </c>
      <c r="E22" s="31"/>
      <c r="F22" s="31" t="n">
        <f aca="false">G22</f>
        <v>5000000</v>
      </c>
      <c r="G22" s="31" t="n">
        <v>5000000</v>
      </c>
      <c r="H22" s="31" t="n">
        <v>3500000</v>
      </c>
      <c r="I22" s="24"/>
    </row>
    <row r="23" s="35" customFormat="true" ht="35.25" hidden="false" customHeight="true" outlineLevel="0" collapsed="false">
      <c r="A23" s="14" t="s">
        <v>41</v>
      </c>
      <c r="B23" s="34" t="s">
        <v>27</v>
      </c>
      <c r="C23" s="33" t="s">
        <v>42</v>
      </c>
      <c r="D23" s="31" t="n">
        <f aca="false">E23+F23</f>
        <v>5000000</v>
      </c>
      <c r="E23" s="31"/>
      <c r="F23" s="31" t="n">
        <f aca="false">G23</f>
        <v>5000000</v>
      </c>
      <c r="G23" s="31" t="n">
        <v>5000000</v>
      </c>
      <c r="H23" s="31" t="n">
        <v>3500000</v>
      </c>
      <c r="I23" s="24"/>
    </row>
    <row r="24" s="42" customFormat="true" ht="33.75" hidden="false" customHeight="true" outlineLevel="0" collapsed="false">
      <c r="A24" s="37" t="s">
        <v>43</v>
      </c>
      <c r="B24" s="38" t="s">
        <v>27</v>
      </c>
      <c r="C24" s="39" t="s">
        <v>44</v>
      </c>
      <c r="D24" s="40" t="n">
        <f aca="false">E24+F24</f>
        <v>6528235</v>
      </c>
      <c r="E24" s="40"/>
      <c r="F24" s="40" t="n">
        <f aca="false">G24</f>
        <v>6528235</v>
      </c>
      <c r="G24" s="40" t="n">
        <v>6528235</v>
      </c>
      <c r="H24" s="40" t="n">
        <v>5000000</v>
      </c>
      <c r="I24" s="41"/>
    </row>
    <row r="25" s="35" customFormat="true" ht="42.75" hidden="false" customHeight="true" outlineLevel="0" collapsed="false">
      <c r="A25" s="14" t="s">
        <v>45</v>
      </c>
      <c r="B25" s="34" t="s">
        <v>27</v>
      </c>
      <c r="C25" s="33" t="s">
        <v>46</v>
      </c>
      <c r="D25" s="31" t="n">
        <f aca="false">E25+F25</f>
        <v>7960535</v>
      </c>
      <c r="E25" s="31"/>
      <c r="F25" s="31" t="n">
        <f aca="false">G25</f>
        <v>7960535</v>
      </c>
      <c r="G25" s="31" t="n">
        <v>7960535</v>
      </c>
      <c r="H25" s="31" t="n">
        <v>5000000</v>
      </c>
      <c r="I25" s="24"/>
    </row>
    <row r="26" s="35" customFormat="true" ht="35.25" hidden="false" customHeight="true" outlineLevel="0" collapsed="false">
      <c r="A26" s="14" t="s">
        <v>47</v>
      </c>
      <c r="B26" s="34" t="s">
        <v>27</v>
      </c>
      <c r="C26" s="33" t="s">
        <v>48</v>
      </c>
      <c r="D26" s="31" t="n">
        <f aca="false">E26+F26</f>
        <v>1000000</v>
      </c>
      <c r="E26" s="31"/>
      <c r="F26" s="31" t="n">
        <f aca="false">G26</f>
        <v>1000000</v>
      </c>
      <c r="G26" s="31" t="n">
        <v>1000000</v>
      </c>
      <c r="H26" s="31"/>
      <c r="I26" s="24"/>
    </row>
    <row r="27" s="35" customFormat="true" ht="36.75" hidden="false" customHeight="true" outlineLevel="0" collapsed="false">
      <c r="A27" s="14" t="s">
        <v>49</v>
      </c>
      <c r="B27" s="34" t="s">
        <v>27</v>
      </c>
      <c r="C27" s="33" t="s">
        <v>50</v>
      </c>
      <c r="D27" s="31" t="n">
        <f aca="false">E27+F27</f>
        <v>5441230</v>
      </c>
      <c r="E27" s="31"/>
      <c r="F27" s="31" t="n">
        <f aca="false">G27</f>
        <v>5441230</v>
      </c>
      <c r="G27" s="31" t="n">
        <v>5441230</v>
      </c>
      <c r="H27" s="31"/>
      <c r="I27" s="24"/>
    </row>
    <row r="28" s="35" customFormat="true" ht="36" hidden="false" customHeight="true" outlineLevel="0" collapsed="false">
      <c r="A28" s="14" t="s">
        <v>51</v>
      </c>
      <c r="B28" s="34" t="s">
        <v>27</v>
      </c>
      <c r="C28" s="33" t="s">
        <v>52</v>
      </c>
      <c r="D28" s="31" t="n">
        <f aca="false">E28+F28</f>
        <v>35000000</v>
      </c>
      <c r="E28" s="31"/>
      <c r="F28" s="31" t="n">
        <f aca="false">G28</f>
        <v>35000000</v>
      </c>
      <c r="G28" s="31" t="n">
        <v>35000000</v>
      </c>
      <c r="H28" s="31"/>
      <c r="I28" s="24"/>
    </row>
    <row r="29" s="42" customFormat="true" ht="33.75" hidden="false" customHeight="true" outlineLevel="0" collapsed="false">
      <c r="A29" s="37" t="s">
        <v>53</v>
      </c>
      <c r="B29" s="38" t="s">
        <v>27</v>
      </c>
      <c r="C29" s="39" t="s">
        <v>54</v>
      </c>
      <c r="D29" s="40" t="n">
        <f aca="false">E29+F29</f>
        <v>2000000</v>
      </c>
      <c r="E29" s="40"/>
      <c r="F29" s="40" t="n">
        <f aca="false">G29</f>
        <v>2000000</v>
      </c>
      <c r="G29" s="40" t="n">
        <v>2000000</v>
      </c>
      <c r="H29" s="40"/>
      <c r="I29" s="41"/>
    </row>
    <row r="30" s="35" customFormat="true" ht="42.75" hidden="false" customHeight="true" outlineLevel="0" collapsed="false">
      <c r="A30" s="14" t="s">
        <v>55</v>
      </c>
      <c r="B30" s="34" t="s">
        <v>27</v>
      </c>
      <c r="C30" s="33" t="s">
        <v>56</v>
      </c>
      <c r="D30" s="31" t="n">
        <f aca="false">E30+F30</f>
        <v>23000000</v>
      </c>
      <c r="E30" s="31"/>
      <c r="F30" s="31" t="n">
        <f aca="false">G30</f>
        <v>23000000</v>
      </c>
      <c r="G30" s="31" t="n">
        <v>23000000</v>
      </c>
      <c r="H30" s="31" t="n">
        <v>20000000</v>
      </c>
      <c r="I30" s="24"/>
    </row>
    <row r="31" s="42" customFormat="true" ht="36" hidden="false" customHeight="true" outlineLevel="0" collapsed="false">
      <c r="A31" s="37" t="s">
        <v>57</v>
      </c>
      <c r="B31" s="38" t="s">
        <v>27</v>
      </c>
      <c r="C31" s="39" t="s">
        <v>58</v>
      </c>
      <c r="D31" s="40" t="n">
        <f aca="false">E31+F31</f>
        <v>3500000</v>
      </c>
      <c r="E31" s="40"/>
      <c r="F31" s="40" t="n">
        <f aca="false">G31</f>
        <v>3500000</v>
      </c>
      <c r="G31" s="40" t="n">
        <v>3500000</v>
      </c>
      <c r="H31" s="40" t="n">
        <v>3000000</v>
      </c>
      <c r="I31" s="41"/>
    </row>
    <row r="32" s="35" customFormat="true" ht="50.25" hidden="false" customHeight="true" outlineLevel="0" collapsed="false">
      <c r="A32" s="14" t="s">
        <v>59</v>
      </c>
      <c r="B32" s="34" t="s">
        <v>27</v>
      </c>
      <c r="C32" s="33" t="s">
        <v>60</v>
      </c>
      <c r="D32" s="31" t="n">
        <f aca="false">E32+F32</f>
        <v>13000000</v>
      </c>
      <c r="E32" s="31"/>
      <c r="F32" s="31" t="n">
        <f aca="false">G32</f>
        <v>13000000</v>
      </c>
      <c r="G32" s="31" t="n">
        <v>13000000</v>
      </c>
      <c r="H32" s="31" t="n">
        <v>10000000</v>
      </c>
      <c r="I32" s="24"/>
    </row>
    <row r="33" s="35" customFormat="true" ht="49.5" hidden="false" customHeight="true" outlineLevel="0" collapsed="false">
      <c r="A33" s="14" t="s">
        <v>61</v>
      </c>
      <c r="B33" s="34" t="s">
        <v>27</v>
      </c>
      <c r="C33" s="33" t="s">
        <v>62</v>
      </c>
      <c r="D33" s="31" t="n">
        <f aca="false">E33+F33</f>
        <v>5700000</v>
      </c>
      <c r="E33" s="31"/>
      <c r="F33" s="31" t="n">
        <f aca="false">G33</f>
        <v>5700000</v>
      </c>
      <c r="G33" s="31" t="n">
        <v>5700000</v>
      </c>
      <c r="H33" s="31" t="n">
        <v>4000000</v>
      </c>
      <c r="I33" s="24"/>
    </row>
    <row r="34" s="35" customFormat="true" ht="32.25" hidden="false" customHeight="true" outlineLevel="0" collapsed="false">
      <c r="A34" s="14" t="s">
        <v>63</v>
      </c>
      <c r="B34" s="34" t="s">
        <v>27</v>
      </c>
      <c r="C34" s="33" t="s">
        <v>64</v>
      </c>
      <c r="D34" s="31" t="n">
        <f aca="false">E34+F34</f>
        <v>9500000</v>
      </c>
      <c r="E34" s="31"/>
      <c r="F34" s="31" t="n">
        <f aca="false">G34</f>
        <v>9500000</v>
      </c>
      <c r="G34" s="31" t="n">
        <v>9500000</v>
      </c>
      <c r="H34" s="31" t="n">
        <v>7500000</v>
      </c>
      <c r="I34" s="24"/>
    </row>
    <row r="35" s="35" customFormat="true" ht="33.75" hidden="false" customHeight="true" outlineLevel="0" collapsed="false">
      <c r="A35" s="14" t="s">
        <v>65</v>
      </c>
      <c r="B35" s="34" t="s">
        <v>27</v>
      </c>
      <c r="C35" s="22" t="s">
        <v>66</v>
      </c>
      <c r="D35" s="31" t="n">
        <f aca="false">E35+F35</f>
        <v>2500000</v>
      </c>
      <c r="E35" s="31"/>
      <c r="F35" s="31" t="n">
        <f aca="false">G35</f>
        <v>2500000</v>
      </c>
      <c r="G35" s="31" t="n">
        <v>2500000</v>
      </c>
      <c r="H35" s="31"/>
      <c r="I35" s="24"/>
    </row>
    <row r="36" s="35" customFormat="true" ht="36" hidden="false" customHeight="true" outlineLevel="0" collapsed="false">
      <c r="A36" s="14" t="s">
        <v>67</v>
      </c>
      <c r="B36" s="34" t="s">
        <v>27</v>
      </c>
      <c r="C36" s="33" t="s">
        <v>68</v>
      </c>
      <c r="D36" s="31" t="n">
        <f aca="false">E36+F36</f>
        <v>3000000</v>
      </c>
      <c r="E36" s="31"/>
      <c r="F36" s="31" t="n">
        <f aca="false">G36</f>
        <v>3000000</v>
      </c>
      <c r="G36" s="31" t="n">
        <v>3000000</v>
      </c>
      <c r="H36" s="31" t="n">
        <v>1000000</v>
      </c>
      <c r="I36" s="24"/>
    </row>
    <row r="37" s="35" customFormat="true" ht="42.75" hidden="false" customHeight="true" outlineLevel="0" collapsed="false">
      <c r="A37" s="14" t="s">
        <v>69</v>
      </c>
      <c r="B37" s="34" t="s">
        <v>27</v>
      </c>
      <c r="C37" s="33" t="s">
        <v>70</v>
      </c>
      <c r="D37" s="31" t="n">
        <f aca="false">E37+F37</f>
        <v>6000000</v>
      </c>
      <c r="E37" s="31"/>
      <c r="F37" s="31" t="n">
        <f aca="false">G37</f>
        <v>6000000</v>
      </c>
      <c r="G37" s="31" t="n">
        <v>6000000</v>
      </c>
      <c r="H37" s="31" t="n">
        <v>3000000</v>
      </c>
      <c r="I37" s="24"/>
    </row>
    <row r="38" s="35" customFormat="true" ht="33.75" hidden="false" customHeight="true" outlineLevel="0" collapsed="false">
      <c r="A38" s="14" t="s">
        <v>71</v>
      </c>
      <c r="B38" s="34" t="s">
        <v>27</v>
      </c>
      <c r="C38" s="33" t="s">
        <v>72</v>
      </c>
      <c r="D38" s="31" t="n">
        <f aca="false">E38+F38</f>
        <v>13000000</v>
      </c>
      <c r="E38" s="31"/>
      <c r="F38" s="31" t="n">
        <f aca="false">G38</f>
        <v>13000000</v>
      </c>
      <c r="G38" s="31" t="n">
        <v>13000000</v>
      </c>
      <c r="H38" s="31" t="n">
        <v>8000000</v>
      </c>
      <c r="I38" s="24"/>
    </row>
    <row r="39" s="42" customFormat="true" ht="36" hidden="false" customHeight="true" outlineLevel="0" collapsed="false">
      <c r="A39" s="37" t="s">
        <v>73</v>
      </c>
      <c r="B39" s="38" t="s">
        <v>27</v>
      </c>
      <c r="C39" s="39" t="s">
        <v>74</v>
      </c>
      <c r="D39" s="40" t="n">
        <f aca="false">E39+F39</f>
        <v>2000000</v>
      </c>
      <c r="E39" s="40"/>
      <c r="F39" s="40" t="n">
        <f aca="false">G39</f>
        <v>2000000</v>
      </c>
      <c r="G39" s="40" t="n">
        <v>2000000</v>
      </c>
      <c r="H39" s="40"/>
      <c r="I39" s="41"/>
    </row>
    <row r="40" s="42" customFormat="true" ht="36" hidden="false" customHeight="true" outlineLevel="0" collapsed="false">
      <c r="A40" s="37" t="s">
        <v>75</v>
      </c>
      <c r="B40" s="38" t="s">
        <v>27</v>
      </c>
      <c r="C40" s="39" t="s">
        <v>76</v>
      </c>
      <c r="D40" s="40" t="n">
        <f aca="false">E40+F40</f>
        <v>3000000</v>
      </c>
      <c r="E40" s="40"/>
      <c r="F40" s="40" t="n">
        <f aca="false">G40</f>
        <v>3000000</v>
      </c>
      <c r="G40" s="40" t="n">
        <v>3000000</v>
      </c>
      <c r="H40" s="40"/>
      <c r="I40" s="41"/>
    </row>
    <row r="41" s="43" customFormat="true" ht="38.25" hidden="false" customHeight="true" outlineLevel="0" collapsed="false">
      <c r="A41" s="37" t="s">
        <v>77</v>
      </c>
      <c r="B41" s="38" t="s">
        <v>27</v>
      </c>
      <c r="C41" s="39" t="s">
        <v>78</v>
      </c>
      <c r="D41" s="40" t="n">
        <f aca="false">E41+F41</f>
        <v>950664</v>
      </c>
      <c r="E41" s="40"/>
      <c r="F41" s="40" t="n">
        <f aca="false">G41</f>
        <v>950664</v>
      </c>
      <c r="G41" s="40" t="n">
        <v>950664</v>
      </c>
      <c r="H41" s="40"/>
      <c r="I41" s="41"/>
    </row>
    <row r="42" s="35" customFormat="true" ht="84" hidden="false" customHeight="true" outlineLevel="0" collapsed="false">
      <c r="A42" s="14" t="s">
        <v>79</v>
      </c>
      <c r="B42" s="34" t="s">
        <v>27</v>
      </c>
      <c r="C42" s="33" t="s">
        <v>80</v>
      </c>
      <c r="D42" s="31" t="n">
        <f aca="false">E42+F42</f>
        <v>50000</v>
      </c>
      <c r="E42" s="31"/>
      <c r="F42" s="31" t="n">
        <f aca="false">G42</f>
        <v>50000</v>
      </c>
      <c r="G42" s="31" t="n">
        <v>50000</v>
      </c>
      <c r="H42" s="31"/>
      <c r="I42" s="24"/>
    </row>
    <row r="43" s="35" customFormat="true" ht="32.25" hidden="false" customHeight="true" outlineLevel="0" collapsed="false">
      <c r="A43" s="14" t="s">
        <v>81</v>
      </c>
      <c r="B43" s="34" t="s">
        <v>27</v>
      </c>
      <c r="C43" s="33" t="s">
        <v>82</v>
      </c>
      <c r="D43" s="31" t="n">
        <f aca="false">E43+F43</f>
        <v>5000000</v>
      </c>
      <c r="E43" s="31"/>
      <c r="F43" s="31" t="n">
        <f aca="false">G43</f>
        <v>5000000</v>
      </c>
      <c r="G43" s="31" t="n">
        <v>5000000</v>
      </c>
      <c r="H43" s="31" t="n">
        <v>2500000</v>
      </c>
      <c r="I43" s="24"/>
    </row>
    <row r="44" s="42" customFormat="true" ht="36" hidden="false" customHeight="true" outlineLevel="0" collapsed="false">
      <c r="A44" s="37" t="s">
        <v>83</v>
      </c>
      <c r="B44" s="38" t="s">
        <v>27</v>
      </c>
      <c r="C44" s="39" t="s">
        <v>84</v>
      </c>
      <c r="D44" s="40" t="n">
        <f aca="false">E44+F44</f>
        <v>10500000</v>
      </c>
      <c r="E44" s="40"/>
      <c r="F44" s="40" t="n">
        <f aca="false">G44</f>
        <v>10500000</v>
      </c>
      <c r="G44" s="40" t="n">
        <v>10500000</v>
      </c>
      <c r="H44" s="40" t="n">
        <v>10500000</v>
      </c>
      <c r="I44" s="41"/>
    </row>
    <row r="45" s="35" customFormat="true" ht="42.75" hidden="false" customHeight="true" outlineLevel="0" collapsed="false">
      <c r="A45" s="14" t="s">
        <v>85</v>
      </c>
      <c r="B45" s="34" t="s">
        <v>27</v>
      </c>
      <c r="C45" s="33" t="s">
        <v>86</v>
      </c>
      <c r="D45" s="31" t="n">
        <f aca="false">E45+F45</f>
        <v>50000</v>
      </c>
      <c r="E45" s="31"/>
      <c r="F45" s="31" t="n">
        <f aca="false">G45</f>
        <v>50000</v>
      </c>
      <c r="G45" s="31" t="n">
        <v>50000</v>
      </c>
      <c r="H45" s="31"/>
      <c r="I45" s="24"/>
    </row>
    <row r="46" s="35" customFormat="true" ht="30" hidden="false" customHeight="true" outlineLevel="0" collapsed="false">
      <c r="A46" s="14" t="s">
        <v>87</v>
      </c>
      <c r="B46" s="34" t="s">
        <v>27</v>
      </c>
      <c r="C46" s="33" t="s">
        <v>88</v>
      </c>
      <c r="D46" s="31" t="n">
        <f aca="false">E46+F46</f>
        <v>1000000</v>
      </c>
      <c r="E46" s="31"/>
      <c r="F46" s="31" t="n">
        <f aca="false">G46</f>
        <v>1000000</v>
      </c>
      <c r="G46" s="31" t="n">
        <v>1000000</v>
      </c>
      <c r="H46" s="31"/>
      <c r="I46" s="24"/>
    </row>
    <row r="47" s="42" customFormat="true" ht="65.25" hidden="false" customHeight="true" outlineLevel="0" collapsed="false">
      <c r="A47" s="37" t="s">
        <v>89</v>
      </c>
      <c r="B47" s="38" t="s">
        <v>27</v>
      </c>
      <c r="C47" s="39" t="s">
        <v>90</v>
      </c>
      <c r="D47" s="40" t="n">
        <f aca="false">E47+F47</f>
        <v>6500000</v>
      </c>
      <c r="E47" s="40"/>
      <c r="F47" s="40" t="n">
        <f aca="false">G47</f>
        <v>6500000</v>
      </c>
      <c r="G47" s="40" t="n">
        <v>6500000</v>
      </c>
      <c r="H47" s="40" t="n">
        <v>5000000</v>
      </c>
      <c r="I47" s="41"/>
    </row>
    <row r="48" s="42" customFormat="true" ht="42.75" hidden="false" customHeight="true" outlineLevel="0" collapsed="false">
      <c r="A48" s="37" t="s">
        <v>91</v>
      </c>
      <c r="B48" s="38" t="s">
        <v>27</v>
      </c>
      <c r="C48" s="39" t="s">
        <v>92</v>
      </c>
      <c r="D48" s="40" t="n">
        <f aca="false">E48+F48</f>
        <v>600000</v>
      </c>
      <c r="E48" s="40"/>
      <c r="F48" s="40" t="n">
        <f aca="false">G48</f>
        <v>600000</v>
      </c>
      <c r="G48" s="40" t="n">
        <v>600000</v>
      </c>
      <c r="H48" s="40"/>
      <c r="I48" s="41"/>
    </row>
    <row r="49" s="42" customFormat="true" ht="42.75" hidden="false" customHeight="true" outlineLevel="0" collapsed="false">
      <c r="A49" s="37" t="s">
        <v>93</v>
      </c>
      <c r="B49" s="38" t="s">
        <v>27</v>
      </c>
      <c r="C49" s="39" t="s">
        <v>94</v>
      </c>
      <c r="D49" s="40" t="n">
        <f aca="false">E49+F49</f>
        <v>1041000</v>
      </c>
      <c r="E49" s="40"/>
      <c r="F49" s="40" t="n">
        <f aca="false">G49</f>
        <v>1041000</v>
      </c>
      <c r="G49" s="40" t="n">
        <v>1041000</v>
      </c>
      <c r="H49" s="40"/>
      <c r="I49" s="41"/>
    </row>
    <row r="50" s="42" customFormat="true" ht="42.75" hidden="false" customHeight="true" outlineLevel="0" collapsed="false">
      <c r="A50" s="37" t="s">
        <v>95</v>
      </c>
      <c r="B50" s="38" t="s">
        <v>27</v>
      </c>
      <c r="C50" s="39" t="s">
        <v>96</v>
      </c>
      <c r="D50" s="40" t="n">
        <f aca="false">E50+F50</f>
        <v>4919000</v>
      </c>
      <c r="E50" s="40"/>
      <c r="F50" s="40" t="n">
        <f aca="false">G50</f>
        <v>4919000</v>
      </c>
      <c r="G50" s="40" t="n">
        <v>4919000</v>
      </c>
      <c r="H50" s="40" t="n">
        <v>3000000</v>
      </c>
      <c r="I50" s="41"/>
    </row>
    <row r="51" s="35" customFormat="true" ht="101.25" hidden="false" customHeight="true" outlineLevel="0" collapsed="false">
      <c r="A51" s="14" t="s">
        <v>97</v>
      </c>
      <c r="B51" s="34" t="s">
        <v>98</v>
      </c>
      <c r="C51" s="33" t="s">
        <v>99</v>
      </c>
      <c r="D51" s="31" t="n">
        <f aca="false">E51+F51</f>
        <v>9376000</v>
      </c>
      <c r="E51" s="31"/>
      <c r="F51" s="31" t="n">
        <v>9376000</v>
      </c>
      <c r="G51" s="31"/>
      <c r="H51" s="31"/>
      <c r="I51" s="24" t="s">
        <v>100</v>
      </c>
    </row>
    <row r="52" s="44" customFormat="true" ht="63.75" hidden="false" customHeight="true" outlineLevel="0" collapsed="false">
      <c r="A52" s="14" t="s">
        <v>101</v>
      </c>
      <c r="B52" s="34" t="s">
        <v>102</v>
      </c>
      <c r="C52" s="33" t="s">
        <v>103</v>
      </c>
      <c r="D52" s="31" t="n">
        <f aca="false">E52+F52</f>
        <v>99684</v>
      </c>
      <c r="E52" s="31"/>
      <c r="F52" s="31" t="n">
        <v>99684</v>
      </c>
      <c r="G52" s="31"/>
      <c r="H52" s="31"/>
      <c r="I52" s="24"/>
    </row>
    <row r="53" s="35" customFormat="true" ht="40.5" hidden="false" customHeight="true" outlineLevel="0" collapsed="false">
      <c r="A53" s="26"/>
      <c r="B53" s="26" t="s">
        <v>104</v>
      </c>
      <c r="C53" s="26" t="s">
        <v>105</v>
      </c>
      <c r="D53" s="20" t="n">
        <f aca="false">SUM(D54:D59)</f>
        <v>204000000</v>
      </c>
      <c r="E53" s="20"/>
      <c r="F53" s="20" t="n">
        <f aca="false">SUM(F54:F59)</f>
        <v>204000000</v>
      </c>
      <c r="G53" s="20" t="n">
        <f aca="false">SUM(G54:G59)</f>
        <v>201000000</v>
      </c>
      <c r="H53" s="20" t="n">
        <f aca="false">SUM(H54:H59)</f>
        <v>197500000</v>
      </c>
      <c r="I53" s="26"/>
    </row>
    <row r="54" s="35" customFormat="true" ht="93.75" hidden="false" customHeight="false" outlineLevel="0" collapsed="false">
      <c r="A54" s="26" t="s">
        <v>18</v>
      </c>
      <c r="B54" s="29" t="s">
        <v>106</v>
      </c>
      <c r="C54" s="28" t="s">
        <v>107</v>
      </c>
      <c r="D54" s="23" t="n">
        <f aca="false">E54+F54</f>
        <v>3000000</v>
      </c>
      <c r="E54" s="23"/>
      <c r="F54" s="23" t="n">
        <v>3000000</v>
      </c>
      <c r="G54" s="20"/>
      <c r="H54" s="20"/>
      <c r="I54" s="24" t="s">
        <v>108</v>
      </c>
    </row>
    <row r="55" s="35" customFormat="true" ht="93" hidden="false" customHeight="true" outlineLevel="0" collapsed="false">
      <c r="A55" s="26" t="s">
        <v>109</v>
      </c>
      <c r="B55" s="29" t="n">
        <v>180409</v>
      </c>
      <c r="C55" s="28" t="s">
        <v>110</v>
      </c>
      <c r="D55" s="23" t="n">
        <f aca="false">E55+F55</f>
        <v>197500000</v>
      </c>
      <c r="E55" s="23"/>
      <c r="F55" s="23" t="n">
        <f aca="false">G55</f>
        <v>197500000</v>
      </c>
      <c r="G55" s="23" t="n">
        <v>197500000</v>
      </c>
      <c r="H55" s="23" t="n">
        <v>197500000</v>
      </c>
      <c r="I55" s="24" t="s">
        <v>108</v>
      </c>
    </row>
    <row r="56" customFormat="false" ht="95.25" hidden="false" customHeight="true" outlineLevel="0" collapsed="false">
      <c r="A56" s="14" t="s">
        <v>111</v>
      </c>
      <c r="B56" s="34" t="s">
        <v>27</v>
      </c>
      <c r="C56" s="45" t="s">
        <v>112</v>
      </c>
      <c r="D56" s="46" t="n">
        <f aca="false">F56</f>
        <v>910104</v>
      </c>
      <c r="E56" s="46"/>
      <c r="F56" s="46" t="n">
        <f aca="false">G56</f>
        <v>910104</v>
      </c>
      <c r="G56" s="46" t="n">
        <v>910104</v>
      </c>
      <c r="H56" s="46"/>
      <c r="I56" s="24" t="s">
        <v>108</v>
      </c>
      <c r="J56" s="47"/>
      <c r="K56" s="48"/>
      <c r="L56" s="48"/>
    </row>
    <row r="57" customFormat="false" ht="93.75" hidden="false" customHeight="false" outlineLevel="0" collapsed="false">
      <c r="A57" s="14" t="s">
        <v>113</v>
      </c>
      <c r="B57" s="34" t="s">
        <v>27</v>
      </c>
      <c r="C57" s="45" t="s">
        <v>114</v>
      </c>
      <c r="D57" s="46" t="n">
        <f aca="false">F57</f>
        <v>1289201</v>
      </c>
      <c r="E57" s="46"/>
      <c r="F57" s="46" t="n">
        <f aca="false">G57</f>
        <v>1289201</v>
      </c>
      <c r="G57" s="46" t="n">
        <v>1289201</v>
      </c>
      <c r="H57" s="46"/>
      <c r="I57" s="24" t="s">
        <v>108</v>
      </c>
      <c r="J57" s="47"/>
      <c r="K57" s="48"/>
      <c r="L57" s="48"/>
    </row>
    <row r="58" customFormat="false" ht="95.25" hidden="false" customHeight="true" outlineLevel="0" collapsed="false">
      <c r="A58" s="14" t="s">
        <v>115</v>
      </c>
      <c r="B58" s="34" t="s">
        <v>27</v>
      </c>
      <c r="C58" s="45" t="s">
        <v>116</v>
      </c>
      <c r="D58" s="46" t="n">
        <f aca="false">F58</f>
        <v>869824</v>
      </c>
      <c r="E58" s="46"/>
      <c r="F58" s="46" t="n">
        <f aca="false">G58</f>
        <v>869824</v>
      </c>
      <c r="G58" s="46" t="n">
        <v>869824</v>
      </c>
      <c r="H58" s="46"/>
      <c r="I58" s="24" t="s">
        <v>108</v>
      </c>
      <c r="J58" s="47"/>
      <c r="K58" s="48"/>
      <c r="L58" s="48"/>
    </row>
    <row r="59" customFormat="false" ht="95.25" hidden="false" customHeight="true" outlineLevel="0" collapsed="false">
      <c r="A59" s="14" t="s">
        <v>117</v>
      </c>
      <c r="B59" s="34" t="s">
        <v>27</v>
      </c>
      <c r="C59" s="45" t="s">
        <v>118</v>
      </c>
      <c r="D59" s="46" t="n">
        <f aca="false">F59</f>
        <v>430871</v>
      </c>
      <c r="E59" s="46"/>
      <c r="F59" s="46" t="n">
        <f aca="false">G59</f>
        <v>430871</v>
      </c>
      <c r="G59" s="46" t="n">
        <v>430871</v>
      </c>
      <c r="H59" s="46"/>
      <c r="I59" s="24" t="s">
        <v>108</v>
      </c>
      <c r="J59" s="47"/>
      <c r="K59" s="48"/>
      <c r="L59" s="48"/>
    </row>
    <row r="60" customFormat="false" ht="50.25" hidden="false" customHeight="true" outlineLevel="0" collapsed="false">
      <c r="A60" s="14"/>
      <c r="B60" s="14" t="s">
        <v>119</v>
      </c>
      <c r="C60" s="26" t="s">
        <v>120</v>
      </c>
      <c r="D60" s="46" t="n">
        <f aca="false">D61</f>
        <v>3000000</v>
      </c>
      <c r="E60" s="46"/>
      <c r="F60" s="46" t="n">
        <f aca="false">F61</f>
        <v>3000000</v>
      </c>
      <c r="G60" s="46" t="n">
        <f aca="false">G61</f>
        <v>3000000</v>
      </c>
      <c r="H60" s="46"/>
      <c r="I60" s="24"/>
      <c r="J60" s="47"/>
      <c r="K60" s="48"/>
      <c r="L60" s="48"/>
    </row>
    <row r="61" customFormat="false" ht="72.75" hidden="false" customHeight="true" outlineLevel="0" collapsed="false">
      <c r="A61" s="14" t="s">
        <v>121</v>
      </c>
      <c r="B61" s="27" t="s">
        <v>122</v>
      </c>
      <c r="C61" s="30" t="s">
        <v>123</v>
      </c>
      <c r="D61" s="46" t="n">
        <f aca="false">F61</f>
        <v>3000000</v>
      </c>
      <c r="E61" s="46"/>
      <c r="F61" s="46" t="n">
        <f aca="false">G61</f>
        <v>3000000</v>
      </c>
      <c r="G61" s="46" t="n">
        <v>3000000</v>
      </c>
      <c r="H61" s="46"/>
      <c r="I61" s="24" t="s">
        <v>22</v>
      </c>
      <c r="J61" s="47"/>
      <c r="K61" s="48"/>
      <c r="L61" s="48"/>
    </row>
    <row r="62" customFormat="false" ht="57" hidden="false" customHeight="true" outlineLevel="0" collapsed="false">
      <c r="A62" s="49"/>
      <c r="B62" s="49"/>
      <c r="C62" s="26" t="s">
        <v>124</v>
      </c>
      <c r="D62" s="50" t="n">
        <f aca="false">SUM(D63)</f>
        <v>330000</v>
      </c>
      <c r="E62" s="50"/>
      <c r="F62" s="50" t="n">
        <f aca="false">SUM(F63)</f>
        <v>330000</v>
      </c>
      <c r="G62" s="50"/>
      <c r="H62" s="50"/>
      <c r="I62" s="49"/>
    </row>
    <row r="63" customFormat="false" ht="38.25" hidden="false" customHeight="true" outlineLevel="0" collapsed="false">
      <c r="A63" s="26"/>
      <c r="B63" s="26" t="s">
        <v>125</v>
      </c>
      <c r="C63" s="26" t="s">
        <v>126</v>
      </c>
      <c r="D63" s="50" t="n">
        <f aca="false">SUM(D64)</f>
        <v>330000</v>
      </c>
      <c r="E63" s="50"/>
      <c r="F63" s="50" t="n">
        <f aca="false">SUM(F64)</f>
        <v>330000</v>
      </c>
      <c r="G63" s="50"/>
      <c r="H63" s="50"/>
      <c r="I63" s="26"/>
    </row>
    <row r="64" customFormat="false" ht="98.25" hidden="false" customHeight="true" outlineLevel="0" collapsed="false">
      <c r="A64" s="14" t="s">
        <v>127</v>
      </c>
      <c r="B64" s="34" t="s">
        <v>128</v>
      </c>
      <c r="C64" s="22" t="s">
        <v>129</v>
      </c>
      <c r="D64" s="46" t="n">
        <f aca="false">E64+F64</f>
        <v>330000</v>
      </c>
      <c r="E64" s="46"/>
      <c r="F64" s="23" t="n">
        <v>330000</v>
      </c>
      <c r="G64" s="51"/>
      <c r="H64" s="51"/>
      <c r="I64" s="24" t="s">
        <v>130</v>
      </c>
    </row>
    <row r="65" customFormat="false" ht="58.5" hidden="false" customHeight="true" outlineLevel="0" collapsed="false">
      <c r="A65" s="25"/>
      <c r="B65" s="25"/>
      <c r="C65" s="26" t="s">
        <v>131</v>
      </c>
      <c r="D65" s="50" t="n">
        <f aca="false">SUM(D66)</f>
        <v>29900000</v>
      </c>
      <c r="E65" s="50"/>
      <c r="F65" s="50" t="n">
        <f aca="false">SUM(F66)</f>
        <v>29900000</v>
      </c>
      <c r="G65" s="50" t="n">
        <f aca="false">SUM(G66)</f>
        <v>29900000</v>
      </c>
      <c r="H65" s="52"/>
      <c r="I65" s="25"/>
    </row>
    <row r="66" customFormat="false" ht="46.5" hidden="false" customHeight="true" outlineLevel="0" collapsed="false">
      <c r="A66" s="26"/>
      <c r="B66" s="26" t="s">
        <v>132</v>
      </c>
      <c r="C66" s="26" t="s">
        <v>133</v>
      </c>
      <c r="D66" s="50" t="n">
        <f aca="false">SUM(D67+D68+D70+D69)</f>
        <v>29900000</v>
      </c>
      <c r="E66" s="50"/>
      <c r="F66" s="50" t="n">
        <f aca="false">SUM(F67+F68+F70+F69)</f>
        <v>29900000</v>
      </c>
      <c r="G66" s="50" t="n">
        <f aca="false">SUM(G67+G68+G70+G69)</f>
        <v>29900000</v>
      </c>
      <c r="H66" s="20"/>
      <c r="I66" s="26"/>
    </row>
    <row r="67" customFormat="false" ht="116.25" hidden="false" customHeight="true" outlineLevel="0" collapsed="false">
      <c r="A67" s="14" t="s">
        <v>134</v>
      </c>
      <c r="B67" s="34" t="s">
        <v>135</v>
      </c>
      <c r="C67" s="33" t="s">
        <v>136</v>
      </c>
      <c r="D67" s="46" t="n">
        <f aca="false">F67</f>
        <v>5670000</v>
      </c>
      <c r="E67" s="46"/>
      <c r="F67" s="46" t="n">
        <f aca="false">G67</f>
        <v>5670000</v>
      </c>
      <c r="G67" s="46" t="n">
        <v>5670000</v>
      </c>
      <c r="H67" s="53"/>
      <c r="I67" s="30" t="s">
        <v>137</v>
      </c>
    </row>
    <row r="68" customFormat="false" ht="114" hidden="false" customHeight="true" outlineLevel="0" collapsed="false">
      <c r="A68" s="14" t="s">
        <v>138</v>
      </c>
      <c r="B68" s="34" t="s">
        <v>135</v>
      </c>
      <c r="C68" s="33" t="s">
        <v>139</v>
      </c>
      <c r="D68" s="46" t="n">
        <f aca="false">F68</f>
        <v>8430000</v>
      </c>
      <c r="E68" s="46"/>
      <c r="F68" s="46" t="n">
        <f aca="false">G68</f>
        <v>8430000</v>
      </c>
      <c r="G68" s="46" t="n">
        <v>8430000</v>
      </c>
      <c r="H68" s="53"/>
      <c r="I68" s="30" t="s">
        <v>137</v>
      </c>
    </row>
    <row r="69" customFormat="false" ht="112.5" hidden="false" customHeight="true" outlineLevel="0" collapsed="false">
      <c r="A69" s="14" t="s">
        <v>140</v>
      </c>
      <c r="B69" s="34" t="s">
        <v>135</v>
      </c>
      <c r="C69" s="33" t="s">
        <v>141</v>
      </c>
      <c r="D69" s="46" t="n">
        <f aca="false">F69</f>
        <v>11000000</v>
      </c>
      <c r="E69" s="46"/>
      <c r="F69" s="46" t="n">
        <f aca="false">G69</f>
        <v>11000000</v>
      </c>
      <c r="G69" s="46" t="n">
        <v>11000000</v>
      </c>
      <c r="H69" s="53"/>
      <c r="I69" s="30" t="s">
        <v>137</v>
      </c>
    </row>
    <row r="70" customFormat="false" ht="113.25" hidden="false" customHeight="true" outlineLevel="0" collapsed="false">
      <c r="A70" s="14" t="s">
        <v>142</v>
      </c>
      <c r="B70" s="34" t="s">
        <v>143</v>
      </c>
      <c r="C70" s="33" t="s">
        <v>144</v>
      </c>
      <c r="D70" s="46" t="n">
        <f aca="false">F70</f>
        <v>4800000</v>
      </c>
      <c r="E70" s="46"/>
      <c r="F70" s="46" t="n">
        <f aca="false">G70</f>
        <v>4800000</v>
      </c>
      <c r="G70" s="46" t="n">
        <v>4800000</v>
      </c>
      <c r="H70" s="53"/>
      <c r="I70" s="30" t="s">
        <v>137</v>
      </c>
    </row>
    <row r="71" customFormat="false" ht="86.25" hidden="false" customHeight="true" outlineLevel="0" collapsed="false">
      <c r="A71" s="54"/>
      <c r="B71" s="34"/>
      <c r="C71" s="15" t="s">
        <v>145</v>
      </c>
      <c r="D71" s="50" t="n">
        <f aca="false">D72</f>
        <v>1200000</v>
      </c>
      <c r="E71" s="50" t="n">
        <f aca="false">E72</f>
        <v>1200000</v>
      </c>
      <c r="F71" s="50"/>
      <c r="G71" s="50"/>
      <c r="H71" s="50"/>
      <c r="I71" s="30"/>
    </row>
    <row r="72" customFormat="false" ht="56.25" hidden="false" customHeight="true" outlineLevel="0" collapsed="false">
      <c r="A72" s="54"/>
      <c r="B72" s="26" t="s">
        <v>146</v>
      </c>
      <c r="C72" s="26" t="s">
        <v>147</v>
      </c>
      <c r="D72" s="50" t="n">
        <f aca="false">D73</f>
        <v>1200000</v>
      </c>
      <c r="E72" s="50" t="n">
        <f aca="false">E73</f>
        <v>1200000</v>
      </c>
      <c r="F72" s="50"/>
      <c r="G72" s="50"/>
      <c r="H72" s="50"/>
      <c r="I72" s="30"/>
    </row>
    <row r="73" customFormat="false" ht="119.25" hidden="false" customHeight="true" outlineLevel="0" collapsed="false">
      <c r="A73" s="14" t="s">
        <v>148</v>
      </c>
      <c r="B73" s="34" t="s">
        <v>149</v>
      </c>
      <c r="C73" s="33" t="s">
        <v>150</v>
      </c>
      <c r="D73" s="46" t="n">
        <f aca="false">E73+F73</f>
        <v>1200000</v>
      </c>
      <c r="E73" s="46" t="n">
        <v>1200000</v>
      </c>
      <c r="F73" s="46"/>
      <c r="G73" s="46"/>
      <c r="H73" s="53"/>
      <c r="I73" s="30" t="s">
        <v>151</v>
      </c>
    </row>
    <row r="74" customFormat="false" ht="98.25" hidden="false" customHeight="true" outlineLevel="0" collapsed="false">
      <c r="A74" s="14"/>
      <c r="B74" s="34"/>
      <c r="C74" s="15" t="s">
        <v>152</v>
      </c>
      <c r="D74" s="50" t="n">
        <f aca="false">D75</f>
        <v>152000</v>
      </c>
      <c r="E74" s="50" t="n">
        <f aca="false">E75</f>
        <v>152000</v>
      </c>
      <c r="F74" s="46"/>
      <c r="G74" s="46"/>
      <c r="H74" s="46"/>
      <c r="I74" s="30"/>
    </row>
    <row r="75" customFormat="false" ht="48.75" hidden="false" customHeight="true" outlineLevel="0" collapsed="false">
      <c r="A75" s="26"/>
      <c r="B75" s="26" t="s">
        <v>153</v>
      </c>
      <c r="C75" s="26" t="s">
        <v>154</v>
      </c>
      <c r="D75" s="20" t="n">
        <f aca="false">D76+D77</f>
        <v>152000</v>
      </c>
      <c r="E75" s="20" t="n">
        <f aca="false">E76+E77</f>
        <v>152000</v>
      </c>
      <c r="F75" s="20"/>
      <c r="G75" s="20"/>
      <c r="H75" s="20"/>
      <c r="I75" s="26"/>
    </row>
    <row r="76" customFormat="false" ht="109.5" hidden="false" customHeight="true" outlineLevel="0" collapsed="false">
      <c r="A76" s="26" t="s">
        <v>155</v>
      </c>
      <c r="B76" s="29" t="n">
        <v>180109</v>
      </c>
      <c r="C76" s="28" t="s">
        <v>156</v>
      </c>
      <c r="D76" s="23" t="n">
        <f aca="false">E76</f>
        <v>40000</v>
      </c>
      <c r="E76" s="23" t="n">
        <v>40000</v>
      </c>
      <c r="F76" s="23"/>
      <c r="G76" s="20"/>
      <c r="H76" s="20"/>
      <c r="I76" s="30" t="s">
        <v>157</v>
      </c>
    </row>
    <row r="77" customFormat="false" ht="60" hidden="false" customHeight="true" outlineLevel="0" collapsed="false">
      <c r="A77" s="14" t="s">
        <v>158</v>
      </c>
      <c r="B77" s="29" t="n">
        <v>180109</v>
      </c>
      <c r="C77" s="33" t="s">
        <v>159</v>
      </c>
      <c r="D77" s="23" t="n">
        <f aca="false">E77</f>
        <v>112000</v>
      </c>
      <c r="E77" s="23" t="n">
        <v>112000</v>
      </c>
      <c r="F77" s="55"/>
      <c r="G77" s="55"/>
      <c r="H77" s="55"/>
      <c r="I77" s="30" t="s">
        <v>157</v>
      </c>
    </row>
    <row r="78" customFormat="false" ht="152.25" hidden="false" customHeight="true" outlineLevel="0" collapsed="false">
      <c r="A78" s="56"/>
      <c r="B78" s="57"/>
      <c r="C78" s="58" t="s">
        <v>160</v>
      </c>
      <c r="D78" s="20" t="n">
        <f aca="false">SUM(D79+D81+D83)</f>
        <v>86550000</v>
      </c>
      <c r="E78" s="20" t="n">
        <f aca="false">SUM(E79+E81+E83)</f>
        <v>250000</v>
      </c>
      <c r="F78" s="20" t="n">
        <f aca="false">SUM(F79+F81+F83)</f>
        <v>86300000</v>
      </c>
      <c r="G78" s="20" t="n">
        <f aca="false">SUM(G79+G81+G83)</f>
        <v>86300000</v>
      </c>
      <c r="H78" s="52"/>
      <c r="I78" s="57"/>
    </row>
    <row r="79" customFormat="false" ht="42.75" hidden="false" customHeight="true" outlineLevel="0" collapsed="false">
      <c r="A79" s="15"/>
      <c r="B79" s="26" t="s">
        <v>125</v>
      </c>
      <c r="C79" s="15" t="s">
        <v>161</v>
      </c>
      <c r="D79" s="20" t="n">
        <f aca="false">SUM(D80:D80)</f>
        <v>250000</v>
      </c>
      <c r="E79" s="20" t="n">
        <f aca="false">SUM(E80:E80)</f>
        <v>250000</v>
      </c>
      <c r="F79" s="20"/>
      <c r="G79" s="20"/>
      <c r="H79" s="20"/>
      <c r="I79" s="15"/>
    </row>
    <row r="80" customFormat="false" ht="99.75" hidden="false" customHeight="true" outlineLevel="0" collapsed="false">
      <c r="A80" s="14" t="s">
        <v>162</v>
      </c>
      <c r="B80" s="34" t="s">
        <v>163</v>
      </c>
      <c r="C80" s="22" t="s">
        <v>164</v>
      </c>
      <c r="D80" s="23" t="n">
        <f aca="false">E80</f>
        <v>250000</v>
      </c>
      <c r="E80" s="23" t="n">
        <v>250000</v>
      </c>
      <c r="F80" s="55"/>
      <c r="G80" s="55"/>
      <c r="H80" s="55"/>
      <c r="I80" s="24" t="s">
        <v>100</v>
      </c>
    </row>
    <row r="81" customFormat="false" ht="42.75" hidden="false" customHeight="true" outlineLevel="0" collapsed="false">
      <c r="A81" s="15"/>
      <c r="B81" s="26" t="s">
        <v>119</v>
      </c>
      <c r="C81" s="15" t="s">
        <v>120</v>
      </c>
      <c r="D81" s="20" t="n">
        <f aca="false">SUM(D82)</f>
        <v>45000000</v>
      </c>
      <c r="E81" s="20"/>
      <c r="F81" s="20" t="n">
        <f aca="false">SUM(F82)</f>
        <v>45000000</v>
      </c>
      <c r="G81" s="20" t="n">
        <f aca="false">SUM(G82)</f>
        <v>45000000</v>
      </c>
      <c r="H81" s="20"/>
      <c r="I81" s="15"/>
    </row>
    <row r="82" customFormat="false" ht="63.75" hidden="false" customHeight="true" outlineLevel="0" collapsed="false">
      <c r="A82" s="14" t="s">
        <v>165</v>
      </c>
      <c r="B82" s="59" t="n">
        <v>150101</v>
      </c>
      <c r="C82" s="22" t="s">
        <v>166</v>
      </c>
      <c r="D82" s="23" t="n">
        <f aca="false">F82</f>
        <v>45000000</v>
      </c>
      <c r="E82" s="23"/>
      <c r="F82" s="23" t="n">
        <f aca="false">G82</f>
        <v>45000000</v>
      </c>
      <c r="G82" s="23" t="n">
        <v>45000000</v>
      </c>
      <c r="H82" s="23"/>
      <c r="I82" s="24" t="s">
        <v>22</v>
      </c>
    </row>
    <row r="83" customFormat="false" ht="78" hidden="false" customHeight="true" outlineLevel="0" collapsed="false">
      <c r="A83" s="14"/>
      <c r="B83" s="26" t="s">
        <v>24</v>
      </c>
      <c r="C83" s="26" t="s">
        <v>25</v>
      </c>
      <c r="D83" s="20" t="n">
        <f aca="false">D84+D85</f>
        <v>41300000</v>
      </c>
      <c r="E83" s="20"/>
      <c r="F83" s="20" t="n">
        <f aca="false">F84+F85</f>
        <v>41300000</v>
      </c>
      <c r="G83" s="20" t="n">
        <f aca="false">G84+G85</f>
        <v>41300000</v>
      </c>
      <c r="H83" s="23"/>
      <c r="I83" s="24"/>
    </row>
    <row r="84" customFormat="false" ht="63" hidden="false" customHeight="true" outlineLevel="0" collapsed="false">
      <c r="A84" s="14" t="s">
        <v>167</v>
      </c>
      <c r="B84" s="34" t="s">
        <v>27</v>
      </c>
      <c r="C84" s="22" t="s">
        <v>168</v>
      </c>
      <c r="D84" s="23" t="n">
        <f aca="false">F84</f>
        <v>1000000</v>
      </c>
      <c r="E84" s="23"/>
      <c r="F84" s="23" t="n">
        <v>1000000</v>
      </c>
      <c r="G84" s="23" t="n">
        <v>1000000</v>
      </c>
      <c r="H84" s="23"/>
      <c r="I84" s="24" t="s">
        <v>22</v>
      </c>
    </row>
    <row r="85" customFormat="false" ht="63.75" hidden="false" customHeight="true" outlineLevel="0" collapsed="false">
      <c r="A85" s="14" t="s">
        <v>169</v>
      </c>
      <c r="B85" s="34" t="s">
        <v>27</v>
      </c>
      <c r="C85" s="22" t="s">
        <v>170</v>
      </c>
      <c r="D85" s="23" t="n">
        <f aca="false">F85</f>
        <v>40300000</v>
      </c>
      <c r="E85" s="23"/>
      <c r="F85" s="23" t="n">
        <f aca="false">G85</f>
        <v>40300000</v>
      </c>
      <c r="G85" s="23" t="n">
        <v>40300000</v>
      </c>
      <c r="H85" s="23"/>
      <c r="I85" s="24" t="s">
        <v>22</v>
      </c>
    </row>
    <row r="86" customFormat="false" ht="49.5" hidden="false" customHeight="true" outlineLevel="0" collapsed="false">
      <c r="A86" s="14"/>
      <c r="B86" s="34"/>
      <c r="C86" s="22" t="s">
        <v>171</v>
      </c>
      <c r="D86" s="23" t="n">
        <f aca="false">F86</f>
        <v>10000000</v>
      </c>
      <c r="E86" s="23"/>
      <c r="F86" s="23" t="n">
        <f aca="false">G86</f>
        <v>10000000</v>
      </c>
      <c r="G86" s="23" t="n">
        <v>10000000</v>
      </c>
      <c r="H86" s="23"/>
      <c r="I86" s="24"/>
    </row>
    <row r="87" customFormat="false" ht="81" hidden="false" customHeight="true" outlineLevel="0" collapsed="false">
      <c r="A87" s="25"/>
      <c r="B87" s="25"/>
      <c r="C87" s="26" t="s">
        <v>172</v>
      </c>
      <c r="D87" s="20" t="n">
        <f aca="false">D88</f>
        <v>427636</v>
      </c>
      <c r="E87" s="20" t="n">
        <f aca="false">E88</f>
        <v>401286</v>
      </c>
      <c r="F87" s="20" t="n">
        <f aca="false">G87</f>
        <v>26350</v>
      </c>
      <c r="G87" s="20" t="n">
        <f aca="false">G88</f>
        <v>26350</v>
      </c>
      <c r="H87" s="52"/>
      <c r="I87" s="25"/>
    </row>
    <row r="88" customFormat="false" ht="48.75" hidden="false" customHeight="true" outlineLevel="0" collapsed="false">
      <c r="A88" s="26"/>
      <c r="B88" s="26" t="s">
        <v>146</v>
      </c>
      <c r="C88" s="26" t="s">
        <v>147</v>
      </c>
      <c r="D88" s="60" t="n">
        <f aca="false">E88+G88</f>
        <v>427636</v>
      </c>
      <c r="E88" s="20" t="n">
        <f aca="false">E89</f>
        <v>401286</v>
      </c>
      <c r="F88" s="20" t="n">
        <f aca="false">G88</f>
        <v>26350</v>
      </c>
      <c r="G88" s="20" t="n">
        <f aca="false">G89</f>
        <v>26350</v>
      </c>
      <c r="H88" s="20"/>
      <c r="I88" s="26"/>
    </row>
    <row r="89" customFormat="false" ht="114" hidden="false" customHeight="true" outlineLevel="0" collapsed="false">
      <c r="A89" s="14" t="s">
        <v>173</v>
      </c>
      <c r="B89" s="34" t="s">
        <v>149</v>
      </c>
      <c r="C89" s="33" t="s">
        <v>174</v>
      </c>
      <c r="D89" s="31" t="n">
        <f aca="false">E89+G89</f>
        <v>427636</v>
      </c>
      <c r="E89" s="31" t="n">
        <v>401286</v>
      </c>
      <c r="F89" s="23" t="n">
        <f aca="false">G89</f>
        <v>26350</v>
      </c>
      <c r="G89" s="31" t="n">
        <v>26350</v>
      </c>
      <c r="H89" s="61"/>
      <c r="I89" s="30" t="s">
        <v>151</v>
      </c>
      <c r="K89" s="62"/>
    </row>
    <row r="90" customFormat="false" ht="30.75" hidden="false" customHeight="true" outlineLevel="0" collapsed="false">
      <c r="A90" s="17"/>
      <c r="B90" s="63" t="s">
        <v>6</v>
      </c>
      <c r="C90" s="64"/>
      <c r="D90" s="65" t="n">
        <f aca="false">SUM(D11+D14+D62+D65+D78+D87+D74+D71)</f>
        <v>538864830</v>
      </c>
      <c r="E90" s="65" t="n">
        <f aca="false">SUM(E11+E14+E62+E65+E78+E87+E74+E71)</f>
        <v>2003286</v>
      </c>
      <c r="F90" s="65" t="n">
        <f aca="false">SUM(F11+F14+F62+F65+F78+F87+F74+F71)</f>
        <v>536861544</v>
      </c>
      <c r="G90" s="65" t="n">
        <f aca="false">SUM(G11+G14+G62+G65+G78+G87+G74+G71)</f>
        <v>524055860</v>
      </c>
      <c r="H90" s="65" t="n">
        <f aca="false">SUM(H11+H14+H62+H65+H78+H87+H74+H71)</f>
        <v>292000000</v>
      </c>
      <c r="I90" s="66"/>
    </row>
    <row r="91" customFormat="false" ht="16.5" hidden="false" customHeight="true" outlineLevel="0" collapsed="false">
      <c r="B91" s="67"/>
      <c r="C91" s="68"/>
      <c r="D91" s="69"/>
      <c r="E91" s="70"/>
      <c r="F91" s="70"/>
      <c r="G91" s="70"/>
      <c r="H91" s="70"/>
      <c r="I91" s="71"/>
    </row>
    <row r="92" customFormat="false" ht="66" hidden="false" customHeight="true" outlineLevel="0" collapsed="false">
      <c r="A92" s="72" t="s">
        <v>175</v>
      </c>
      <c r="B92" s="72"/>
      <c r="C92" s="72"/>
      <c r="D92" s="72"/>
      <c r="E92" s="72"/>
      <c r="F92" s="73"/>
      <c r="G92" s="74" t="s">
        <v>176</v>
      </c>
      <c r="H92" s="74"/>
      <c r="I92" s="75"/>
    </row>
    <row r="93" customFormat="false" ht="3" hidden="false" customHeight="true" outlineLevel="0" collapsed="false">
      <c r="A93" s="72"/>
      <c r="B93" s="72"/>
      <c r="C93" s="72"/>
      <c r="D93" s="72"/>
      <c r="E93" s="72"/>
      <c r="F93" s="76"/>
      <c r="G93" s="76"/>
      <c r="I93" s="5"/>
    </row>
    <row r="94" customFormat="false" ht="15" hidden="false" customHeight="true" outlineLevel="0" collapsed="false">
      <c r="B94" s="77"/>
      <c r="C94" s="77"/>
      <c r="D94" s="77"/>
      <c r="E94" s="77"/>
      <c r="F94" s="70"/>
      <c r="G94" s="70"/>
      <c r="H94" s="70"/>
      <c r="I94" s="78"/>
    </row>
    <row r="95" customFormat="false" ht="41.25" hidden="false" customHeight="true" outlineLevel="0" collapsed="false">
      <c r="B95" s="77"/>
      <c r="C95" s="77"/>
      <c r="D95" s="77"/>
      <c r="E95" s="77"/>
      <c r="F95" s="70"/>
      <c r="G95" s="70"/>
      <c r="H95" s="70"/>
      <c r="I95" s="78"/>
    </row>
    <row r="96" customFormat="false" ht="27" hidden="false" customHeight="true" outlineLevel="0" collapsed="false">
      <c r="A96" s="79"/>
      <c r="B96" s="80"/>
      <c r="C96" s="80"/>
      <c r="D96" s="80"/>
      <c r="E96" s="80"/>
      <c r="F96" s="80"/>
      <c r="G96" s="81"/>
      <c r="H96" s="81"/>
      <c r="I96" s="78"/>
    </row>
    <row r="97" s="4" customFormat="true" ht="43.5" hidden="false" customHeight="true" outlineLevel="0" collapsed="false">
      <c r="A97" s="1"/>
      <c r="B97" s="80"/>
      <c r="C97" s="80"/>
      <c r="D97" s="80"/>
      <c r="E97" s="80"/>
      <c r="F97" s="80"/>
      <c r="G97" s="81"/>
      <c r="H97" s="81"/>
      <c r="I97" s="82"/>
    </row>
    <row r="98" customFormat="false" ht="213" hidden="false" customHeight="true" outlineLevel="0" collapsed="false">
      <c r="B98" s="80"/>
      <c r="C98" s="80"/>
      <c r="D98" s="80"/>
      <c r="E98" s="80"/>
      <c r="F98" s="80"/>
      <c r="G98" s="81"/>
      <c r="H98" s="81"/>
      <c r="I98" s="78"/>
    </row>
    <row r="99" customFormat="false" ht="45.75" hidden="false" customHeight="true" outlineLevel="0" collapsed="false">
      <c r="B99" s="83"/>
      <c r="C99" s="68"/>
      <c r="D99" s="69"/>
      <c r="E99" s="70"/>
      <c r="F99" s="70"/>
      <c r="G99" s="70"/>
      <c r="H99" s="70"/>
      <c r="I99" s="78"/>
    </row>
    <row r="100" customFormat="false" ht="49.5" hidden="false" customHeight="true" outlineLevel="0" collapsed="false">
      <c r="B100" s="83"/>
      <c r="C100" s="68"/>
      <c r="D100" s="69"/>
      <c r="E100" s="70"/>
      <c r="F100" s="70"/>
      <c r="G100" s="70"/>
      <c r="H100" s="70"/>
      <c r="I100" s="78"/>
    </row>
    <row r="101" customFormat="false" ht="49.5" hidden="false" customHeight="true" outlineLevel="0" collapsed="false">
      <c r="B101" s="83"/>
      <c r="C101" s="68"/>
      <c r="D101" s="69"/>
      <c r="E101" s="70"/>
      <c r="F101" s="70"/>
      <c r="G101" s="70"/>
      <c r="H101" s="70"/>
      <c r="I101" s="78"/>
    </row>
    <row r="102" customFormat="false" ht="40.5" hidden="false" customHeight="true" outlineLevel="0" collapsed="false">
      <c r="B102" s="83"/>
      <c r="C102" s="68"/>
      <c r="D102" s="69"/>
      <c r="E102" s="70"/>
      <c r="F102" s="70"/>
      <c r="G102" s="70"/>
      <c r="H102" s="70"/>
      <c r="I102" s="78"/>
    </row>
    <row r="103" customFormat="false" ht="40.5" hidden="false" customHeight="true" outlineLevel="0" collapsed="false">
      <c r="B103" s="83"/>
      <c r="C103" s="68"/>
      <c r="D103" s="69"/>
      <c r="E103" s="70"/>
      <c r="F103" s="70"/>
      <c r="G103" s="70"/>
      <c r="H103" s="70"/>
      <c r="I103" s="78"/>
    </row>
    <row r="104" customFormat="false" ht="25.5" hidden="false" customHeight="true" outlineLevel="0" collapsed="false">
      <c r="B104" s="84"/>
      <c r="C104" s="68"/>
      <c r="D104" s="69"/>
      <c r="E104" s="70"/>
      <c r="F104" s="70"/>
      <c r="G104" s="70"/>
      <c r="H104" s="70"/>
      <c r="I104" s="78"/>
    </row>
    <row r="105" customFormat="false" ht="25.5" hidden="false" customHeight="true" outlineLevel="0" collapsed="false">
      <c r="B105" s="67"/>
      <c r="C105" s="68"/>
      <c r="D105" s="69"/>
      <c r="E105" s="70"/>
      <c r="F105" s="70"/>
      <c r="G105" s="70"/>
      <c r="H105" s="70"/>
      <c r="I105" s="78"/>
    </row>
    <row r="106" customFormat="false" ht="15" hidden="false" customHeight="true" outlineLevel="0" collapsed="false">
      <c r="B106" s="84"/>
      <c r="C106" s="68"/>
      <c r="D106" s="69"/>
      <c r="E106" s="70"/>
      <c r="F106" s="70"/>
      <c r="G106" s="70"/>
      <c r="H106" s="70"/>
      <c r="I106" s="78"/>
    </row>
    <row r="107" customFormat="false" ht="54.75" hidden="false" customHeight="true" outlineLevel="0" collapsed="false">
      <c r="B107" s="84"/>
      <c r="C107" s="68"/>
      <c r="D107" s="69"/>
      <c r="E107" s="70"/>
      <c r="F107" s="70"/>
      <c r="G107" s="70"/>
      <c r="H107" s="70"/>
      <c r="I107" s="78"/>
    </row>
    <row r="108" customFormat="false" ht="15" hidden="false" customHeight="true" outlineLevel="0" collapsed="false">
      <c r="B108" s="67"/>
      <c r="C108" s="85"/>
      <c r="D108" s="69"/>
      <c r="E108" s="69"/>
      <c r="F108" s="69"/>
      <c r="G108" s="69"/>
      <c r="H108" s="69"/>
      <c r="I108" s="78"/>
    </row>
    <row r="109" customFormat="false" ht="15" hidden="false" customHeight="true" outlineLevel="0" collapsed="false">
      <c r="B109" s="67"/>
      <c r="C109" s="86"/>
      <c r="D109" s="69"/>
      <c r="E109" s="69"/>
      <c r="F109" s="69"/>
      <c r="G109" s="69"/>
      <c r="H109" s="69"/>
      <c r="I109" s="78"/>
    </row>
    <row r="110" customFormat="false" ht="15" hidden="false" customHeight="true" outlineLevel="0" collapsed="false">
      <c r="B110" s="67"/>
      <c r="C110" s="86"/>
      <c r="D110" s="69"/>
      <c r="E110" s="69"/>
      <c r="F110" s="69"/>
      <c r="G110" s="69"/>
      <c r="H110" s="69"/>
      <c r="I110" s="78"/>
    </row>
    <row r="111" customFormat="false" ht="90" hidden="true" customHeight="true" outlineLevel="0" collapsed="false">
      <c r="B111" s="84"/>
      <c r="C111" s="68"/>
      <c r="D111" s="69"/>
      <c r="E111" s="70"/>
      <c r="F111" s="70"/>
      <c r="G111" s="70"/>
      <c r="H111" s="70"/>
      <c r="I111" s="78"/>
    </row>
    <row r="112" customFormat="false" ht="47.25" hidden="false" customHeight="true" outlineLevel="0" collapsed="false">
      <c r="B112" s="84"/>
      <c r="C112" s="68"/>
      <c r="D112" s="69"/>
      <c r="E112" s="70"/>
      <c r="F112" s="70"/>
      <c r="G112" s="70"/>
      <c r="H112" s="70"/>
      <c r="I112" s="78"/>
    </row>
    <row r="113" customFormat="false" ht="15" hidden="false" customHeight="true" outlineLevel="0" collapsed="false">
      <c r="B113" s="67"/>
      <c r="C113" s="86"/>
      <c r="D113" s="69"/>
      <c r="E113" s="69"/>
      <c r="F113" s="69"/>
      <c r="G113" s="69"/>
      <c r="H113" s="69"/>
      <c r="I113" s="78"/>
    </row>
    <row r="114" customFormat="false" ht="42.75" hidden="true" customHeight="true" outlineLevel="0" collapsed="false">
      <c r="B114" s="84"/>
      <c r="C114" s="68"/>
      <c r="D114" s="69"/>
      <c r="E114" s="70"/>
      <c r="F114" s="70"/>
      <c r="G114" s="70"/>
      <c r="H114" s="70"/>
      <c r="I114" s="78"/>
    </row>
    <row r="115" customFormat="false" ht="72.75" hidden="false" customHeight="true" outlineLevel="0" collapsed="false">
      <c r="B115" s="84"/>
      <c r="C115" s="68"/>
      <c r="D115" s="69"/>
      <c r="E115" s="70"/>
      <c r="F115" s="70"/>
      <c r="G115" s="70"/>
      <c r="H115" s="70"/>
      <c r="I115" s="78"/>
    </row>
    <row r="116" customFormat="false" ht="174" hidden="true" customHeight="true" outlineLevel="0" collapsed="false">
      <c r="B116" s="84"/>
      <c r="C116" s="68"/>
      <c r="D116" s="69"/>
      <c r="E116" s="70"/>
      <c r="F116" s="70"/>
      <c r="G116" s="70"/>
      <c r="H116" s="70"/>
      <c r="I116" s="78"/>
    </row>
    <row r="117" customFormat="false" ht="98.25" hidden="false" customHeight="true" outlineLevel="0" collapsed="false">
      <c r="B117" s="84"/>
      <c r="C117" s="68"/>
      <c r="D117" s="69"/>
      <c r="E117" s="70"/>
      <c r="F117" s="70"/>
      <c r="G117" s="70"/>
      <c r="H117" s="70"/>
      <c r="I117" s="78"/>
    </row>
    <row r="118" customFormat="false" ht="185.25" hidden="false" customHeight="true" outlineLevel="0" collapsed="false">
      <c r="B118" s="84"/>
      <c r="C118" s="87"/>
      <c r="D118" s="69"/>
      <c r="E118" s="70"/>
      <c r="F118" s="70"/>
      <c r="G118" s="70"/>
      <c r="H118" s="70"/>
      <c r="I118" s="78"/>
    </row>
    <row r="119" customFormat="false" ht="71.25" hidden="false" customHeight="true" outlineLevel="0" collapsed="false">
      <c r="B119" s="84"/>
      <c r="C119" s="87"/>
      <c r="D119" s="69"/>
      <c r="E119" s="70"/>
      <c r="F119" s="70"/>
      <c r="G119" s="70"/>
      <c r="H119" s="70"/>
      <c r="I119" s="78"/>
    </row>
    <row r="120" customFormat="false" ht="43.5" hidden="true" customHeight="true" outlineLevel="0" collapsed="false">
      <c r="B120" s="84"/>
      <c r="C120" s="68"/>
      <c r="D120" s="69"/>
      <c r="E120" s="70"/>
      <c r="F120" s="70"/>
      <c r="G120" s="70"/>
      <c r="H120" s="70"/>
      <c r="I120" s="78"/>
    </row>
    <row r="121" customFormat="false" ht="144.75" hidden="true" customHeight="true" outlineLevel="0" collapsed="false">
      <c r="B121" s="84"/>
      <c r="C121" s="87"/>
      <c r="D121" s="69"/>
      <c r="E121" s="70"/>
      <c r="F121" s="70"/>
      <c r="G121" s="70"/>
      <c r="H121" s="70"/>
      <c r="I121" s="78"/>
    </row>
    <row r="122" customFormat="false" ht="113.25" hidden="false" customHeight="true" outlineLevel="0" collapsed="false">
      <c r="B122" s="84"/>
      <c r="C122" s="87"/>
      <c r="D122" s="69"/>
      <c r="E122" s="70"/>
      <c r="F122" s="70"/>
      <c r="G122" s="70"/>
      <c r="H122" s="70"/>
      <c r="I122" s="78"/>
    </row>
    <row r="123" customFormat="false" ht="45" hidden="true" customHeight="true" outlineLevel="0" collapsed="false">
      <c r="B123" s="84"/>
      <c r="C123" s="87"/>
      <c r="D123" s="69"/>
      <c r="E123" s="70"/>
      <c r="F123" s="70"/>
      <c r="G123" s="70"/>
      <c r="H123" s="70"/>
      <c r="I123" s="78"/>
    </row>
    <row r="124" customFormat="false" ht="42.75" hidden="true" customHeight="true" outlineLevel="0" collapsed="false">
      <c r="B124" s="84"/>
      <c r="C124" s="87"/>
      <c r="D124" s="69"/>
      <c r="E124" s="70"/>
      <c r="F124" s="70"/>
      <c r="G124" s="70"/>
      <c r="H124" s="70"/>
      <c r="I124" s="78"/>
    </row>
    <row r="125" customFormat="false" ht="160.5" hidden="false" customHeight="true" outlineLevel="0" collapsed="false">
      <c r="B125" s="84"/>
      <c r="C125" s="87"/>
      <c r="D125" s="69"/>
      <c r="E125" s="70"/>
      <c r="F125" s="70"/>
      <c r="G125" s="70"/>
      <c r="H125" s="70"/>
      <c r="I125" s="78"/>
    </row>
    <row r="126" customFormat="false" ht="117.75" hidden="true" customHeight="true" outlineLevel="0" collapsed="false">
      <c r="B126" s="84"/>
      <c r="C126" s="68"/>
      <c r="D126" s="69"/>
      <c r="E126" s="70"/>
      <c r="F126" s="70"/>
      <c r="G126" s="70"/>
      <c r="H126" s="70"/>
      <c r="I126" s="78"/>
    </row>
    <row r="127" customFormat="false" ht="15" hidden="false" customHeight="true" outlineLevel="0" collapsed="false">
      <c r="B127" s="84"/>
      <c r="C127" s="68"/>
      <c r="D127" s="69"/>
      <c r="E127" s="70"/>
      <c r="F127" s="70"/>
      <c r="G127" s="70"/>
      <c r="H127" s="70"/>
      <c r="I127" s="78"/>
    </row>
    <row r="128" customFormat="false" ht="145.5" hidden="false" customHeight="true" outlineLevel="0" collapsed="false">
      <c r="B128" s="84"/>
      <c r="C128" s="87"/>
      <c r="D128" s="69"/>
      <c r="E128" s="70"/>
      <c r="F128" s="70"/>
      <c r="G128" s="70"/>
      <c r="H128" s="70"/>
      <c r="I128" s="78"/>
    </row>
    <row r="129" customFormat="false" ht="73.5" hidden="true" customHeight="true" outlineLevel="0" collapsed="false">
      <c r="B129" s="84"/>
      <c r="C129" s="87"/>
      <c r="D129" s="69"/>
      <c r="E129" s="70"/>
      <c r="F129" s="70"/>
      <c r="G129" s="70"/>
      <c r="H129" s="70"/>
      <c r="I129" s="78"/>
    </row>
    <row r="130" customFormat="false" ht="72" hidden="true" customHeight="true" outlineLevel="0" collapsed="false">
      <c r="B130" s="84"/>
      <c r="C130" s="87"/>
      <c r="D130" s="69"/>
      <c r="E130" s="70"/>
      <c r="F130" s="70"/>
      <c r="G130" s="70"/>
      <c r="H130" s="70"/>
      <c r="I130" s="78"/>
    </row>
    <row r="131" customFormat="false" ht="75" hidden="true" customHeight="true" outlineLevel="0" collapsed="false">
      <c r="B131" s="84"/>
      <c r="C131" s="87"/>
      <c r="D131" s="69"/>
      <c r="E131" s="70"/>
      <c r="F131" s="70"/>
      <c r="G131" s="70"/>
      <c r="H131" s="70"/>
      <c r="I131" s="78"/>
    </row>
    <row r="132" customFormat="false" ht="58.5" hidden="true" customHeight="true" outlineLevel="0" collapsed="false">
      <c r="B132" s="84"/>
      <c r="C132" s="87"/>
      <c r="D132" s="69"/>
      <c r="E132" s="70"/>
      <c r="F132" s="70"/>
      <c r="G132" s="70"/>
      <c r="H132" s="70"/>
      <c r="I132" s="78"/>
    </row>
    <row r="133" customFormat="false" ht="45" hidden="true" customHeight="true" outlineLevel="0" collapsed="false">
      <c r="B133" s="84"/>
      <c r="C133" s="87"/>
      <c r="D133" s="69"/>
      <c r="E133" s="70"/>
      <c r="F133" s="70"/>
      <c r="G133" s="70"/>
      <c r="H133" s="70"/>
      <c r="I133" s="78"/>
    </row>
    <row r="134" s="4" customFormat="true" ht="18.75" hidden="false" customHeight="false" outlineLevel="0" collapsed="false">
      <c r="A134" s="1"/>
      <c r="B134" s="88"/>
      <c r="C134" s="89"/>
      <c r="D134" s="69"/>
      <c r="E134" s="69"/>
      <c r="F134" s="69"/>
      <c r="G134" s="69"/>
      <c r="H134" s="69"/>
      <c r="I134" s="10"/>
    </row>
    <row r="135" customFormat="false" ht="18.75" hidden="false" customHeight="false" outlineLevel="0" collapsed="false">
      <c r="B135" s="47"/>
      <c r="C135" s="90"/>
      <c r="D135" s="69"/>
      <c r="E135" s="70"/>
      <c r="F135" s="70"/>
      <c r="G135" s="70"/>
      <c r="H135" s="70"/>
      <c r="I135" s="78"/>
    </row>
    <row r="136" customFormat="false" ht="15" hidden="false" customHeight="true" outlineLevel="0" collapsed="false">
      <c r="B136" s="67"/>
      <c r="C136" s="85"/>
      <c r="D136" s="69"/>
      <c r="E136" s="69"/>
      <c r="F136" s="69"/>
      <c r="G136" s="69"/>
      <c r="H136" s="69"/>
      <c r="I136" s="78"/>
    </row>
    <row r="137" customFormat="false" ht="27" hidden="false" customHeight="true" outlineLevel="0" collapsed="false">
      <c r="B137" s="67"/>
      <c r="C137" s="68"/>
      <c r="D137" s="69"/>
      <c r="E137" s="69"/>
      <c r="F137" s="69"/>
      <c r="G137" s="69"/>
      <c r="H137" s="69"/>
      <c r="I137" s="78"/>
    </row>
    <row r="138" customFormat="false" ht="42.75" hidden="false" customHeight="true" outlineLevel="0" collapsed="false">
      <c r="B138" s="84"/>
      <c r="C138" s="68"/>
      <c r="D138" s="69"/>
      <c r="E138" s="70"/>
      <c r="F138" s="70"/>
      <c r="G138" s="70"/>
      <c r="H138" s="70"/>
      <c r="I138" s="78"/>
    </row>
    <row r="139" customFormat="false" ht="42.75" hidden="false" customHeight="true" outlineLevel="0" collapsed="false">
      <c r="B139" s="84"/>
      <c r="C139" s="68"/>
      <c r="D139" s="69"/>
      <c r="E139" s="70"/>
      <c r="F139" s="70"/>
      <c r="G139" s="70"/>
      <c r="H139" s="70"/>
      <c r="I139" s="78"/>
    </row>
    <row r="140" customFormat="false" ht="26.25" hidden="false" customHeight="true" outlineLevel="0" collapsed="false">
      <c r="B140" s="67"/>
      <c r="C140" s="68"/>
      <c r="D140" s="69"/>
      <c r="E140" s="70"/>
      <c r="F140" s="70"/>
      <c r="G140" s="70"/>
      <c r="H140" s="70"/>
      <c r="I140" s="78"/>
    </row>
    <row r="141" customFormat="false" ht="15" hidden="false" customHeight="true" outlineLevel="0" collapsed="false">
      <c r="B141" s="84"/>
      <c r="C141" s="86"/>
      <c r="D141" s="69"/>
      <c r="E141" s="69"/>
      <c r="F141" s="69"/>
      <c r="G141" s="69"/>
      <c r="H141" s="69"/>
      <c r="I141" s="78"/>
    </row>
    <row r="142" customFormat="false" ht="18.75" hidden="false" customHeight="false" outlineLevel="0" collapsed="false">
      <c r="B142" s="91"/>
      <c r="C142" s="92"/>
      <c r="D142" s="93"/>
      <c r="E142" s="94"/>
      <c r="F142" s="94"/>
      <c r="G142" s="94"/>
      <c r="H142" s="94"/>
      <c r="I142" s="78"/>
    </row>
    <row r="143" customFormat="false" ht="6.75" hidden="false" customHeight="true" outlineLevel="0" collapsed="false">
      <c r="B143" s="95"/>
      <c r="C143" s="96"/>
      <c r="D143" s="97"/>
      <c r="E143" s="98"/>
      <c r="F143" s="98"/>
      <c r="G143" s="98"/>
      <c r="H143" s="98"/>
      <c r="I143" s="78"/>
    </row>
    <row r="144" customFormat="false" ht="7.5" hidden="false" customHeight="true" outlineLevel="0" collapsed="false">
      <c r="B144" s="95"/>
      <c r="C144" s="96"/>
      <c r="D144" s="97"/>
      <c r="E144" s="98"/>
      <c r="F144" s="98"/>
      <c r="G144" s="98"/>
      <c r="H144" s="98"/>
      <c r="I144" s="78"/>
    </row>
    <row r="145" customFormat="false" ht="15" hidden="false" customHeight="true" outlineLevel="0" collapsed="false">
      <c r="B145" s="95"/>
      <c r="C145" s="96"/>
      <c r="D145" s="97"/>
      <c r="E145" s="98"/>
      <c r="F145" s="98"/>
      <c r="G145" s="98"/>
      <c r="H145" s="98"/>
      <c r="I145" s="78"/>
    </row>
    <row r="146" customFormat="false" ht="15" hidden="false" customHeight="true" outlineLevel="0" collapsed="false">
      <c r="B146" s="95"/>
      <c r="C146" s="96"/>
      <c r="D146" s="97"/>
      <c r="E146" s="98"/>
      <c r="F146" s="98"/>
      <c r="G146" s="98"/>
      <c r="H146" s="98"/>
      <c r="I146" s="78"/>
    </row>
    <row r="147" customFormat="false" ht="15" hidden="false" customHeight="true" outlineLevel="0" collapsed="false">
      <c r="B147" s="99"/>
      <c r="C147" s="99"/>
      <c r="D147" s="100"/>
      <c r="E147" s="99"/>
      <c r="F147" s="99"/>
      <c r="G147" s="99"/>
      <c r="H147" s="99"/>
      <c r="I147" s="78"/>
    </row>
    <row r="148" customFormat="false" ht="18.75" hidden="false" customHeight="false" outlineLevel="0" collapsed="false">
      <c r="B148" s="91"/>
      <c r="C148" s="92"/>
      <c r="D148" s="93"/>
      <c r="E148" s="94"/>
      <c r="F148" s="94"/>
      <c r="G148" s="94"/>
      <c r="H148" s="94"/>
      <c r="I148" s="78"/>
    </row>
    <row r="149" customFormat="false" ht="18.75" hidden="false" customHeight="false" outlineLevel="0" collapsed="false">
      <c r="B149" s="91"/>
      <c r="C149" s="92"/>
      <c r="D149" s="93"/>
      <c r="E149" s="94"/>
      <c r="F149" s="94"/>
      <c r="G149" s="94"/>
      <c r="H149" s="94"/>
      <c r="I149" s="78"/>
    </row>
    <row r="150" customFormat="false" ht="15" hidden="true" customHeight="true" outlineLevel="0" collapsed="false">
      <c r="B150" s="84"/>
      <c r="C150" s="86"/>
      <c r="D150" s="69"/>
      <c r="E150" s="69"/>
      <c r="F150" s="69"/>
      <c r="G150" s="69"/>
      <c r="H150" s="69"/>
      <c r="I150" s="78"/>
    </row>
    <row r="151" customFormat="false" ht="18.75" hidden="false" customHeight="false" outlineLevel="0" collapsed="false">
      <c r="B151" s="91"/>
      <c r="C151" s="92"/>
      <c r="D151" s="93"/>
      <c r="E151" s="94"/>
      <c r="F151" s="94"/>
      <c r="G151" s="94"/>
      <c r="H151" s="94"/>
      <c r="I151" s="78"/>
    </row>
  </sheetData>
  <mergeCells count="17">
    <mergeCell ref="F1:I1"/>
    <mergeCell ref="A2:I3"/>
    <mergeCell ref="B4:C4"/>
    <mergeCell ref="H4:I4"/>
    <mergeCell ref="A6:A9"/>
    <mergeCell ref="D6:D9"/>
    <mergeCell ref="E6:H6"/>
    <mergeCell ref="I6:I9"/>
    <mergeCell ref="C7:C9"/>
    <mergeCell ref="E7:E9"/>
    <mergeCell ref="F7:H7"/>
    <mergeCell ref="F8:F9"/>
    <mergeCell ref="G8:H8"/>
    <mergeCell ref="A92:E93"/>
    <mergeCell ref="G92:H92"/>
    <mergeCell ref="B96:F98"/>
    <mergeCell ref="B147:C147"/>
  </mergeCells>
  <printOptions headings="false" gridLines="false" gridLinesSet="true" horizontalCentered="false" verticalCentered="false"/>
  <pageMargins left="0.315277777777778" right="0.315277777777778" top="0.157638888888889" bottom="0.236111111111111" header="0.511811023622047" footer="0.1576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Bykov</cp:lastModifiedBy>
  <cp:lastPrinted>2011-02-22T14:57:12Z</cp:lastPrinted>
  <dcterms:modified xsi:type="dcterms:W3CDTF">2011-02-23T13:56:53Z</dcterms:modified>
  <cp:revision>0</cp:revision>
  <dc:subject/>
  <dc:title/>
</cp:coreProperties>
</file>