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ОВК" sheetId="1" state="visible" r:id="rId2"/>
    <sheet name="для работы" sheetId="2" state="visible" r:id="rId3"/>
  </sheets>
  <definedNames>
    <definedName function="false" hidden="false" localSheetId="1" name="_xlnm.Print_Titles" vbProcedure="false">'для работы'!$5:$5</definedName>
    <definedName function="false" hidden="false" localSheetId="1" name="Excel_BuiltIn__FilterDatabase" vbProcedure="false">'для работы'!$A$5:$F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9" uniqueCount="1941">
  <si>
    <t xml:space="preserve">                                                                                  Додаток</t>
  </si>
  <si>
    <t xml:space="preserve">                                                                                                          до рішення виконкому</t>
  </si>
  <si>
    <t xml:space="preserve">                                                                                                      № 5-12 від 10.01.06</t>
  </si>
  <si>
    <t xml:space="preserve">                                                                                                                          Керуючий справами виконкому</t>
  </si>
  <si>
    <t xml:space="preserve">                                                                                                                                        _____________________ Ю.О. Сердюк</t>
  </si>
  <si>
    <t xml:space="preserve">Звичайна виборча дільниця з/п №1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філія Харківського національного економічного універсітету, вул. Полтавський шлях, 1)</t>
  </si>
  <si>
    <t xml:space="preserve">до складу дільниці входять:</t>
  </si>
  <si>
    <t xml:space="preserve">вул.</t>
  </si>
  <si>
    <t xml:space="preserve">Полтавський шлях</t>
  </si>
  <si>
    <t xml:space="preserve">1/3,3,7,9,13/15,17,17а,19,23/25,27,29,31</t>
  </si>
  <si>
    <t xml:space="preserve">Червоножовтнева</t>
  </si>
  <si>
    <t xml:space="preserve">1/3,2,4,5,6,7,9,11/1,12,13/2,13а,15,17,18,19,21,23,24,25,26,27,28,30,32,35</t>
  </si>
  <si>
    <t xml:space="preserve">Ярославська</t>
  </si>
  <si>
    <t xml:space="preserve">21,22,23,24,25,26,27,28,30,32,34</t>
  </si>
  <si>
    <t xml:space="preserve">пров.</t>
  </si>
  <si>
    <t xml:space="preserve">Клещівський</t>
  </si>
  <si>
    <t xml:space="preserve">Конторський</t>
  </si>
  <si>
    <t xml:space="preserve">Звичайна виборча дільниця з/п №2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Харківський електромеханічний технікум транспортного будівництва, вул. Дмитрівська, 26)</t>
  </si>
  <si>
    <t xml:space="preserve">Дмитрівська</t>
  </si>
  <si>
    <t xml:space="preserve">19/2,20,21,22,23,27,28,29</t>
  </si>
  <si>
    <t xml:space="preserve">Конєва</t>
  </si>
  <si>
    <t xml:space="preserve">3,5,9,13,17/46,19/48</t>
  </si>
  <si>
    <t xml:space="preserve">Мала Гончарівська</t>
  </si>
  <si>
    <t xml:space="preserve">1/24,1а,4,6,9,10,19</t>
  </si>
  <si>
    <t xml:space="preserve">33,37,39,41,43,47/49,51,53/55</t>
  </si>
  <si>
    <t xml:space="preserve">37/34,38,40,42,43,44,45,46,49</t>
  </si>
  <si>
    <t xml:space="preserve">Звичайна виборча дільниця з/п №3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            Готель цирку, вул. Гвардійців залізничників, 9)</t>
  </si>
  <si>
    <t xml:space="preserve">Володарського</t>
  </si>
  <si>
    <t xml:space="preserve">1,2,3,4,5,6,7,8,9,10,11,12,14,15,15/3,16,17,18,19,19/1,20,20а,21,23,27,27а</t>
  </si>
  <si>
    <t xml:space="preserve">Гвардійців-Залізничників</t>
  </si>
  <si>
    <t xml:space="preserve">3,3г,4,5,6,7,8,10,20,23,25,25а,27а,27,29,30,30а,31,32,33,35,35/2,36,37,38,39,40,40/141,42,43,45,46,47,48,49,49а,50, 51,52</t>
  </si>
  <si>
    <t xml:space="preserve">Рилєєва</t>
  </si>
  <si>
    <t xml:space="preserve">1,3,4,5,6/8,7,9,10,11,12/14,13,16,17,18,20</t>
  </si>
  <si>
    <t xml:space="preserve">Звичайна виборча дільниця з/п №4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   Клуб заводу "Червоний Жовтень", вул. Червоножовтнева, 75/77)</t>
  </si>
  <si>
    <t xml:space="preserve">в'їзд</t>
  </si>
  <si>
    <t xml:space="preserve">Усівський 2-й</t>
  </si>
  <si>
    <t xml:space="preserve">4,6,8</t>
  </si>
  <si>
    <t xml:space="preserve">Усівський 3-й</t>
  </si>
  <si>
    <t xml:space="preserve">Велика Гончарівська</t>
  </si>
  <si>
    <t xml:space="preserve">3,4а,5,7,8,8а,9,10,11,13</t>
  </si>
  <si>
    <t xml:space="preserve">Карпівська</t>
  </si>
  <si>
    <t xml:space="preserve">8,12,14</t>
  </si>
  <si>
    <t xml:space="preserve">22,24,25,27/31</t>
  </si>
  <si>
    <t xml:space="preserve">57/59,65,83,85,87,89,91,93,95</t>
  </si>
  <si>
    <t xml:space="preserve">52,53,54,56,57,58,59,60,60/64,64,66,68</t>
  </si>
  <si>
    <t xml:space="preserve">Гончарівський</t>
  </si>
  <si>
    <t xml:space="preserve">3,5,7</t>
  </si>
  <si>
    <t xml:space="preserve">Дорохівський</t>
  </si>
  <si>
    <t xml:space="preserve">Книшівський</t>
  </si>
  <si>
    <t xml:space="preserve">4,6,7,8,9,11,12</t>
  </si>
  <si>
    <t xml:space="preserve">Лізи Чайкіної</t>
  </si>
  <si>
    <t xml:space="preserve">1,2,2/1,2/2</t>
  </si>
  <si>
    <t xml:space="preserve">Одоєвський</t>
  </si>
  <si>
    <t xml:space="preserve">1,3,4,4а,5,6,7,8,9,10,11,12,13,14/16,15,17,18,20,22,24 </t>
  </si>
  <si>
    <t xml:space="preserve">Свердлова</t>
  </si>
  <si>
    <t xml:space="preserve">1,2,6,8,10/26</t>
  </si>
  <si>
    <t xml:space="preserve">Сількорівський</t>
  </si>
  <si>
    <t xml:space="preserve">4,4а,5,7,8,9,10,11,11а,11/1,11/2,13,14,15,16,17,17а,18,19,20,21,22,24,24а,26,26а,28</t>
  </si>
  <si>
    <t xml:space="preserve">Звичайна виборча дільниця з/п №5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Громадсько-культурний центр  КП"ВТП Вода", вул. Червоножовтнева, 90)</t>
  </si>
  <si>
    <t xml:space="preserve">Бабушкіна</t>
  </si>
  <si>
    <t xml:space="preserve">2,3,4,5,6,7,8,9,10,11,12,12а,13,14,15</t>
  </si>
  <si>
    <t xml:space="preserve">26,28,29,30,31,31а,32,33,34,35/1,35а,35/2,36,37,38,39,39/3,40,41,42,43,44,44/12,45,47/17,49,51,53,55,55а,57а, 57б,57в,59</t>
  </si>
  <si>
    <t xml:space="preserve">3/5,6,9,10,11,12,12а13,14,15,16,18,20,21,22,23,24,25,26,28,29а,30,32,34,36</t>
  </si>
  <si>
    <t xml:space="preserve">Каширська</t>
  </si>
  <si>
    <t xml:space="preserve">2,3/4,4,4/2,5,6,7,8,11,12</t>
  </si>
  <si>
    <t xml:space="preserve">Сахновщанська</t>
  </si>
  <si>
    <t xml:space="preserve">3,4,5,7,8,9,10,11,11/4</t>
  </si>
  <si>
    <t xml:space="preserve">96/98</t>
  </si>
  <si>
    <t xml:space="preserve">Карпівський</t>
  </si>
  <si>
    <t xml:space="preserve">3,4,4а,5,6,6а,7,7а,9,9а,9б,10,11,11б,12,13,14,15,17,18,19,19/2,25</t>
  </si>
  <si>
    <t xml:space="preserve">Ползунова</t>
  </si>
  <si>
    <t xml:space="preserve">3,3/5,4,6/10,7,9,11,12,13,14,15,16</t>
  </si>
  <si>
    <t xml:space="preserve">Звичайна виборча дільниця з/п №6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Харківський кооперативний технікум, Нетеченська набережна, 14)</t>
  </si>
  <si>
    <t xml:space="preserve">Володимирська</t>
  </si>
  <si>
    <t xml:space="preserve">2/3,2/4,3,4,5,6,7,8,8а,9,10,11,11а,12,13,14,15,16,17,19,20,21,22,23а,24,25,26,28,29,30,31,31а,32</t>
  </si>
  <si>
    <t xml:space="preserve">Жовтневої революції</t>
  </si>
  <si>
    <t xml:space="preserve">1,2,6,8,10,12,14,16,18,20,22,24,26,28,28/41,30,32,36,40,42,44,46,48,50,52,54,56,60,64,68/114 </t>
  </si>
  <si>
    <t xml:space="preserve">Карпинського</t>
  </si>
  <si>
    <t xml:space="preserve">1,3,4,5,8,10</t>
  </si>
  <si>
    <t xml:space="preserve">Колодязна</t>
  </si>
  <si>
    <t xml:space="preserve">5,7,11,13,15,17,18,19,21,23,27</t>
  </si>
  <si>
    <t xml:space="preserve">Краснодонська</t>
  </si>
  <si>
    <t xml:space="preserve">3,5,7,7а,8,9,10,11,12,13,14,15,17,19,22,24/7</t>
  </si>
  <si>
    <t xml:space="preserve">Мар'їнська</t>
  </si>
  <si>
    <t xml:space="preserve">7,9,10,11,13,13/15,15,16,17,18,19,22</t>
  </si>
  <si>
    <t xml:space="preserve">Моєчна</t>
  </si>
  <si>
    <t xml:space="preserve">2,3,4,5,6,6а,7,8,10,10а,10/1</t>
  </si>
  <si>
    <t xml:space="preserve">Примакова</t>
  </si>
  <si>
    <t xml:space="preserve">16,16а,16б,18,20,41,41б,43,47,47/49,55,57</t>
  </si>
  <si>
    <t xml:space="preserve">Черепанових</t>
  </si>
  <si>
    <t xml:space="preserve">3,4,9,11,12,13,14,15,16,17,19</t>
  </si>
  <si>
    <t xml:space="preserve">Джерело</t>
  </si>
  <si>
    <t xml:space="preserve">3,4,10,13</t>
  </si>
  <si>
    <t xml:space="preserve">Краснодонський</t>
  </si>
  <si>
    <t xml:space="preserve">3,5,6,10</t>
  </si>
  <si>
    <t xml:space="preserve">Приходьківський</t>
  </si>
  <si>
    <t xml:space="preserve">1/5,3,5,6,7,10,10/1,12,13,14,15</t>
  </si>
  <si>
    <t xml:space="preserve">Райрадівський</t>
  </si>
  <si>
    <t xml:space="preserve">3,5а,5б</t>
  </si>
  <si>
    <t xml:space="preserve">Степовий</t>
  </si>
  <si>
    <t xml:space="preserve">1,2,3,4,6,8</t>
  </si>
  <si>
    <t xml:space="preserve">Столярний</t>
  </si>
  <si>
    <t xml:space="preserve">3,4,5,6,7,8,9,10,11,12,13,14,15,16,16/4,17,18,19,20</t>
  </si>
  <si>
    <t xml:space="preserve">Чаплигінський</t>
  </si>
  <si>
    <t xml:space="preserve">Звичайна виборча дільниця з/п №7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 Будинок культури заводу "Світло Шахтаря", пров. Степовий, 42/44)</t>
  </si>
  <si>
    <t xml:space="preserve">Світло Шахтаря</t>
  </si>
  <si>
    <t xml:space="preserve">1,3,3а,4,5,5а,6,6/26,8,10,11,13,15,17,17/38,19,22</t>
  </si>
  <si>
    <t xml:space="preserve">Валер'янівська</t>
  </si>
  <si>
    <t xml:space="preserve">72,110,112,114,120,122,124,126</t>
  </si>
  <si>
    <t xml:space="preserve">35,36,38,38а,39,40,41,42,44,45,48,49,50,51,52/41,52а,53,56,57,62</t>
  </si>
  <si>
    <t xml:space="preserve">Гостинна</t>
  </si>
  <si>
    <t xml:space="preserve">1,2,4,5,6,7,8,8а,9,10,11,12,13,14,15,17,18,18а,19/35,22,23,25,26,27,28,29,30,32,34</t>
  </si>
  <si>
    <t xml:space="preserve">70,72,74,78,80,82,84,92,94/44,96,98,100</t>
  </si>
  <si>
    <t xml:space="preserve">11,12,13,15,17/11,18,19/10,20,23,24а,25,26,27,28,30,30а,34</t>
  </si>
  <si>
    <t xml:space="preserve">8,8/12,12/10,14,16</t>
  </si>
  <si>
    <t xml:space="preserve">Котляревського</t>
  </si>
  <si>
    <t xml:space="preserve">3,4,5,6,7,8,9,10,11,13,14/58,15,16,17,18,19,19а,19/13,20,23,24,25,25а,26,26а,27,28,29,30,31,32,33,                         34,35, 36,36/32,37,38,38а,39,40,46</t>
  </si>
  <si>
    <t xml:space="preserve">13/6,15,15а,16,17,18,18а,18б,19,19б,20,22,23,25,25/5,26,27,28,29,32/1,32/2,33/15,34</t>
  </si>
  <si>
    <t xml:space="preserve">Реєстраторська</t>
  </si>
  <si>
    <t xml:space="preserve">4,6,8,9,10,11,12,13,14,15,17,18,19,20,21,22,23,23а,24,24а,25,27,28,30,32</t>
  </si>
  <si>
    <t xml:space="preserve">7,8,14,16,20,22,23,25,26,27,28,30,32,34,37,38,39,47,45                  </t>
  </si>
  <si>
    <t xml:space="preserve">Степова</t>
  </si>
  <si>
    <t xml:space="preserve">3,4,4/24,5,7,9,10,13,13/20,16,18,18/14,17,19,19/12,21,23,24,25,26,26а,30,32,34,34/47,37,35</t>
  </si>
  <si>
    <t xml:space="preserve"> 21,21а,23,25,27,29,31,33,38,39/11,44,55</t>
  </si>
  <si>
    <t xml:space="preserve">наб.</t>
  </si>
  <si>
    <t xml:space="preserve">Мічуріна</t>
  </si>
  <si>
    <t xml:space="preserve">2,3,5,5а,7,8,9</t>
  </si>
  <si>
    <t xml:space="preserve">Колодязний</t>
  </si>
  <si>
    <t xml:space="preserve">2,3,4,5,6,7,8,9,10,11,11/21,13/20,14,15,16,18,19,20,22,24,25,27,28,29,30,32,33,33а,35,36,37,41,42,43,44, 45,46,47,48,49,50,51,52,53,54</t>
  </si>
  <si>
    <t xml:space="preserve">4,5,6,7,8,9,10,11,12</t>
  </si>
  <si>
    <t xml:space="preserve">7,9,10,11,12,13,14,15,15а,16,18,19,20,21,22/12,23,24,25,26,28,30,32,34,35,37,40,55,57,59,61,62</t>
  </si>
  <si>
    <t xml:space="preserve">Звичайна виборча дільниця з/п №8</t>
  </si>
  <si>
    <t xml:space="preserve">(місце знаходження дільничної виборчої комісії та приміщення для голосування - ЗОШ №54, вул. Академіка Богомольця, 4)</t>
  </si>
  <si>
    <t xml:space="preserve">Академіка Богомольця</t>
  </si>
  <si>
    <t xml:space="preserve">1,3,3а,5,7,10,12,14,16,18,22,24,26,28,32,34,36,36/10,40,42,46,50,50а,52а,53,56,58,62/9</t>
  </si>
  <si>
    <t xml:space="preserve">Арсенальна</t>
  </si>
  <si>
    <t xml:space="preserve">1,1/2,3,4,5,6,7,10,11,12,13,14,14а,15,15а,16,16/2,17,18,19,19а,20,20а,21,22,23,24,28,29,30,30/631,33,35,37,39/10</t>
  </si>
  <si>
    <t xml:space="preserve">Борова</t>
  </si>
  <si>
    <t xml:space="preserve">1,2,3,4,5,5/20,7</t>
  </si>
  <si>
    <t xml:space="preserve">Вагонна</t>
  </si>
  <si>
    <t xml:space="preserve">1,1а,2/3,3,4,5,6,6/2,6/3</t>
  </si>
  <si>
    <t xml:space="preserve">Горобинова</t>
  </si>
  <si>
    <t xml:space="preserve">1,4,5,6,6/2,8</t>
  </si>
  <si>
    <t xml:space="preserve">Декабристів</t>
  </si>
  <si>
    <t xml:space="preserve">3,4,5,6,8,8/2</t>
  </si>
  <si>
    <t xml:space="preserve">Жутівська</t>
  </si>
  <si>
    <t xml:space="preserve">1,2,3,3а,4,6,8,9,10</t>
  </si>
  <si>
    <t xml:space="preserve">Ключова</t>
  </si>
  <si>
    <t xml:space="preserve">1,1а,3,4,5,6,7,8,8/1,9,9а,10,10а,10б,10/2,11,12,13,13а,13/1,13/2,14,15а,16,18</t>
  </si>
  <si>
    <t xml:space="preserve">Лютівська</t>
  </si>
  <si>
    <t xml:space="preserve">1,3,3а,4,5,6</t>
  </si>
  <si>
    <t xml:space="preserve">Службова</t>
  </si>
  <si>
    <t xml:space="preserve">1,2,3,4,5,7,8</t>
  </si>
  <si>
    <t xml:space="preserve">Сухарівська</t>
  </si>
  <si>
    <t xml:space="preserve">1а,3,4,5,6,8,8/40,10</t>
  </si>
  <si>
    <t xml:space="preserve">Сущенська</t>
  </si>
  <si>
    <t xml:space="preserve">1,2,2а,3,3а,4</t>
  </si>
  <si>
    <t xml:space="preserve">93,93б</t>
  </si>
  <si>
    <t xml:space="preserve">Звичайна виборча дільниця з/п №9</t>
  </si>
  <si>
    <t xml:space="preserve">(місце знаходження дільничної виборчої комісії та приміщення для голосування - НВК №153, вул. Академіка Богомольця, 15а)</t>
  </si>
  <si>
    <t xml:space="preserve">9а,9б,37</t>
  </si>
  <si>
    <t xml:space="preserve">110,112,130,132,134,134/1,134/2,136,138,140,140а,142</t>
  </si>
  <si>
    <t xml:space="preserve">Керченська</t>
  </si>
  <si>
    <t xml:space="preserve">21,23,25,26,27,29,33</t>
  </si>
  <si>
    <t xml:space="preserve">Кривомазова</t>
  </si>
  <si>
    <t xml:space="preserve">6,8,14</t>
  </si>
  <si>
    <t xml:space="preserve">Орача</t>
  </si>
  <si>
    <t xml:space="preserve">Пилипівська</t>
  </si>
  <si>
    <t xml:space="preserve">19,19/3,21,22,24,25,26,27,28,29,30,31,33,34,36</t>
  </si>
  <si>
    <t xml:space="preserve">Звичайна виборча дільниця з/п №10</t>
  </si>
  <si>
    <t xml:space="preserve">9,11,13,17,19,21,23,25,27,27а,29,31,33,39</t>
  </si>
  <si>
    <t xml:space="preserve">Звичайна виборча дільниця з/п №11</t>
  </si>
  <si>
    <t xml:space="preserve">(місце знаходження дільничної виборчої комісії та приміщення для голосування - ЗОШ №130, вул. Світланівська, 23а)</t>
  </si>
  <si>
    <t xml:space="preserve">55/7,59,63</t>
  </si>
  <si>
    <t xml:space="preserve">Безіменна</t>
  </si>
  <si>
    <t xml:space="preserve">11,12,14а,15,17,19,20,25,27</t>
  </si>
  <si>
    <t xml:space="preserve">14,15,16,17,17/1,18</t>
  </si>
  <si>
    <t xml:space="preserve">12,14,16,18,20,20/2</t>
  </si>
  <si>
    <t xml:space="preserve">31,33,35,36,37,38,39,39а,40,41,44,46,47,48,49,50,52,53,54,55,56,57,58,58а,59,59а,60,61,61а,              62,63,64,65,65/2,66,67,68,69,70,71,71а,72,73,74,74а,75,76,76б,77,78,79,80,81,82,83,85,86,87,88,89,90,                  91,92,93,94, 95,96,97,98/2,99,100,101,102,104,105,106,106а,107,108,112,114,116</t>
  </si>
  <si>
    <t xml:space="preserve">4,8,10,21,25,31,33,35,37а,39,39а,41,43</t>
  </si>
  <si>
    <t xml:space="preserve">23,25,26,27,29,30,31,32,33,34,35,37,38,39,39а,41,42,43,44,45,45а,46,47,48,48а,50,53,55,57,59,61,63,65,67,69,71, 73,75</t>
  </si>
  <si>
    <t xml:space="preserve">59,61,63,65,69,69а</t>
  </si>
  <si>
    <t xml:space="preserve">Світланівська</t>
  </si>
  <si>
    <t xml:space="preserve">18,22,22а,22б,24,24а,25,27,28,29,30,31,32,33,33а,33б,34,35,36,37,38,39,40,40б,41,42,42а,43,43/61,44,45,46,47,48,49,51,53,55,156</t>
  </si>
  <si>
    <t xml:space="preserve">27,28,29,30,32,33,34,34б,35,36,37,38,39,40,41,42,43,45,45а,47,48,49,51,51а,52,53,53а,54,55,55а,56,            63,64,65, 66,67,67/2,68,70,72,74,75,76,78,79,80,82,83,84,85,86,87/2,88,89,93,95, 97,99,101,103,105,107,110,111,113</t>
  </si>
  <si>
    <t xml:space="preserve">23,26,27,28,29,30,30а,31,32,32а,32/1,33,34,35,36,37,38,39,40,41/1,42,43,44,44/1,45,47,48,49,50,51,53,                                            56,58,59,63,64,65, 66,67,68,69,70,71,73,74,75,76,77,77а,78,79,80,81,84, 85,86,87,88,90</t>
  </si>
  <si>
    <t xml:space="preserve">25,25а,27,29,31,32,32а,33,34,35,36,37,38,38/2,39,41,42,43,43а,44,45,45а,47,48,49,50,51,53,54,55,55а,                                                       56,58,59,60,61,62,63,63/1,64,65,66,67,68,69,70,71,72,72/2,73,73а,74,75,76,77,78,79,79/1,80,81,82,83,                                                          84,85,86,87,88,89,90,91,92,93,94,95,95/13,96,97,98,98а,99,99/3,100,101,102,103,104,105,106,107,                                                                         108,109,109а,110,111,113,114,115,117, 119,121</t>
  </si>
  <si>
    <t xml:space="preserve">Шахтарська</t>
  </si>
  <si>
    <t xml:space="preserve">6,7,8,13,14</t>
  </si>
  <si>
    <t xml:space="preserve">Головинський</t>
  </si>
  <si>
    <t xml:space="preserve">Сухарівський</t>
  </si>
  <si>
    <t xml:space="preserve">2,6,7,8,8а,10,12,16,18,20,22</t>
  </si>
  <si>
    <t xml:space="preserve">Звичайна виборча дільниця з/п №12</t>
  </si>
  <si>
    <t xml:space="preserve">1,2,3,4,5,6,7,8,9</t>
  </si>
  <si>
    <t xml:space="preserve">Торговий</t>
  </si>
  <si>
    <t xml:space="preserve">1/4,2,2А,3,4,5,6,7,8,8а,11,13</t>
  </si>
  <si>
    <t xml:space="preserve">29,31,33,33а,35,36,37,38,39,40,40/1,41,42,43,44,45,46,47,49,50,51,52,53,54,55,56,57/7,58,61,62,                      62а,65,65а,67,68,70,72,73,73/4,74,75/3,76а,77,78,79,80,82,84,84/2,84/3,86,88,90,92,92а,94,94а,96,                         98,106,108,110,112а, 112/1,116,118,120,124/1,124/2,125/3</t>
  </si>
  <si>
    <t xml:space="preserve">144,146,152,154,158,160,162,164,170,172,174,175,176,177,178,179,180/1,180/2,180а,180б,                              180в,181,182,183,183а,184,184А,184Б,185,186,186А,187,188А,189,191,192,193,194,195,196,198,                                                             199А,200,201,201А,202,203,204,205,207,208,209,211,212,213,214,215,216,217,218,220,221,222,                                                                     224,226,228,230,232,234,236,238, 240,242</t>
  </si>
  <si>
    <t xml:space="preserve">3,3/2,7,9,11,11а,13,17,17а,17б,19,19а,50,52,56,60,60/2,60/3,62,95</t>
  </si>
  <si>
    <t xml:space="preserve">37,38,39,40,42,43,43а,44,45,45а,46,47,48,49,50,51,52,53,53/2,54,54а,55,56,58,58а,60,62,62/8</t>
  </si>
  <si>
    <t xml:space="preserve">10,12,12а,14,15,16,17,18,18/56,19</t>
  </si>
  <si>
    <t xml:space="preserve">Торгова</t>
  </si>
  <si>
    <t xml:space="preserve">33,34,35,36,37,38,39,40,42,43,44,45,46,47,48,49,50,51,52,56,62,64,68,70,72,74,74а,76,76Б,                77,78,80,82,83,84а,85,85а,86,87,87а,88,90,91,92,93а,93б,95,97,97А,98,99,99А,101,103,105,                       107,111,115,117,121, 123,125,127,129,131,133,133б,135,137,139,141,143,145,147,149,151, 153,153а,153/1,153/2,155</t>
  </si>
  <si>
    <t xml:space="preserve">Фельдшерська</t>
  </si>
  <si>
    <t xml:space="preserve">31,32,33,34,35,36,37,38,39,41,42,42/2,44,45,46,47,48,49,50,51,52,53,54,55,59,60,61,61/2,62,                          63,63а,63б,64,64б,64/2,65,65/3,65/5,65б,66,67,68,69,70,71,72,73,73/3,74,75,76,77,78,79,80,                         81,81а,82,83,84,86,86/1,87,  88/1,88/2,89,90/22,91/1,91/2,93,94,95,96,97,99,101,103</t>
  </si>
  <si>
    <t xml:space="preserve">Онищенківський</t>
  </si>
  <si>
    <t xml:space="preserve">1,3,4,6,6б</t>
  </si>
  <si>
    <t xml:space="preserve">Югорський</t>
  </si>
  <si>
    <t xml:space="preserve">1,6,8,10,12</t>
  </si>
  <si>
    <t xml:space="preserve">Звичайна виборча дільниця з/п №13</t>
  </si>
  <si>
    <t xml:space="preserve">(місце знаходження дільничної виборчої комісії та приміщення для голосування - ДНЗ № 82, вул. Власенка, 7)</t>
  </si>
  <si>
    <t xml:space="preserve">Власенка</t>
  </si>
  <si>
    <t xml:space="preserve">3,4,6,8,9</t>
  </si>
  <si>
    <t xml:space="preserve">Скурідіна дача</t>
  </si>
  <si>
    <t xml:space="preserve">1,8а,8в,21,21а,22</t>
  </si>
  <si>
    <t xml:space="preserve">Звичайна виборча дільниця з/п №14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Територіальний центр Жовтневого у м. Харкові району, вул. Власенка, 14)</t>
  </si>
  <si>
    <t xml:space="preserve">Азовстальська</t>
  </si>
  <si>
    <t xml:space="preserve">2,2а,4,6,6а,7,8,8а,9,11,15,19,43</t>
  </si>
  <si>
    <t xml:space="preserve">10,12,16,18,22,24</t>
  </si>
  <si>
    <t xml:space="preserve">Звичайна виборча дільниця з/п №15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Харківський професійний  машинобудівний ліцей, вул. Селянська, 84)</t>
  </si>
  <si>
    <t xml:space="preserve">Селянський</t>
  </si>
  <si>
    <t xml:space="preserve">1,1а,2,2а,3,3/1,3/2,4,5</t>
  </si>
  <si>
    <t xml:space="preserve">Грайворонська</t>
  </si>
  <si>
    <t xml:space="preserve">5,6,8,9а,9б,10,10/1,10/2,14,21,27,23,35</t>
  </si>
  <si>
    <t xml:space="preserve">113,115,141,143,143а,143б,145,145а</t>
  </si>
  <si>
    <t xml:space="preserve">Ногіна</t>
  </si>
  <si>
    <t xml:space="preserve">15,15а,15в,15/17,16а,17,17/35,21,21а,24,28,30,30а,32,34</t>
  </si>
  <si>
    <t xml:space="preserve">Селянська</t>
  </si>
  <si>
    <t xml:space="preserve">1,1/1,1/2,1а,3,3А,3б,4,6,6а,8,9,11,15,25,28,28а,30,30а,32,33,34,34а,35а,36,37,37/1,39/2,41,76,76/1,           84,96</t>
  </si>
  <si>
    <t xml:space="preserve">Текстильна</t>
  </si>
  <si>
    <t xml:space="preserve">Краматорський</t>
  </si>
  <si>
    <t xml:space="preserve">1,10,10а,14,16,16а,18</t>
  </si>
  <si>
    <t xml:space="preserve">Кубраківський</t>
  </si>
  <si>
    <t xml:space="preserve">6,10,12,12б</t>
  </si>
  <si>
    <t xml:space="preserve">1,4,6,7,9,11,13,14,17,18,20,23,24,25,27,28,28а,29,29/2,32,32а,33,34,37,39</t>
  </si>
  <si>
    <t xml:space="preserve">Парниківський</t>
  </si>
  <si>
    <t xml:space="preserve">1,1а,4,14</t>
  </si>
  <si>
    <t xml:space="preserve">7,8,9</t>
  </si>
  <si>
    <t xml:space="preserve">Союзний</t>
  </si>
  <si>
    <t xml:space="preserve">1а,3,3а,5,6,7,9,10,12,14</t>
  </si>
  <si>
    <t xml:space="preserve">Шаповалівський</t>
  </si>
  <si>
    <t xml:space="preserve">3а,6,7а,11,11/2</t>
  </si>
  <si>
    <t xml:space="preserve">Яремівський</t>
  </si>
  <si>
    <t xml:space="preserve">1,4,8,10</t>
  </si>
  <si>
    <t xml:space="preserve">Звичайна виборча дільниця з/п №16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Харківський професійний машинобудівний ліцей, вул. Селянська, 84)</t>
  </si>
  <si>
    <t xml:space="preserve">Чумаківський</t>
  </si>
  <si>
    <t xml:space="preserve">6, 10</t>
  </si>
  <si>
    <t xml:space="preserve">99,147,149,153,157,159,161,165,167</t>
  </si>
  <si>
    <t xml:space="preserve">18,20,22,24,44,46,48,50,50А,56,60</t>
  </si>
  <si>
    <t xml:space="preserve">Монгольський</t>
  </si>
  <si>
    <t xml:space="preserve">5,5а,5/2,7</t>
  </si>
  <si>
    <t xml:space="preserve">Звичайна виборча дільниця з/п №17</t>
  </si>
  <si>
    <t xml:space="preserve">(місце знаходження дільничної виборчої комісії та приміщення для голосування - ЗОШ №127, вул. Володарського, 63а)</t>
  </si>
  <si>
    <t xml:space="preserve">Набоківський</t>
  </si>
  <si>
    <t xml:space="preserve">1,2,2а,4</t>
  </si>
  <si>
    <t xml:space="preserve">Визволення</t>
  </si>
  <si>
    <t xml:space="preserve">1,3,4,6,7,8,9,10,11,12,13</t>
  </si>
  <si>
    <t xml:space="preserve">22,61,61/2,63,65,65А,67,69/1,69/2,73,75,77,77/1,79,79А,81,83а,83/2,84,85,85/1,85/2,85А,86,87,                   87/2,88,89/1,89/2,90,91,92,93,93а,94,95,95а,96,97,97а,98,99,99/1,99/3,100,101/1,103/1,103/2,103/4,104,              105,105/1,106,107,107А/1,107А/2,107б,108,109а,109б,111,112,113/1,113/2,114,115,116,117,119,121,                                                                 123/1,123/2,125/2,126,127/1,127/2,129,129/1,129/2,129/3,131, 133/1,135/2,139,141,143</t>
  </si>
  <si>
    <t xml:space="preserve">Доватора</t>
  </si>
  <si>
    <t xml:space="preserve">1,3,5,9,11,15,17,23,25,29,31</t>
  </si>
  <si>
    <t xml:space="preserve">Лінійна</t>
  </si>
  <si>
    <t xml:space="preserve">4,6,12,12б,20а,20б,32,34</t>
  </si>
  <si>
    <t xml:space="preserve">Отто Шмідта</t>
  </si>
  <si>
    <t xml:space="preserve">3,3/2,4,4/1,4/2,5а,5/2,5/3,5/4,6,7,8,9,9/1,10,10/2,10/3,11/1,11/2,13,13А,13б,15,15/1,15/2,16,16а,17,                                                                17/2,17/3,18,18/2,19/1,19/2,20,20/1,20/2,21/1,22,23,23/1,23/2,23А,23б,24/1,24/2,25,26/1,26/2,26/3,                                                                           26/4,26,27,27/1,27б,28,29,30, 31,31/2,32,32/1,33,34,35,36,36/1,36/3,36б,37,41</t>
  </si>
  <si>
    <t xml:space="preserve">Свірська</t>
  </si>
  <si>
    <t xml:space="preserve">1,1/1,1/2,2/1,2/2,2/3,2/4,2/5,5,5/2,6,7,8,9,9/1,9/2,10,12,13,13/1,14/1,14/2,15,16/2,17,19/2,21/1,21/3,22,23,                  24, 25,26,27,28,29,29/1,29/2,30/2,30/3,32/1,32/2,34,36,36/1,36/2,40/1,40/2,40/3</t>
  </si>
  <si>
    <t xml:space="preserve">Старомалооснов'янська</t>
  </si>
  <si>
    <t xml:space="preserve">2,2а,2б,3,3А,4,5,6,7,8,9,12,12а,13,14,15,16,17,18,20,21,21А,21Б,22,23,24,25,26,27,28</t>
  </si>
  <si>
    <t xml:space="preserve">Чернікова</t>
  </si>
  <si>
    <t xml:space="preserve">1,3,4,5/17</t>
  </si>
  <si>
    <t xml:space="preserve">Щорса</t>
  </si>
  <si>
    <t xml:space="preserve">2,3/2,4,5,6,7,7/1,7/2,8,8/1,8/2,10,13,13б,14/1,15,16,16/1,16/2,18,20,22,22/1,22/2,23,24,24а,26,26а</t>
  </si>
  <si>
    <t xml:space="preserve">Будянський</t>
  </si>
  <si>
    <t xml:space="preserve">2,2б,3а,4,6,8,9,11,12,13,14,15,16,17,19</t>
  </si>
  <si>
    <t xml:space="preserve">Бузковий</t>
  </si>
  <si>
    <t xml:space="preserve">1,1а,2,2а,3,3а,4,5,6,7,9,10,11,12,14,16,21</t>
  </si>
  <si>
    <t xml:space="preserve">2,3,4,6,7</t>
  </si>
  <si>
    <t xml:space="preserve">3, 4</t>
  </si>
  <si>
    <t xml:space="preserve">Євсюківський</t>
  </si>
  <si>
    <t xml:space="preserve">3,5,6,7,7а,8,9,10,12</t>
  </si>
  <si>
    <t xml:space="preserve">Коробейницький</t>
  </si>
  <si>
    <t xml:space="preserve">3,3а, 4,6,8,9/46</t>
  </si>
  <si>
    <t xml:space="preserve">Лінійний</t>
  </si>
  <si>
    <t xml:space="preserve">1,3,6,9,10,10б,11,12,13,13/14,14,15,16,17,20,21,21а,22,23а,24,25,26,27,28,29</t>
  </si>
  <si>
    <t xml:space="preserve">Медичний</t>
  </si>
  <si>
    <t xml:space="preserve">2,3,4,4а,5,6,8,9,10,11,12,13,14а,15,16,17,18,18а,19,21</t>
  </si>
  <si>
    <t xml:space="preserve">Мжовський</t>
  </si>
  <si>
    <t xml:space="preserve">1,3,4,6,7,8,9,10,12,12б,14</t>
  </si>
  <si>
    <t xml:space="preserve">Океанський</t>
  </si>
  <si>
    <t xml:space="preserve">1/14,2,2а,3,4,5,5а,7,14</t>
  </si>
  <si>
    <t xml:space="preserve">Орловський</t>
  </si>
  <si>
    <t xml:space="preserve">3,4а,5,6,7,8,9,9а,10,11а,13,15,17,17а,17б,21</t>
  </si>
  <si>
    <t xml:space="preserve">3,4,5/2,6/1,6/2,7</t>
  </si>
  <si>
    <t xml:space="preserve">Псарівський</t>
  </si>
  <si>
    <t xml:space="preserve">2,3,4,5,5а,5б,6,8,10,10а</t>
  </si>
  <si>
    <t xml:space="preserve">Роздольський</t>
  </si>
  <si>
    <t xml:space="preserve">1,1а,1б,1в,1г,2,2а,3,4,5,5а,6,7,8а,9,10,10а,11,13,14,16,17,18,20,22</t>
  </si>
  <si>
    <t xml:space="preserve">Хатишевський</t>
  </si>
  <si>
    <t xml:space="preserve">1,2,3а,5,6,7,8,9,10,11,12,13,15,16,18,20,22</t>
  </si>
  <si>
    <t xml:space="preserve">Шляхопровідний</t>
  </si>
  <si>
    <t xml:space="preserve">1,3,4,5,6,7,8,9,10,12,12а,14,18,18/2</t>
  </si>
  <si>
    <t xml:space="preserve">Звичайна виборча дільниця з/п №18</t>
  </si>
  <si>
    <t xml:space="preserve">2,3,4</t>
  </si>
  <si>
    <t xml:space="preserve">46,46/3,46/5,48,50,54,56/2,56/5,56а</t>
  </si>
  <si>
    <t xml:space="preserve">Григорівська</t>
  </si>
  <si>
    <t xml:space="preserve">30,32,35,36,37,38,40,42,43,44,45,46,47,48,49,49/2,50,51,52,53,54,55,56,57,58,60,62,63,65,66,69,69а,70,                   74,78,82,84, 86,86а,86б,88,88/1,92,94,98,100</t>
  </si>
  <si>
    <t xml:space="preserve">Лиса</t>
  </si>
  <si>
    <t xml:space="preserve">37,37/2,39,43,45,47,49,49а,51,55,57,63,63/2,65,65а,67,69,88,88/1,92,94,94/2,98,100</t>
  </si>
  <si>
    <t xml:space="preserve">Оленінська</t>
  </si>
  <si>
    <t xml:space="preserve">36,37,38,38а,39,39а,40,41,42,43,43/1,44,45,46,47,48,48а,49,50,51,52,53,53/1,54,56,57,57/10,58,60,                                                                  64,66</t>
  </si>
  <si>
    <t xml:space="preserve">Планова</t>
  </si>
  <si>
    <t xml:space="preserve">1,2,3,4,5,5/2,5/4,6,7,8,9,10,11,12,13,14,15,16,17,20,21,22,23/69,24,24б,25</t>
  </si>
  <si>
    <t xml:space="preserve">Рубанівська</t>
  </si>
  <si>
    <t xml:space="preserve">5,8,9,11,13,15,17,18,19,20,21,24</t>
  </si>
  <si>
    <t xml:space="preserve">33,35,37,39,41,43,45,46,49,49/2,50,51,52,52/2,53,54,56,58,60,62,62/2</t>
  </si>
  <si>
    <t xml:space="preserve">Червоних старшин</t>
  </si>
  <si>
    <t xml:space="preserve">1,2,5,7,11,12,12а</t>
  </si>
  <si>
    <t xml:space="preserve">пр.</t>
  </si>
  <si>
    <t xml:space="preserve">Постишева</t>
  </si>
  <si>
    <t xml:space="preserve">1,1/1,2,3,5,7,9,11,13,13А,15,17,19</t>
  </si>
  <si>
    <t xml:space="preserve">3,4,5,6,7,7/59,11,14,14а,16,18,19,20</t>
  </si>
  <si>
    <t xml:space="preserve">Звичайна виборча дільниця з/п №19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Спортивний комплекс заводу "Світло Шахтаря", вул. Велика Гончарівська, 39/41)</t>
  </si>
  <si>
    <t xml:space="preserve">Голубівський</t>
  </si>
  <si>
    <t xml:space="preserve">1,2,2а,4,5,7,8,9</t>
  </si>
  <si>
    <t xml:space="preserve">Касимівський</t>
  </si>
  <si>
    <t xml:space="preserve">3,4,6</t>
  </si>
  <si>
    <t xml:space="preserve">Баварська</t>
  </si>
  <si>
    <t xml:space="preserve">1,2б,3,3/1,3/2,3/3,4,4а,6,8,8а,10,12,14,16,22,24,26,26а,28,28а,30,34</t>
  </si>
  <si>
    <t xml:space="preserve">Бондарівська</t>
  </si>
  <si>
    <t xml:space="preserve">4,5,5а,6а,9,11,12,13,14/16,15,17,18,19,19а,20/87,21</t>
  </si>
  <si>
    <t xml:space="preserve">60,62,64,66,68,70,70а,72,74,76,78</t>
  </si>
  <si>
    <t xml:space="preserve">Голубівська</t>
  </si>
  <si>
    <t xml:space="preserve">1а,3,5,9,11,13</t>
  </si>
  <si>
    <t xml:space="preserve">71,73,75,77,81,83,85,87,89,91,91/21,93,93а,97,101,103,105,106,108,110,112,113а,113б,114,116,             116/21,118,120,121,122,123,124,125,126,127,129,130,130а,132,133,135,136,138,139,140,144,146,                 148,150,152,154,156,158,162,164,166,168,168а,170,172,174,176,178,178а,180,182,184,188,192,192а,                                                                192/2</t>
  </si>
  <si>
    <t xml:space="preserve">2,4,6,8,10,12,12а,13,13/1,18,20,22,24,26,28,30,32,34,42,44,46/14,48,50,52,58</t>
  </si>
  <si>
    <t xml:space="preserve">Кропивницького</t>
  </si>
  <si>
    <t xml:space="preserve">13а,13,14,16,17,18,18а,19,20,22,23,24,25,25/1,26,27,28,29,30,31,32,33,33/35,34,34/35,36,37,38,                39,40,41,42, 44,46,47,48,50,51,53,54,55,59,61,61а,63,63а</t>
  </si>
  <si>
    <t xml:space="preserve">Курахівська</t>
  </si>
  <si>
    <t xml:space="preserve">23/41,25,27,29,31</t>
  </si>
  <si>
    <t xml:space="preserve">Новоселівська</t>
  </si>
  <si>
    <t xml:space="preserve">4,4а,5,5а,6,7,9,11,12,13,14,15,15а,16,16а,16/9,17,18,20,22</t>
  </si>
  <si>
    <t xml:space="preserve">27,33,35,37,41,43,45,45а,47,51 </t>
  </si>
  <si>
    <t xml:space="preserve">Пушкарівська</t>
  </si>
  <si>
    <t xml:space="preserve">1/2,3,4,5,7,8,8А,9,10,11,12,13,14,15,16,17,17а,18,19,20,21,23,24,25,27,28,29,30,31,32,33,33а,                34,35,37,39</t>
  </si>
  <si>
    <t xml:space="preserve">Райкомівська</t>
  </si>
  <si>
    <t xml:space="preserve">2,2а,6,7,8,9а,11,12,13,15,15а,17а19,19а,21,21/18,24</t>
  </si>
  <si>
    <t xml:space="preserve">Соснова</t>
  </si>
  <si>
    <t xml:space="preserve">1,3,5,5/1,6,8,8а,9,10,10б,11,11а,12,12а,12/2,13,13/2,14,15,18,20,22,26</t>
  </si>
  <si>
    <t xml:space="preserve">Цепківська</t>
  </si>
  <si>
    <t xml:space="preserve">1/22,3,4,5,5/2,6,7,7а,8,8а,9,9/2,10,11,12,14,15,16,17,18,20,20а,21,22,23</t>
  </si>
  <si>
    <t xml:space="preserve">7,8,9,10,11,12,13,14,15,15а,19,20,22,23,24,25,26,27,28,29,29а,30,30а,32,33,35,36,39,41,43,45</t>
  </si>
  <si>
    <t xml:space="preserve">Баварський</t>
  </si>
  <si>
    <t xml:space="preserve">2,4,5,5а,6,7,8,9,9а,10,11,12,14,16,18,20,22,24,24а,26,26б,28,30,32/32</t>
  </si>
  <si>
    <t xml:space="preserve">2,3,4,6,8,10,12,14,16</t>
  </si>
  <si>
    <t xml:space="preserve">13,14,15,16,17,18,19,20,22</t>
  </si>
  <si>
    <t xml:space="preserve">Короткий</t>
  </si>
  <si>
    <t xml:space="preserve">2,3,4,5,7,10,11,11а,12,14,42</t>
  </si>
  <si>
    <t xml:space="preserve">1,1/2,2,3,4,5,6,7,8,8а,9,13,42</t>
  </si>
  <si>
    <t xml:space="preserve">Новорубанівський</t>
  </si>
  <si>
    <t xml:space="preserve">2,3,4,5,5/1,5/2,6,7,8,8а,9,10,12,16,16а,17,19,20,21,21а,22,23,24,25,26,27,29</t>
  </si>
  <si>
    <t xml:space="preserve">Новоселівський</t>
  </si>
  <si>
    <t xml:space="preserve">2,2/19,3,4,5,7,8,9/16,10</t>
  </si>
  <si>
    <t xml:space="preserve">Цимлянський</t>
  </si>
  <si>
    <t xml:space="preserve">2,5,9</t>
  </si>
  <si>
    <t xml:space="preserve">Звичайна виборча дільниця з/п №20</t>
  </si>
  <si>
    <t xml:space="preserve">      (місце знаходження дільничної виборчої комісії та приміщення для голосування -                                                                                       Гуртожиток Харківського електромеханічного технікуму транспортного будівництва, проспект Постишева, 4а)</t>
  </si>
  <si>
    <t xml:space="preserve">Бауманська</t>
  </si>
  <si>
    <t xml:space="preserve">1/16,4,5,6,7,7/1,8,9,10,12,13,15,17,19/15</t>
  </si>
  <si>
    <t xml:space="preserve">Виконкомівська</t>
  </si>
  <si>
    <t xml:space="preserve">3,4,5,6,6а,6/3,7,8,9,10,11,12,13,14,15</t>
  </si>
  <si>
    <t xml:space="preserve">2,4,6,8,8а,10,12а</t>
  </si>
  <si>
    <t xml:space="preserve">Криворізька</t>
  </si>
  <si>
    <t xml:space="preserve">3,4,5,6,7,8,8/2,10,11,12/15,13,14/18,17,17а,18,19,20,21,22,22а,23,24,30,36,36а</t>
  </si>
  <si>
    <t xml:space="preserve">1,1/27,2,3,4,5,8,9,10</t>
  </si>
  <si>
    <t xml:space="preserve">4,5/61,6,7,8,9,10,11,16,19,22/44</t>
  </si>
  <si>
    <t xml:space="preserve">52,54,55а,55,55а,57,61,65,65а,28,30/1,30/2,32,32/1,32/2,36,38,40,40а,42,44,46,48,48/2,50,50а,              56,58,62,62/3,64,66,68</t>
  </si>
  <si>
    <t xml:space="preserve">36,38,40,42,43,45,46,47,48,52,54,56</t>
  </si>
  <si>
    <t xml:space="preserve">Радянська</t>
  </si>
  <si>
    <t xml:space="preserve">14,14а,16,18</t>
  </si>
  <si>
    <t xml:space="preserve">Цитівська</t>
  </si>
  <si>
    <t xml:space="preserve">2,2/9,3,4,4/2,5а,6,7а,8,9,10,11,13,14,16,16/12</t>
  </si>
  <si>
    <t xml:space="preserve">2/1,4,4а,12,12А,14,21,25,27,31,33,35,39,41,47,51,53,55,56,57,59,61,61а,63,65,67,71,71а</t>
  </si>
  <si>
    <t xml:space="preserve">Бакуніна</t>
  </si>
  <si>
    <t xml:space="preserve">1,2,3,3/1,4,5,5а,6,8,10</t>
  </si>
  <si>
    <t xml:space="preserve">Плановий</t>
  </si>
  <si>
    <t xml:space="preserve">3,4,5,6,6А,7,9,10</t>
  </si>
  <si>
    <t xml:space="preserve">Тульчинський</t>
  </si>
  <si>
    <t xml:space="preserve">2,3,4,5</t>
  </si>
  <si>
    <t xml:space="preserve">Звичайна виборча дільниця з/п №21</t>
  </si>
  <si>
    <t xml:space="preserve">(місце знаходження дільничної виборчої комісії та приміщення для голосування - Харківська гімназія №65, вул. Менделєєва, 20)</t>
  </si>
  <si>
    <t xml:space="preserve">бульвар</t>
  </si>
  <si>
    <t xml:space="preserve">Профспілковий</t>
  </si>
  <si>
    <t xml:space="preserve">3,5,7,9,9а,66,68,70,72,74,76,78,80,82/1,82/2</t>
  </si>
  <si>
    <t xml:space="preserve">Радянський</t>
  </si>
  <si>
    <t xml:space="preserve">1,1а,2,3,4,16</t>
  </si>
  <si>
    <t xml:space="preserve">27,29,31,33,33а,35,37,38,39,41,42,43,46</t>
  </si>
  <si>
    <t xml:space="preserve">1,1а,1б,3,5/1,5/2,8,11а,15а,15,17,17а,19</t>
  </si>
  <si>
    <t xml:space="preserve">Робкорівська</t>
  </si>
  <si>
    <t xml:space="preserve">4,6,8,8а,10,10а,12,12а,12б,14,16,21,23,25,27,29,29а,31,31а,33,35,37</t>
  </si>
  <si>
    <t xml:space="preserve">15,17,18,19,20а,21,22,24б,24в,26,28,30,31,32,33</t>
  </si>
  <si>
    <t xml:space="preserve">16,18,20,22,24,26,73,73а,75,77,81,81а,83,85,87,89,91</t>
  </si>
  <si>
    <t xml:space="preserve">Криворізький</t>
  </si>
  <si>
    <t xml:space="preserve">2,3,4,6,8</t>
  </si>
  <si>
    <t xml:space="preserve">Ржевський</t>
  </si>
  <si>
    <t xml:space="preserve">12,17/15,18</t>
  </si>
  <si>
    <t xml:space="preserve">Звичайна виборча дільниця з/п №22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Будинок культури Універсітету цивільного захисту України, вул. Баварська, 7а)</t>
  </si>
  <si>
    <t xml:space="preserve">Виконкомівський</t>
  </si>
  <si>
    <t xml:space="preserve">1,1а,2,3,4,5,5а</t>
  </si>
  <si>
    <t xml:space="preserve">Культкомівський</t>
  </si>
  <si>
    <t xml:space="preserve">2а,7</t>
  </si>
  <si>
    <t xml:space="preserve">7,7а,9,9а,9б,9/4,9/2,9/7,11,13,13а,15,17,36/31,39,42,44,46,48,76,78,80</t>
  </si>
  <si>
    <t xml:space="preserve">16,18,19,20,20а,21,22а,23,24,25,26/38,27,28,29,33</t>
  </si>
  <si>
    <t xml:space="preserve">Культкомівська</t>
  </si>
  <si>
    <t xml:space="preserve">8,10,12,14,16,18/1,18/2,18/3,20,22,26,28,30,32</t>
  </si>
  <si>
    <t xml:space="preserve">1,1а,2,3,4,6,7,8,8/10,8а,9,10,11,12,13,14,15,16</t>
  </si>
  <si>
    <t xml:space="preserve">1/6,3а,4,5,5а,7,7а,8,9,10,11,11а,12,13,14,15,15а,16,17,17а,19,21,22,22а,23,24,25</t>
  </si>
  <si>
    <t xml:space="preserve">Звичайна виборча дільниця з/п №23</t>
  </si>
  <si>
    <t xml:space="preserve">Воложанівська</t>
  </si>
  <si>
    <t xml:space="preserve">40,40б,42а,42,43,44,44/2,46,48/2,50,50/2,50/3,50/4,52,53,54/2,54а,54б,54б/1,54б/2,55,56,56а,56б,57,58,59, 60,60/2,61,62,63,64,66,66а,67,70,70а</t>
  </si>
  <si>
    <t xml:space="preserve">Добролюбова</t>
  </si>
  <si>
    <t xml:space="preserve">1,2,3,4,5,6,8,9,10,11,12,12/2,12а,13,14,15,16,16/17,17,17/19,18,21,23,25,27а,29,31,33,35а,               35/17</t>
  </si>
  <si>
    <t xml:space="preserve">Комбайнівська</t>
  </si>
  <si>
    <t xml:space="preserve">4,6,8,10,12,14,14/1,16,18,19,21,22,23,24,25,26,27/1,27/2,28,29,30,32,33,35,36,37,37а,38,38а,38/2,           39,40,41, 42,43,45,47,49,51</t>
  </si>
  <si>
    <t xml:space="preserve">Менделєєва</t>
  </si>
  <si>
    <t xml:space="preserve">2,2/4,4/2,6,6/1,6/2,7/1,7/2,9,10,11,11а,12,13,14,15,15б,16,17,17а,18а,19,20,21,23/2,31,31а,33,33а,35,65</t>
  </si>
  <si>
    <t xml:space="preserve">Писарєва</t>
  </si>
  <si>
    <t xml:space="preserve">2,2б,14,16,18,18а,19,20,21,22,23,24,25/1,26,27,28,29,30,32,33,34</t>
  </si>
  <si>
    <t xml:space="preserve">Посівкомівська</t>
  </si>
  <si>
    <t xml:space="preserve">4,6,8,10/17,12,14,16,20,22,24,26,28,30/16</t>
  </si>
  <si>
    <t xml:space="preserve">Стефенсона</t>
  </si>
  <si>
    <t xml:space="preserve">1,2,2а,3,4,4а,4/1,5,6,7,8,9,10,10а,12,14</t>
  </si>
  <si>
    <t xml:space="preserve">Цюрупи</t>
  </si>
  <si>
    <t xml:space="preserve">5,19,21,23,29</t>
  </si>
  <si>
    <t xml:space="preserve">Іжевський</t>
  </si>
  <si>
    <t xml:space="preserve">Петрашевський</t>
  </si>
  <si>
    <t xml:space="preserve">9,11,13,13а,13б,15/1,15/2,16,17,18,22,22а,24,26,28,30</t>
  </si>
  <si>
    <t xml:space="preserve">7а</t>
  </si>
  <si>
    <t xml:space="preserve">Звичайна виборча дільниця з/п №24</t>
  </si>
  <si>
    <t xml:space="preserve">(місце знаходження дільничної виборчої комісії та приміщення для голосування - ЗОШ №28, вул. Івана Минайленка, 64)</t>
  </si>
  <si>
    <t xml:space="preserve">4,4/1,6,8,10,12,14,20,22,22/4,24,26,28,30,31,32,34,36/42,40/1,40/2,64,64а</t>
  </si>
  <si>
    <t xml:space="preserve">2,2б,3,4,5,6,7,8,8а,9,10,12,13,14,15,16,16а,18/1,18/2,19,20/1,20/2,21,23,26,28,29,30,31,32,                 33,34,34а,36, 38,40</t>
  </si>
  <si>
    <t xml:space="preserve">Болгарська</t>
  </si>
  <si>
    <t xml:space="preserve">38,40,42/1,42/2,46,47,47/2,49/1,49/2,50,51/1,51/2,52,53,54/1,54/2,55,56/1,56/2,57,57а,58,59,59а</t>
  </si>
  <si>
    <t xml:space="preserve">1,3,3/1,4,5,6,6/1,6/2,7,8,9,9/1,10/1,11,11/1,12,13,14,17,18,19,20,21,21/2,22,23,24,24б,25,26,                  27,28,29,30, 31/1,31/2,31/3,32,33,34,36,37,38,38а,39</t>
  </si>
  <si>
    <t xml:space="preserve">Гребенюківська</t>
  </si>
  <si>
    <t xml:space="preserve">35,37,37а,39,41а,41б,41в,42,43,43а,45/1,45/2,47,50,51,52,52/1,52/2,53,54,55/1,56,57/21,62,                 62/12,64, 64/19,64/51,66,74</t>
  </si>
  <si>
    <t xml:space="preserve">Івана Минайленка</t>
  </si>
  <si>
    <t xml:space="preserve">32,34,38,40/3,41/2,41/23,42,42/15,43,44,45,47,46,46а,48,49,50,52,53, 54,56,57</t>
  </si>
  <si>
    <t xml:space="preserve">Камська</t>
  </si>
  <si>
    <t xml:space="preserve">38,39,40,41,41а,42,43,44,46,46/1,50,50/2,51,51/1,52,53,54,54/2,54б,55,57,57/1</t>
  </si>
  <si>
    <t xml:space="preserve">44,46,48,48а,50,52,54,56,58,60</t>
  </si>
  <si>
    <t xml:space="preserve">Лобачевського</t>
  </si>
  <si>
    <t xml:space="preserve">3,4,5,6,7,8,9,9/1,10,11,13,14,15,16,17,18,18а,20,22,23,24,24а,25,26,27,28,29,30,32,33,33/1,                34,34/1,35</t>
  </si>
  <si>
    <t xml:space="preserve">Наріманова</t>
  </si>
  <si>
    <t xml:space="preserve">16,18,20,22,24,26,28,28а,30/20,31,31/2,32,33,33а,35,37,38,39,41,45,47,49,51,55,57,59,59а,61,67</t>
  </si>
  <si>
    <t xml:space="preserve">Пермська</t>
  </si>
  <si>
    <t xml:space="preserve">36,36А,38/1,38/2,40/1,40/2,42/1,42/2,46/1,46/2,46/3,47/21,48,48/1,48/2,48/3,49/1,49/2,50/1,                 50/2,51/1,51а,52,52/2,53,53/2,54/1,55,56,57,58/1,58/2,58/3,59,60,61а,61б,63,64,65,65/2,66,               67,68,68/1,70</t>
  </si>
  <si>
    <t xml:space="preserve">Сімферопольська</t>
  </si>
  <si>
    <t xml:space="preserve">39,41/1,41/2,43,43/1,43/2,44,44/3,44/27,45,45А,46,46/1,46/2,48,49/1,49/2,50,50/2,52/1,52/2,53,54,54/1, 54/2,55,56,57,59/1,59/2,60/1,60/2,61,63,65,67,67/1</t>
  </si>
  <si>
    <t xml:space="preserve">11,15,17,19,20,20/2,22,23,24,25,26,27,31,32,33,35,35А,37,39,41,43</t>
  </si>
  <si>
    <t xml:space="preserve">Федорівська</t>
  </si>
  <si>
    <t xml:space="preserve">40,40/1,40/3,41/1,41/2,42,43/2,43/3,44,45/1,47/2,47/3,48,48/1,48/2,50/28,51,51/19,52,52/1,52/2,53,54,                      55, 56/1,56/2,57,57/16,58,58/1,58/3,59,59/2,60/1,60/2,61,62/1,62/2,63,65,66</t>
  </si>
  <si>
    <t xml:space="preserve">Цехівська</t>
  </si>
  <si>
    <t xml:space="preserve">1/1/,1/2,1/3,2,2а,3,4,6,6/1,6/2,8,9/1,9/2,9/3,9/4,10,11,11/2,12,13/2,14,15,15а,16,17,19,21,23,24,25,                   25/1,26,28,29, 29/1,30,31,32,33,33/1,34,35,36,37,39,41,43,45,47,49</t>
  </si>
  <si>
    <t xml:space="preserve">21,21/50,24,26,26/2,28,30,32,46/5</t>
  </si>
  <si>
    <t xml:space="preserve">11,13,15</t>
  </si>
  <si>
    <t xml:space="preserve">Титаренківський</t>
  </si>
  <si>
    <t xml:space="preserve">1,3,5,7,11,13,18</t>
  </si>
  <si>
    <t xml:space="preserve">Звичайна виборча дільниця з/п №25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Харківський професійний монтажно-будівний ліцей, Комсомольське шосе, 56)</t>
  </si>
  <si>
    <t xml:space="preserve">Електричний</t>
  </si>
  <si>
    <t xml:space="preserve">1/1, 2</t>
  </si>
  <si>
    <t xml:space="preserve">Електрична</t>
  </si>
  <si>
    <t xml:space="preserve">1,2,4,4/2,6</t>
  </si>
  <si>
    <t xml:space="preserve">Переможців</t>
  </si>
  <si>
    <t xml:space="preserve">4,5,6,6а,7,7/2,8,8а,9,9/20,10,11</t>
  </si>
  <si>
    <t xml:space="preserve">177,177а,181,181а</t>
  </si>
  <si>
    <t xml:space="preserve">Радищева</t>
  </si>
  <si>
    <t xml:space="preserve">2,3/1,3/2,4,4/2,5/1,5/2,6,7/1,7/2,8/1,8/2,9,10,11,11/1,11/2,13,14,15/1,15/2,16,17,17/2,18/2,19,                19/1,20,21</t>
  </si>
  <si>
    <t xml:space="preserve">Разіна</t>
  </si>
  <si>
    <t xml:space="preserve">6,6/1,6/2,7,8/1,8/2,9,10,10а,10/1,11,12,12а,13,13/2,14,14/5,15,16,17,18,19,20,21,22,23,24,24/2,25,26,                 26/1,26/2</t>
  </si>
  <si>
    <t xml:space="preserve">Чуваська</t>
  </si>
  <si>
    <t xml:space="preserve">Шмідта Лейтенанта</t>
  </si>
  <si>
    <t xml:space="preserve">4,10,14,16,16а,16/2,18,18а,20</t>
  </si>
  <si>
    <t xml:space="preserve">Каракозова</t>
  </si>
  <si>
    <t xml:space="preserve">1,2,3,4,5,6,7,8,8а,9,10,11,12,13,14,15,16,16/2,17,18,19</t>
  </si>
  <si>
    <t xml:space="preserve">шосе</t>
  </si>
  <si>
    <t xml:space="preserve">Комсомольське</t>
  </si>
  <si>
    <t xml:space="preserve">58,60,62/1,62/2,64,66/1,66/2,68,70,72,72/2,74,76,78,78а,78/1,79,80,81,82,83,83а,83б,83в,84,85,86</t>
  </si>
  <si>
    <t xml:space="preserve">Звичайна виборча дільниця з/п №26</t>
  </si>
  <si>
    <t xml:space="preserve">20/1,20/2,20а,22,24,26,26/2,30</t>
  </si>
  <si>
    <t xml:space="preserve">Козюлінська</t>
  </si>
  <si>
    <t xml:space="preserve">25,25а,26,26а,27,29,31,34,35,36,37,38,39,40,42,44,45,46,47,48,49,51,53,55,57</t>
  </si>
  <si>
    <t xml:space="preserve">Колгоспна</t>
  </si>
  <si>
    <t xml:space="preserve">1,3,4,6,8,10,20</t>
  </si>
  <si>
    <t xml:space="preserve">3,5,7,9,11,13,13/15,15</t>
  </si>
  <si>
    <t xml:space="preserve">4/6,6д,8,10,10а,14,21,23,25,27,29</t>
  </si>
  <si>
    <t xml:space="preserve">3,3а,5,7,9,11,13</t>
  </si>
  <si>
    <t xml:space="preserve">4,4а,4/2</t>
  </si>
  <si>
    <t xml:space="preserve">Червонофлотська</t>
  </si>
  <si>
    <t xml:space="preserve">2,4,6,8,10,12,14,15,16,17,20,22,22/1,22/2,24,24/2,24/22,26,28,30,30/2</t>
  </si>
  <si>
    <t xml:space="preserve">3,5,7,9,11,11/2,13,13/2,15/1,17,17/1,17/2,19/2,21/1,21/2,23,23/3,25,27,27/2,29,31,31/1</t>
  </si>
  <si>
    <t xml:space="preserve">Бестужева</t>
  </si>
  <si>
    <t xml:space="preserve">1/3,2,4,4/2,5,6,7,8</t>
  </si>
  <si>
    <t xml:space="preserve">2,3,4,4а,5,5а,12</t>
  </si>
  <si>
    <t xml:space="preserve">Каляєва</t>
  </si>
  <si>
    <t xml:space="preserve">3а</t>
  </si>
  <si>
    <t xml:space="preserve">1/2,2а,3а,4а,5,6,7,8,10,12</t>
  </si>
  <si>
    <t xml:space="preserve">Робкорівський</t>
  </si>
  <si>
    <t xml:space="preserve">19,21,22,23,24,25/1,26,27,27/1,28,29</t>
  </si>
  <si>
    <t xml:space="preserve">54,69,71,73,75</t>
  </si>
  <si>
    <t xml:space="preserve">Звичайна виборча дільниця з/п №27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Обліково-економічний технікум-інтернат ім. Ананченка, вул. Полтавський шлях, 133)</t>
  </si>
  <si>
    <t xml:space="preserve">Абрамівська</t>
  </si>
  <si>
    <t xml:space="preserve">2,6,8,11,12,14,14/4,15,15/1,16,17,19а,32,32а,34,36,38,46,48</t>
  </si>
  <si>
    <t xml:space="preserve">1,1а,3/1,3/2,5,5/1,5/2,14,18,19,19а,19б,20,21,21б,22,23,24,25,26,28,30,32,34,36</t>
  </si>
  <si>
    <t xml:space="preserve">1,2,4,19,19/2,21,23,25,27,27а,29,31,33,35/1,37/2,37/20</t>
  </si>
  <si>
    <t xml:space="preserve">1,1/2,2,3,4/1,4/2</t>
  </si>
  <si>
    <t xml:space="preserve">133,155а</t>
  </si>
  <si>
    <t xml:space="preserve">1,2,3,4,5,5/2,18,20,20а,22,24,24/2</t>
  </si>
  <si>
    <t xml:space="preserve">Болгарський</t>
  </si>
  <si>
    <t xml:space="preserve">Пермський</t>
  </si>
  <si>
    <t xml:space="preserve">4,10,10/2,8,8а</t>
  </si>
  <si>
    <t xml:space="preserve">Розторгуївський</t>
  </si>
  <si>
    <t xml:space="preserve">2а</t>
  </si>
  <si>
    <t xml:space="preserve">10,22,24,28,30,32,34,34/1,34/2,36,38,40,42</t>
  </si>
  <si>
    <t xml:space="preserve">Звичайна виборча дільниця з/п №28</t>
  </si>
  <si>
    <t xml:space="preserve">1,3,5,6,7,8,9,10,11,12,14,16,17,18,19,20,21,22,23,24,25,26,27,29,31</t>
  </si>
  <si>
    <t xml:space="preserve">Клапцова</t>
  </si>
  <si>
    <t xml:space="preserve">6а,40</t>
  </si>
  <si>
    <t xml:space="preserve">1,5,7,9,11,13,13а,15а,15б,17,18,19,20,22,23,25</t>
  </si>
  <si>
    <t xml:space="preserve">6,8,10,12,12а,14,18,20,22,23,24,25,26,27,28,29,30,32</t>
  </si>
  <si>
    <t xml:space="preserve">101,113,119,121,123</t>
  </si>
  <si>
    <t xml:space="preserve">Проїзний</t>
  </si>
  <si>
    <t xml:space="preserve">18,20,22,24,26</t>
  </si>
  <si>
    <t xml:space="preserve">2,5,9,11,13,13/2,15,49,49а</t>
  </si>
  <si>
    <t xml:space="preserve">Звичайна виборча дільниця з/п №29</t>
  </si>
  <si>
    <t xml:space="preserve">(місце знаходження дільничної виборчої комісії та приміщення для голосування - СЗОШ №162, вул. Пермська, 21)</t>
  </si>
  <si>
    <t xml:space="preserve">3,4,6,7,11</t>
  </si>
  <si>
    <t xml:space="preserve">Звичайна виборча дільниця з/п №30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Гуртожиток філії Академії державного управління при Президентові України, вул. Клапцова, 2)</t>
  </si>
  <si>
    <t xml:space="preserve">2,4,10,12,18,20,24,26,28</t>
  </si>
  <si>
    <t xml:space="preserve">Звичайна виборча дільниця з/п №31</t>
  </si>
  <si>
    <t xml:space="preserve">(місце знаходження дільничної виборчої комісії та приміщення для голосування - Приватна фірма ВЖЕП-87, вул. Пермська, 12/14)</t>
  </si>
  <si>
    <t xml:space="preserve">6,12/14, 15, 17, 19, 27</t>
  </si>
  <si>
    <t xml:space="preserve">57,57а</t>
  </si>
  <si>
    <t xml:space="preserve">Звичайна виборча дільниця з/п №32</t>
  </si>
  <si>
    <t xml:space="preserve">47,51,53</t>
  </si>
  <si>
    <t xml:space="preserve">Звичайна виборча дільниця з/п №33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        Бібліотека № 12 ім. Лізи Чайкіної, вул. Наріманова, 10)</t>
  </si>
  <si>
    <t xml:space="preserve">4,7,11,13</t>
  </si>
  <si>
    <t xml:space="preserve">1,1/2,3,5,6б,6в,6д,7,7/1,9</t>
  </si>
  <si>
    <t xml:space="preserve">2,3,4,5,6,7,8</t>
  </si>
  <si>
    <t xml:space="preserve">63,65,67</t>
  </si>
  <si>
    <t xml:space="preserve">Звичайна виборча дільниця з/п №34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            Бібліотека № 23 ім. Лермонтова, вул. Наріманова, 6)</t>
  </si>
  <si>
    <t xml:space="preserve">155,161,167,169,171,173,175</t>
  </si>
  <si>
    <t xml:space="preserve">Звичайна виборча дільниця з/п №35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Харківський професійний ліцей швейного та хутрового виробництва, проспект Постишева, 30)</t>
  </si>
  <si>
    <t xml:space="preserve">Залізничні будинки</t>
  </si>
  <si>
    <t xml:space="preserve">241, 243</t>
  </si>
  <si>
    <t xml:space="preserve">Базарна</t>
  </si>
  <si>
    <t xml:space="preserve">1,16,17,18,19</t>
  </si>
  <si>
    <t xml:space="preserve">Коростельська</t>
  </si>
  <si>
    <t xml:space="preserve">1,1а,2,4,5,6,7,8,9,10,11а,12,12а,13,13а,14,15,16,17а,19,20,21,21а,22,23,23а,23б,24,25,27,31,33</t>
  </si>
  <si>
    <t xml:space="preserve">П'ятисотницька</t>
  </si>
  <si>
    <t xml:space="preserve">3,5,5а,7,7а,9,9а,19,19а,20,22,24,26</t>
  </si>
  <si>
    <t xml:space="preserve">Станційна</t>
  </si>
  <si>
    <t xml:space="preserve">4,5,19а</t>
  </si>
  <si>
    <t xml:space="preserve">Старо-Григорівська</t>
  </si>
  <si>
    <t xml:space="preserve">5,6,8,9,10,11,13,15,16,16а,17,18,19,20,21,24,25,27,29,30,31,32,33,33а,35,37,39</t>
  </si>
  <si>
    <t xml:space="preserve">Тельмана</t>
  </si>
  <si>
    <t xml:space="preserve">4,6,8,10,10а,12,14,16,25а,36,46</t>
  </si>
  <si>
    <t xml:space="preserve">Цементна</t>
  </si>
  <si>
    <t xml:space="preserve">1,2а,4,7,9,11</t>
  </si>
  <si>
    <t xml:space="preserve">Григорівський</t>
  </si>
  <si>
    <t xml:space="preserve">Метизний</t>
  </si>
  <si>
    <t xml:space="preserve">4,6,7,8,10а,11</t>
  </si>
  <si>
    <t xml:space="preserve">92,94,96,98</t>
  </si>
  <si>
    <t xml:space="preserve">Звичайна виборча дільниця з/п №36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Культурно-діловий центр "Баварія", проспект Ілліча, 77)</t>
  </si>
  <si>
    <t xml:space="preserve">Кольцова</t>
  </si>
  <si>
    <t xml:space="preserve">3,3а,4,5,6,6а,7,8</t>
  </si>
  <si>
    <t xml:space="preserve">Ломоносова</t>
  </si>
  <si>
    <t xml:space="preserve">2/1,2/2,3,4,5,6,7,8</t>
  </si>
  <si>
    <t xml:space="preserve">Калініна</t>
  </si>
  <si>
    <t xml:space="preserve">2,2а,4,6</t>
  </si>
  <si>
    <t xml:space="preserve">Китаєнка</t>
  </si>
  <si>
    <t xml:space="preserve">1а,2,2/1,2/2,2/5,2/6,3а,3б,4,5,5в,6,8,38,39,40</t>
  </si>
  <si>
    <t xml:space="preserve">3,4,5,6,8,9,11,12,13,14,15,16,17/1,17/2,18,18/1,20,21,23,24,25,26/1,26/2,27,28,29,30,31,32,               35,37,39а, 39/3,41,41/2,43,45,47</t>
  </si>
  <si>
    <t xml:space="preserve">Свинаренка Петра</t>
  </si>
  <si>
    <t xml:space="preserve">1,18,20</t>
  </si>
  <si>
    <t xml:space="preserve">Чехова</t>
  </si>
  <si>
    <t xml:space="preserve">4/1,4/2,5/2,6,7,7а,7б,7/1,8,8/2,9,10а,10/1,10/2,11,12,13,14,15,15а,15б,16,16а,16б,17,17а,17б,18,              20,22,22а, 22б,24,26,26/1,26/2,26/3,28,30,32,32/1,32/2,32/3</t>
  </si>
  <si>
    <t xml:space="preserve">Ілліча</t>
  </si>
  <si>
    <t xml:space="preserve">38,38а,40,41,42,43/1,43/2,44/1,44/2,45,45/1,45/2,45а,45б,46а,46/1,46/2,47,48/1,48/2,48/3,49,             50/1,50/2,51,52,52/1,52/2,52/3,53,54,55,56/1,56/2,57,58/1,58/2,59,60,60/1,60/2,61/1,62,63,64,               64/1,64/3,65/1,66,68,69,70, 73/2,75</t>
  </si>
  <si>
    <t xml:space="preserve">3,4,4а,5,5/1,5/2,5а,6,6/1,7,8,9,10,11,12/1,12/2,15,17/1,17/2</t>
  </si>
  <si>
    <t xml:space="preserve">Звичайна виборча дільниця з/п №37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Культурно-діловий центр "Баварія", проспект Ілліча, 77)</t>
  </si>
  <si>
    <t xml:space="preserve">Грибоєдова</t>
  </si>
  <si>
    <t xml:space="preserve">2а,2б,2е,3,3а,4,5,6,8,8а,10,14</t>
  </si>
  <si>
    <t xml:space="preserve">4,6,8/1,8/2,10</t>
  </si>
  <si>
    <t xml:space="preserve">Майкова</t>
  </si>
  <si>
    <t xml:space="preserve">1,1/3,2,2а,3</t>
  </si>
  <si>
    <t xml:space="preserve">Четвертий</t>
  </si>
  <si>
    <t xml:space="preserve">1/14,3,4</t>
  </si>
  <si>
    <t xml:space="preserve">Антокольського</t>
  </si>
  <si>
    <t xml:space="preserve">1,3,3а,3/2,3/3,4,5,6,7,8,9/1,9/2,10,10а,10/2,11,11а,12,13,14,15,15а,16,16/1,16/2,17,17а,18,19,19/2,20,               21,22,23, 24,25,26,27,27/1,28,29,29а,30,30а,31,32,32/1,33,33а,37,37а,38,39</t>
  </si>
  <si>
    <t xml:space="preserve">1,1а,3,3а,3б,4,4/1,4/2,5,5а,6а,6/2,7,7/а,8,9,10,11а,11б,11в,12,13,14,15,15/2б,16,17,17а,17б,18,18/2,18/3,19,19а,20, 20а,24,24/1,24/2,26, 28,30,30/1,32,32/2,34,36,36/1,36/2,38,40/1,40а,40б,42,44,44/1,44/3</t>
  </si>
  <si>
    <t xml:space="preserve">3а,7а,17,19,21/3,21/4,23,23/1,23/2,25,27,29,29/1,29/2,39,41,43,43/2,45,47/1,47/2,59,59/2</t>
  </si>
  <si>
    <t xml:space="preserve">Луначарського</t>
  </si>
  <si>
    <t xml:space="preserve">3,3/1,3/2,3а,4,6,6/2,9/2,10,11,12,13,13а,14,15,15а,16,17,18,19,20,21,22,23,24,25,26,27,28,28а,28/1,28/2,                   30а, 30/2,32,32а,34,34а,35,36,37,37а,38,38а,39,40,41а,42,43,45,47,47а,49</t>
  </si>
  <si>
    <t xml:space="preserve">Новомосковська</t>
  </si>
  <si>
    <t xml:space="preserve">1,2,3,7,7/7,9</t>
  </si>
  <si>
    <t xml:space="preserve">2,2/1,2/2,2/3,2/4,3,3а,4,4/2,5,6,7,8,8/2,8/3,8/4,8/6,9,12а,13а,14,14а,19</t>
  </si>
  <si>
    <t xml:space="preserve">Тімірязєва</t>
  </si>
  <si>
    <t xml:space="preserve">2,4,4а,4б,4в,6,6б,8а,12,12/3,14,16,18,18а,20,22,24,26а</t>
  </si>
  <si>
    <t xml:space="preserve">Третя</t>
  </si>
  <si>
    <t xml:space="preserve">9а,12,14,16,16/2,16/3,18/1,20,22,26,28,28а,30,30а,32,34,36,54/1,54/2</t>
  </si>
  <si>
    <t xml:space="preserve">Шульженко Клавдії</t>
  </si>
  <si>
    <t xml:space="preserve">4,4/6,6,8,9,10,11,12,12/2,13,14,15,16,17,18,19,19/1,19/2,20,20а,21,22,22/2,23,23/1,23/2,23/3,24,                 25,26,28,30,31,32/2,33,34,35,35а,36,37,38/1,38/2,39,42,44/1,46/1,46/2,48</t>
  </si>
  <si>
    <t xml:space="preserve">83,83/85,96,98/2,98/3</t>
  </si>
  <si>
    <t xml:space="preserve">2,3,6,8,16,18/2,20,22,22а,28,30,32,34</t>
  </si>
  <si>
    <t xml:space="preserve">Звичайна виборча дільниця з/п №38</t>
  </si>
  <si>
    <t xml:space="preserve">(місце знаходження дільничної виборчої комісії та приміщення для голосування - ЗОШ №93, проспект Ілліча, 89а)</t>
  </si>
  <si>
    <t xml:space="preserve">Карамзіна</t>
  </si>
  <si>
    <t xml:space="preserve">1,2,3</t>
  </si>
  <si>
    <t xml:space="preserve">Даргомижського</t>
  </si>
  <si>
    <t xml:space="preserve">2,3,3а,4а,6,7,8,10,11,12,13,14,15,16,17,17/1,18,19,20,20а,21,22,23,25,25/1,25,28</t>
  </si>
  <si>
    <t xml:space="preserve">2,2а,3,4,5,5а,7,7а,8,9/2,11,12,13,13а,14,15,17,18,19а,20,21,23</t>
  </si>
  <si>
    <t xml:space="preserve">Новодаргомижська</t>
  </si>
  <si>
    <t xml:space="preserve">1/1,1/2,1б,2,3,4,5,6,7,8,9,10,13,14,15,16,17,19,21/1,21/2,23,25,25/2</t>
  </si>
  <si>
    <t xml:space="preserve">Островського</t>
  </si>
  <si>
    <t xml:space="preserve">2,3,4/1,4/2,5,6,6а,7,7а,8,9/1,9/2,10,11,11а,12,12а,13,14/1,14/2,15,15а,16,17,17/1,18/1,18/2,19,20,              21,22,23,24, 25,26,27,28,29,30,31,31а</t>
  </si>
  <si>
    <t xml:space="preserve">Чорноземна</t>
  </si>
  <si>
    <t xml:space="preserve">2,3,5,5/1,5/2,5а,6,7,8,8а,9,10,10/1,10/2,11,12/1,12/2,13,14,14а,15,16,17/1,17/2,18,18/1,20,20а,21,22,              22а,22а,23,24, 25/1,26,27,29,29а,30,30а,31,31а</t>
  </si>
  <si>
    <t xml:space="preserve">62,62/13,77,79</t>
  </si>
  <si>
    <t xml:space="preserve">91,93,93а95,95а,97,99,101,103,103а</t>
  </si>
  <si>
    <t xml:space="preserve">Звичайна виборча дільниця з/п №39</t>
  </si>
  <si>
    <t xml:space="preserve">(місце знаходження дільничної виборчої комісії та приміщення для голосування - ЗОШ №137, вул. Конотопська, 48)</t>
  </si>
  <si>
    <t xml:space="preserve">Конотопська</t>
  </si>
  <si>
    <t xml:space="preserve">1,1/1,1/2,2/3,3,4,5/1,5/2,6,6/1,6/2,7,8,9/1,9/2,10/1,10/2,11,12,13,14/1,15,16,17,17а,17б,17в,18,18а,                18б,19/1,19/2,19/3,19а,19б,19г,20/1,20/2,21,21/1,22,22б,23,24,24/1,24/4,25,27,28,28/1,28/2,29,30,                 31/2,31/3,31/4,32,33/1,33/2,34,34а,35,36,36а,37а,38,38а,39,39а,40,41,42/1,42/2,43,44/1,44/2,                          45/1,45/2,4647,49/1,49/2,49/3,50,51,52/1,52/2,52,53,55,56,57а,57/1,57/2,58,59,60/1,60/2,61,                  62/1,63,64,65,66,66/2,67,68,69,70,71,72/1,72/2,73,74/1,74/2,75/2,76,78,79/1,79/2,80,81,82а,                 82а/1,82а/2,83,84/1,84/2,85,86/1,86/2,87,88,89,90,92, 92а,92б,94, 96,96а/1,98,100, 102,104,105,106,108/1,110,110а,112/1,112а,114</t>
  </si>
  <si>
    <t xml:space="preserve">Крилова</t>
  </si>
  <si>
    <t xml:space="preserve">1,2,3,3/1,3/2,5,6,6/1,6/2,6/3,8,9,9/1,10,11,11а,12,13,14,14/1,14/2,15,15/1,16,17,17/2,18/2,19,19а,                19/2,20,20/1,20/2,20/3,22/1,23,23/2,24,25,26/1,26/2,27,28,29/1,29/2,32,32/2,33,36,37а,37б,38,               39,40,41,41а,42,43,44/2,44/4,45/1,45/2,45/3,46,47,48,49,49/3,50,51,51/2,52,53,55,56,57,57/1,             57/2,57/3,58/1,59,59а,60,61/3,62,64,68,70,72,72/1,74/1,76,78,80,82а,82б,82/1,82/2,84,86,88а,              88б,90,94,96,98,98/2,100,102,104, 104/1,104/2, 104/3</t>
  </si>
  <si>
    <t xml:space="preserve">Некрасова</t>
  </si>
  <si>
    <t xml:space="preserve">29,30,30а,30а/2,31,31а,31а/2,31б,31б/1,33/1,35/2,35/4,37/1,37/2,37/3,37а,38/1,38/2,40/1,40/2,40а,40а/1,40а/2,41,43/1,43/2,44,44/1,44/2, 45/1,45/2,47,47/1,49,50,51/1,51/2,51/3,53</t>
  </si>
  <si>
    <t xml:space="preserve">Перовської</t>
  </si>
  <si>
    <t xml:space="preserve">19,21,21а,23,24а,26,27/1,27/2,27/3,31,32,32/1,32/2,32а,33,34,35,36/1,36/2,36/3,36а,37,39,40,41,42,                                   43,43/61,44,46,48,50,52,67</t>
  </si>
  <si>
    <t xml:space="preserve">Тверська</t>
  </si>
  <si>
    <t xml:space="preserve">1,2,2/2,3,4,4/1,4/2,5,6,7,7/1,8,9,10,10а,11,12/1,12/2,13,14,15,16а,17/1,17/2,18,19,20,21,21/1,22,              22а,23,24,25,26,27,28,29,30,31,32,33/2,34,35,36,37/1,37/2,37/38,38/1,38/2,39,40,41,42,42/1,43,44,                   45,46,47,48,48/2,49,50,51а,51б,52,52/2,53,55,55/1,56,57,58,59,60,61,62,63,64,65,66,66/1,67,68,            69,70,71,73,75,77,77а,79,81,83,83а, 85,89, 91,93,95</t>
  </si>
  <si>
    <t xml:space="preserve">Фігнера</t>
  </si>
  <si>
    <t xml:space="preserve">1/1,1/2,3,3а,5,5/1,6,7,8,9,10,11,12,12а,12б,12в,12г,13,14/1,14/2,15,17,17а,20,20а,20б,20в,21,              21/1,21/2,22,23,24,25/1,25/2,27/1,28,29,32,32/2,33,34/1,34/2,35,35а,35/1,35/2,36,37,38,39,                39/1,39/2,40а,40/1,40/2, 41/1, 41/2,42,43,43а,43б</t>
  </si>
  <si>
    <t xml:space="preserve">20,21,22,23/1,23/2,23/3,24,26,27,28,29/1,29/2,30,32,33/1,33/2,34,34а,34б,34в,34г,35,36,37,                  37/2,39/1,39/2</t>
  </si>
  <si>
    <t xml:space="preserve">Канатний</t>
  </si>
  <si>
    <t xml:space="preserve">2,4,4/1,4/2,6,6/1,6/2</t>
  </si>
  <si>
    <t xml:space="preserve">Конотопський</t>
  </si>
  <si>
    <t xml:space="preserve">5,6,7/1,7/2,8</t>
  </si>
  <si>
    <t xml:space="preserve">Звичайна виборча дільниця з/п №40</t>
  </si>
  <si>
    <t xml:space="preserve">(місце знаходження дільничної виборчої комісії та приміщення для голосування - ЗОШ №76, вул. Герцена, 17)</t>
  </si>
  <si>
    <t xml:space="preserve">Бульварна</t>
  </si>
  <si>
    <t xml:space="preserve">2/1,2/2,4а,8,10,10а,12,12а,14/1,16,16б,18/1,18/2,20,22,24/2,24/3,26,28,30,32,36,38/1,38/2,40</t>
  </si>
  <si>
    <t xml:space="preserve">Герцена</t>
  </si>
  <si>
    <t xml:space="preserve">1,2/1,2/2,3,5/1,5/2,6,7,8,10,11/1,12,14,14/2,16,16/1,16/2,18а,19/1,19/2,21,20,22/1,22/2,22/3,             23,24,26/1,26/2,27,28,29/1,29/2,31/1,31/2,34,35/1,36,36/1,36/2,37/1,37/2,38,38/1,39,39б/1,39б/2,          40/1,40/2,41,42/1,42/2,43,44/1,45,46/1,47,48/1,49/2,49а,50,52,56,58/1,58/2,60/2,62,64,66,68,               70/1,70/2,72,74,74/1,74/2,76,76/1,76/2, 78,80,82,84/1,84/2,84а</t>
  </si>
  <si>
    <t xml:space="preserve">Лисенка</t>
  </si>
  <si>
    <t xml:space="preserve">1,2,2а,3а,3/1,3/2,4,5,6/1,6/2,7,8,9/1,9/2,10,11,12а,12/1,13,14,15/1,15/2,16,16а,17,18,18а,19,                 20,21,22/1,22/2,23/2,24,25/2,26,27,28,29,30,31,32/1,32б,34,35/1,35/2,36,37,37а,38/1,38/2,39/2,40,                 40/1,40/2,42/1,42/2,42/3,43,44,45/1,45/2,46,47,48/1,48/3,50,52/1,52/2,52/3,53,54,54/2,55,55а,56,                  57,58,58а,59,59а,60/1,60/2,61,63/1,63/2,64,65,65/1,65/2,66,67,68,70,70а,72,72а,78,80,82,84,86,                  86а,88,90</t>
  </si>
  <si>
    <t xml:space="preserve">1/1,1/2,1/3,2/1,2/2,4,5,6а,6/1,6/2,7/1,7/2,8,9,10/1,10/2,12/2,14/1,14/2,15/1,15/2,15/3,16,16а,            18/2,20/2,20/3,20а,21,22/1,22/2,23/1,23/2,23/3,24/1,24/2,24/3,24/4,25,26/1,26/2,27/1,27/2,           28/1,28/2</t>
  </si>
  <si>
    <t xml:space="preserve">1,1а,3,5/1,5/2,6,7,7а,8,10,11,12,13,15,15а,16/2,17,18,20,20/1,20/2</t>
  </si>
  <si>
    <t xml:space="preserve">Щигрівська</t>
  </si>
  <si>
    <t xml:space="preserve">6/1,6/2,7/2,8,9,10,11,11/1,11/2,12/1,12/2,13,14/1,14/2,15,17,18/1,18/2,18/3,19,20/1,20/2,21,              22,22б,23,23а,25,25а,25б,26,27/1,27/2,28,28а,29а,29/1,29/2,30/1,30/2,31/2,32,33/1,35/1,35/2,              36,37/1,37/2,39/1,39/2,40,40а,41,42/1,42/2,43,44/1,46,48,49/1,49/2,49/4,50,51,52/2,53,54,55,56а,              56/1,57/1,57/2,58/2,59/1,60/1,60/2,61,61а,62,63/1,64,65/1,66,67/1,69,69а,70/1,70/2,71,72,73,                 74,75,75а/1,75а/2,77а/2</t>
  </si>
  <si>
    <t xml:space="preserve">1/2,2,2а,3,3а,4,5,6,7,8,9,10/1,10/2,11/13,14,15,16,17,18</t>
  </si>
  <si>
    <t xml:space="preserve">Звичайна виборча дільниця з/п №41</t>
  </si>
  <si>
    <t xml:space="preserve">(місце знаходження дільничної виборчої комісії та приміщення для голосування -                                                                                                        Дитячо-юнацький клуб "Мілон", вул. Кібальчича, 37)</t>
  </si>
  <si>
    <t xml:space="preserve">Бондарівський</t>
  </si>
  <si>
    <t xml:space="preserve">1,2,3,4,4а,5,6,8,9,10,12</t>
  </si>
  <si>
    <t xml:space="preserve">Бородівський</t>
  </si>
  <si>
    <t xml:space="preserve">1а,3а,4а,5а,6а,7а,9а,10,11,12,16,18,20,22</t>
  </si>
  <si>
    <t xml:space="preserve">Московський</t>
  </si>
  <si>
    <t xml:space="preserve">1,2,3,4,5</t>
  </si>
  <si>
    <t xml:space="preserve">Північно-Кавказький</t>
  </si>
  <si>
    <t xml:space="preserve">1,2а,3,3/1,4/1,4/2,5,6,7,8,9,10/1,10/2,11,11а,11б,12,12а,12/1,12/2,13,14,15,16,17,17/1,18,20,             22,24</t>
  </si>
  <si>
    <t xml:space="preserve">Приамурський</t>
  </si>
  <si>
    <t xml:space="preserve">1,2,3,4/1,4/2,5,6,7,8,9,10,11,12,14</t>
  </si>
  <si>
    <t xml:space="preserve">Кибальчича</t>
  </si>
  <si>
    <t xml:space="preserve">2,4,6,8,10,12,20,21,22,24,26,27,28,29,30,31,32,33,34,35,36,37,39,41,42,42/2,42/3,43,44,46,             47,48,49,50,52,54,56,57,58/1,58/2,58/3,59,60,61,63/1,63/2,64,65,66,66/1,66/2,67,68,70,71,72,73,74,                                                                       75,76,77,78,79,80,81,83/1,83/2,84,86,87/1,87/2,88,89,91,92,93,94,95,96,97,98,100,101,102,103,               105/2,106,107,108,109,110,111,112,113,115,116,117,118,119,120,121,122,123/1,123/3,124,125,              126,127,129,130,131,132,133/1,133/2,134,135,136/1,136/2,137,138,139,140,141,142,143,145,                151,153,157/1,157/2</t>
  </si>
  <si>
    <t xml:space="preserve">Московська</t>
  </si>
  <si>
    <t xml:space="preserve">2,3,4,5,6,7,8,9,10,11,12,14,16,16а,18,20,22,24/1,24/2,26,28,30,32,34/2,35,36,36/2,38,40,42/1,42/2,                                                                44,46,66</t>
  </si>
  <si>
    <t xml:space="preserve">Північно-Кавказька</t>
  </si>
  <si>
    <t xml:space="preserve">1,2,2/1,3,3а,4а,4/1,4/3,5,6,7,8,9,11,12,13,13/1,13/2,14,14/2,15,16,17,18,19,20,21,21/2,22,23,24,              25а,25/1,25/2,26,28/1,28/2,29,29а,31,32,33,34,35,36,37,38,39,39а,39б,40,41,42,42а,43,44,45,                    45а,45б,46/1,46/2,47, 48,49,50,51,52,54,54а,54б,56,56/1,56б</t>
  </si>
  <si>
    <t xml:space="preserve">Радіотехнічна</t>
  </si>
  <si>
    <t xml:space="preserve">2,3,4,5,6,8,10,12,14,16,18</t>
  </si>
  <si>
    <t xml:space="preserve">Радіотехнічний 1-й</t>
  </si>
  <si>
    <t xml:space="preserve">1,2,3,4,5,6,7,8,9,10,11,12,13,14,15,16,17,18</t>
  </si>
  <si>
    <t xml:space="preserve">Радіотехнічний 2-й</t>
  </si>
  <si>
    <t xml:space="preserve">1,3,5,6,7,8,9,10,11,13,15,17,18</t>
  </si>
  <si>
    <t xml:space="preserve">Звичайна виборча дільниця з/п №42</t>
  </si>
  <si>
    <t xml:space="preserve">(місце знаходження дільничної виборчої комісії та приміщення для голосування - ЗОШ №79, Карачівське шосе, 9)</t>
  </si>
  <si>
    <r>
      <rPr>
        <sz val="12"/>
        <rFont val="Times New Roman Cyr"/>
        <family val="0"/>
        <charset val="204"/>
      </rPr>
      <t xml:space="preserve">192,194,</t>
    </r>
    <r>
      <rPr>
        <sz val="14"/>
        <rFont val="Times New Roman Cyr"/>
        <family val="0"/>
        <charset val="204"/>
      </rPr>
      <t xml:space="preserve">245,246</t>
    </r>
  </si>
  <si>
    <t xml:space="preserve">Карачівський</t>
  </si>
  <si>
    <t xml:space="preserve">1,2,2а,3,3а,3б,5/1,5/2,5а,7,7/1,9,9а</t>
  </si>
  <si>
    <t xml:space="preserve">Новожанівський</t>
  </si>
  <si>
    <t xml:space="preserve">Тираспільський</t>
  </si>
  <si>
    <t xml:space="preserve">1,3,4,8,10</t>
  </si>
  <si>
    <t xml:space="preserve">Тираспільський 1-й</t>
  </si>
  <si>
    <t xml:space="preserve">2,3,5,6,10</t>
  </si>
  <si>
    <t xml:space="preserve">Тираспільський 2-й</t>
  </si>
  <si>
    <t xml:space="preserve">1,2,3,5,6,7,8,9,10,10/1</t>
  </si>
  <si>
    <t xml:space="preserve">Тираспільський 3-й</t>
  </si>
  <si>
    <t xml:space="preserve">1,2,3,4,5,6,7,8,9,10,12,12/1</t>
  </si>
  <si>
    <t xml:space="preserve">Тираспільський 4-й</t>
  </si>
  <si>
    <t xml:space="preserve">3,3/1,5,7,9,11</t>
  </si>
  <si>
    <t xml:space="preserve">Удянський 1-й</t>
  </si>
  <si>
    <t xml:space="preserve">2,3,4,5,6</t>
  </si>
  <si>
    <t xml:space="preserve">Удянський 2-й</t>
  </si>
  <si>
    <t xml:space="preserve">1/7,2,3,5</t>
  </si>
  <si>
    <t xml:space="preserve">Блакитного</t>
  </si>
  <si>
    <t xml:space="preserve">8,10,13а,14,15,18,24,28,30,31,33,35,39,43,57,59</t>
  </si>
  <si>
    <t xml:space="preserve">Коксова</t>
  </si>
  <si>
    <t xml:space="preserve">1,2,3,4,5,7,8,10,11,12,13/1,13/2,14,15,16,17,18,19,20,21,22/12,23,27,29,29а,31,33/10,35/7,35/8,37/8,                    39/7,41/8,43/7, 45/8,47,47а,49,49а,50а,51,51а,53,53а</t>
  </si>
  <si>
    <t xml:space="preserve">Мінеральна</t>
  </si>
  <si>
    <t xml:space="preserve">1,2,3,4,5,6,10б,12,14,16,20,26,28,30,32,32/16,34,36,38,40</t>
  </si>
  <si>
    <t xml:space="preserve">Новожанівська</t>
  </si>
  <si>
    <t xml:space="preserve">Оріхівська</t>
  </si>
  <si>
    <t xml:space="preserve">6,10,56</t>
  </si>
  <si>
    <t xml:space="preserve">Підборівська</t>
  </si>
  <si>
    <t xml:space="preserve">Приамурська</t>
  </si>
  <si>
    <t xml:space="preserve">3,4,6,10,12,14,14а,16,20,22</t>
  </si>
  <si>
    <t xml:space="preserve">9,11,13,15,17,17а,19,20,22,23,24,24а,25,26,27,28,28/1,29,30,31,32,33,33/1,34,35,36,37,38,38б,39</t>
  </si>
  <si>
    <t xml:space="preserve">Райгородська</t>
  </si>
  <si>
    <t xml:space="preserve">3,3/1,4,5,6,7/2,8,9,10,11,12,14,16,18,26,26а,27,27а,28,28а,29, 29а,30,31,34,35,36,36,37,40,43,44</t>
  </si>
  <si>
    <t xml:space="preserve">Свистунівська</t>
  </si>
  <si>
    <t xml:space="preserve">Східна</t>
  </si>
  <si>
    <t xml:space="preserve">2,2а,3,4,4а,5,6а,6/1,6/2,7,7б,8,9,10,11,12,13,14,14а,16,18,20,21/1,21/2,22,23,24/5,25,26/8,27,                    27/1,28,29</t>
  </si>
  <si>
    <t xml:space="preserve">Тираспільська</t>
  </si>
  <si>
    <t xml:space="preserve">5,13,17/1</t>
  </si>
  <si>
    <t xml:space="preserve">Удянська</t>
  </si>
  <si>
    <t xml:space="preserve">15/14,17,19,21,23,23/1,25,27/2,27/12,33,33/1,35,36,37,38,39,40,41,43,44,45,46,47,48,49,52,53,54,56,                                                                       58,60,62,64</t>
  </si>
  <si>
    <t xml:space="preserve">Ясні Зорі</t>
  </si>
  <si>
    <t xml:space="preserve">1,3,4,4/28,5,7/1,8,9,9/1,9/2,10,11,12,12/1,12/2,13,14,15,17/2,18,19,20,21,21/1,22,23,23/2,24,25,26,                                                                                           27/1,28,29/2,30,31, 33/1,37,39,41,43</t>
  </si>
  <si>
    <t xml:space="preserve">Коксовий</t>
  </si>
  <si>
    <t xml:space="preserve">1,3,5,7,17</t>
  </si>
  <si>
    <t xml:space="preserve">Мінеральний 1-й</t>
  </si>
  <si>
    <t xml:space="preserve">3,4,6,7,8,9,10</t>
  </si>
  <si>
    <t xml:space="preserve">Мінеральний 2-й</t>
  </si>
  <si>
    <t xml:space="preserve">3,5,6,7,8,9,10,12,14</t>
  </si>
  <si>
    <t xml:space="preserve">2,3,4а,8,11,11а,13,13/1,13/2,15</t>
  </si>
  <si>
    <t xml:space="preserve">Ольховський</t>
  </si>
  <si>
    <t xml:space="preserve">1,3,4,4/1,4/2,5,6,8,15,16,17</t>
  </si>
  <si>
    <t xml:space="preserve">Покотилівський</t>
  </si>
  <si>
    <t xml:space="preserve">3,4,5,6,8/1,8/2,14,16</t>
  </si>
  <si>
    <t xml:space="preserve">Приамурський 1-й</t>
  </si>
  <si>
    <t xml:space="preserve">3,3а,4,5,6,7,8,9,10,11,12</t>
  </si>
  <si>
    <t xml:space="preserve">Приамурський 2-й</t>
  </si>
  <si>
    <t xml:space="preserve">3,4/1,4/2,5,6,7,8,9,10,11,12,13,14</t>
  </si>
  <si>
    <t xml:space="preserve">Райгородський</t>
  </si>
  <si>
    <t xml:space="preserve">3,4/1,4/2,5,5а,6,13</t>
  </si>
  <si>
    <t xml:space="preserve">Східний</t>
  </si>
  <si>
    <t xml:space="preserve">1,2,3,4,6</t>
  </si>
  <si>
    <t xml:space="preserve">1,1а,2г,6,6/1,7,8,9,11,12,13,14,15,16,17/1,17/2,18/1,18/2,19а,20,21,22,23,26,27,28,29</t>
  </si>
  <si>
    <t xml:space="preserve">Хімічний</t>
  </si>
  <si>
    <t xml:space="preserve">3,6,7/1,7/2,8а,9,9/25,10</t>
  </si>
  <si>
    <t xml:space="preserve">2,4,5,6,7,8,9,10,11,12,13,14,15,16,17,18,20,21/1,22,22а,23,24,25,26,27,29</t>
  </si>
  <si>
    <t xml:space="preserve">проїзд</t>
  </si>
  <si>
    <t xml:space="preserve">Райгородський 1-й</t>
  </si>
  <si>
    <t xml:space="preserve">1,2,3,4,5,6</t>
  </si>
  <si>
    <t xml:space="preserve">Райгородський 2-й</t>
  </si>
  <si>
    <t xml:space="preserve">1,1а,2,3,4,5а,6,7,7а,9а</t>
  </si>
  <si>
    <t xml:space="preserve">Удянський</t>
  </si>
  <si>
    <t xml:space="preserve">3/2,5,7,7а,11,13,15</t>
  </si>
  <si>
    <t xml:space="preserve">сел.</t>
  </si>
  <si>
    <t xml:space="preserve">Перемога-2</t>
  </si>
  <si>
    <t xml:space="preserve">1,1а,1б,1в,2,3,4,5,6,7,8,9,10,11,12,13,14,15,16,17,18</t>
  </si>
  <si>
    <t xml:space="preserve">Карачівське</t>
  </si>
  <si>
    <t xml:space="preserve">1,1а,2,2а,4,6/1,6/2,10,12/1,12/2,13,13а,14,15,16,17,18,19,20,21,22,23,24,25,26,27,28/1,28/2,29,                  31,32,33,34,35,36,37/1,38,39,40,41,42а,43,43а,43/1,44/2,45,45а,46,47,48/1,48/2,49,50,51,53,54/1,                   54/2,56,57,57а,59,61/1,63,63/1,67,71,73,73/1,75/1,77,79,83,85,87,89,91,93,95,97,97/1,97/2,99,101,               103/1,103/2,105,107,109,111,113,115, 117,119,121</t>
  </si>
  <si>
    <t xml:space="preserve">Водокачка-Уди</t>
  </si>
  <si>
    <t xml:space="preserve">Допоміжне господарство</t>
  </si>
  <si>
    <t xml:space="preserve">Радіотрансляційний вузол</t>
  </si>
  <si>
    <t xml:space="preserve">Оздоровчий комбінат</t>
  </si>
  <si>
    <t xml:space="preserve">1,5/6</t>
  </si>
  <si>
    <t xml:space="preserve">Звичайна виборча дільниця з/п №43</t>
  </si>
  <si>
    <t xml:space="preserve">(місце знаходження дільничної виборчої комісії та приміщення для голосування - ЗОШ №115, вул. Луначарського, 53)</t>
  </si>
  <si>
    <t xml:space="preserve">2,4,8</t>
  </si>
  <si>
    <t xml:space="preserve">Крилова 1-й</t>
  </si>
  <si>
    <t xml:space="preserve">1,2,3,4,5,6,7,8,10</t>
  </si>
  <si>
    <t xml:space="preserve">Крилова 2-й</t>
  </si>
  <si>
    <t xml:space="preserve">2,3,5,6,7,11,13,15,17</t>
  </si>
  <si>
    <t xml:space="preserve">Садибний</t>
  </si>
  <si>
    <t xml:space="preserve">1,2,3,3а,4,6,8,10,12,14,16,18</t>
  </si>
  <si>
    <t xml:space="preserve">Бєлінського</t>
  </si>
  <si>
    <t xml:space="preserve">1,3,3/1,3/2,4,5,7а,8,9,10,11,12,13,13а,14,15,17,19,21,23,25,27,29,30,31,33,35,39,41,45,47</t>
  </si>
  <si>
    <t xml:space="preserve">Горького</t>
  </si>
  <si>
    <t xml:space="preserve">3,4,5,6,7,9а,10,12,14,14а,14б</t>
  </si>
  <si>
    <t xml:space="preserve">23,23а,23б,25,27,29,31,33,35,37,39,41,56,58,60,62,62а,64,64а,66,68,70,72,72/62</t>
  </si>
  <si>
    <t xml:space="preserve">29,31,34,35,36,37,38,39,40,42,43,43а,43/1,44,45,46,47,48,49,50,51,51а,52,53,54,55,56,57,58,59,59а,                                                                                        60,61,62,63,64,65,66,67,68,69,70,71</t>
  </si>
  <si>
    <t xml:space="preserve">Кисляк</t>
  </si>
  <si>
    <t xml:space="preserve">2,4,6,8,10,16,16/1,18,20,22,22а,22б,24,26,28,28а,30,32,32а</t>
  </si>
  <si>
    <t xml:space="preserve">63,65,67,69,71,73,75/2,77,77/2,79,81,81а,83,83а,83б,85,87,89,93,95,97,99,101,101а,103,103а,105,                                                                  105а,106,107,108,109,110,111,112,113,114,114/1,115,116,117,118,119,120,121,122,123,125,126,                                                                          126а,127,128,129,130,131,131а,132,133,134,134а,135,136,137,138,139,140/1,140/2,141,142,144,146,                                                         148,148а,150,152,154,156,158,158а,162,166,166а,168,170,172,174,176,178,180,182,184,186,188,190,192,196,198,200,202, 204</t>
  </si>
  <si>
    <t xml:space="preserve">36,38,38/2,40,42/1,42/2,44,46,48,50,52,53,54,55,56,57,59,61,62,64,65,66,67,68,68а,68б,69,70,73,                74,75,76,77, 79,81,83а,85,87,89,91,93,95,97,99,101,103,105,105/2,107,107/1,109,111</t>
  </si>
  <si>
    <t xml:space="preserve">44,46,48,50,51,52,54,55,56,57,58,59,60,61,62,64,65,66,67,68,69,70,71,72,73,74,76,77,79,81,81а,                 87,87а,89,91, 91а,93,93,95,97,97а,99</t>
  </si>
  <si>
    <t xml:space="preserve">41,43,43а,45а,46,46а,47,48,49,50,51,51а,51б,52,53,54,56,58,60,64,66,66а,68</t>
  </si>
  <si>
    <t xml:space="preserve">Садибна</t>
  </si>
  <si>
    <t xml:space="preserve">1,1,а,3,4,5,6/8,7</t>
  </si>
  <si>
    <t xml:space="preserve">1,1а,3,5,5а,7,7/1,7/2,11,13,15,17,19а,19б,21,21б,23,25,25а,27,29,31,33,35,37,39</t>
  </si>
  <si>
    <t xml:space="preserve">Червонобаварська</t>
  </si>
  <si>
    <t xml:space="preserve">3,4,5,6,7,7а,8,9а,9/1,9/2,10,11,13,15</t>
  </si>
  <si>
    <t xml:space="preserve">40,40а,42,44,46,46а,48,50,51,51а,52,53,54,55,57,58,59,60,61,62,63,64,65,66,66а,67,68,69,70,71,72,                                                                                    74,74а,75,76,77,78</t>
  </si>
  <si>
    <t xml:space="preserve">Щедрінська</t>
  </si>
  <si>
    <t xml:space="preserve">2,2а,3,3/1,3/2,4,4/2,5,6,6а,7,7/1,7/2,8,9,10,11,12,13,14,15,15а,16/1,16/2,17,18,18а,19,20,21,22,25,27/1,                       27/2, 28,29,30,31а,31/2,32,32/2,33а,33б,33/1,33/2,34а,35,35а,36/2,38</t>
  </si>
  <si>
    <t xml:space="preserve">1,2,3,4,6,7,8,9,9а,10,11,12,13,14,15,16,17,18,19,20,21,23</t>
  </si>
  <si>
    <t xml:space="preserve">Бондаренка</t>
  </si>
  <si>
    <t xml:space="preserve">1б,2/2,5,6,7,8,11,12,13,16,18,19,20,21,22,23,27,31,35,39</t>
  </si>
  <si>
    <t xml:space="preserve">1,1а,1б,2,3,4,5,6/1,6,8,9,9/2,10,11,12,13,14,15,16,17,18,18а,21,24,25,26,27,28,29,30,37,39</t>
  </si>
  <si>
    <t xml:space="preserve">Глазунова</t>
  </si>
  <si>
    <t xml:space="preserve">2,3,4,5,6,6а,7,8,9,10,10/2,10б,11,12,12а,13,14,15,16,16а,17,18,18а,19,19а,20,21,22,23,24,25,                25а,25б,26, 28,29,30,32,33,34,35,36,37,37а,38,40,42</t>
  </si>
  <si>
    <t xml:space="preserve">1,1/2,2,3,4,6,9</t>
  </si>
  <si>
    <t xml:space="preserve">1,3,4,5,6/8,9,10,12,13,14,15,16,17,18,19,22,23,24,25,26,26а,27,28,30,32,34,36,38,40,44,46</t>
  </si>
  <si>
    <t xml:space="preserve">Танєєва</t>
  </si>
  <si>
    <t xml:space="preserve">1,2,3,6,7,8,8/10,9,12,13а,14,15,16,17,18,19,20,21,22,23,23а,24</t>
  </si>
  <si>
    <t xml:space="preserve">Звичайна виборча дільниця з/п №44</t>
  </si>
  <si>
    <t xml:space="preserve">(місце знаходження дільничної виборчої комісії та приміщення для голосування - ЗОШ №92, вул. Новоприміська, 66)</t>
  </si>
  <si>
    <t xml:space="preserve">Звенигородський</t>
  </si>
  <si>
    <t xml:space="preserve">2,6а,6/7,7</t>
  </si>
  <si>
    <t xml:space="preserve">Ліднянський</t>
  </si>
  <si>
    <t xml:space="preserve">1,1а,1/1,3,3а,4,5,6</t>
  </si>
  <si>
    <t xml:space="preserve">Приміський 5-й</t>
  </si>
  <si>
    <t xml:space="preserve">3,3а,5,5/1,5/2,6,7,8,9,11,13,14,14/1,15,17,19</t>
  </si>
  <si>
    <t xml:space="preserve">Бакинська</t>
  </si>
  <si>
    <t xml:space="preserve">41,49а,49б,49/2,51,51а,53/1,53/2,55,57,58259,61,62,63,64,65,65/1,65а,66,68,69,69а,70,71,72/1,72/2,73,                                                                 74,75,76,77,78,78/1,78/2,80,81а,81/1,81/2,82,83,84,85,85/2,86,86/2,88,89,89а,91,92,93,94,95,96,98,             98/1,98/2,100,100а, 102,104,106/1,106/2,108,110,110а,112,114</t>
  </si>
  <si>
    <t xml:space="preserve">Бугрименка</t>
  </si>
  <si>
    <t xml:space="preserve">1,1а,2,3,4,5,7,9,10,12,13,14,15,15а,16,17а,18,19а,20,21,21а,21б,22,22а,23,25,26,27,28,31,31а,32,33,34,              34/1,36а,37,37б,39,40,41,42а,44,45,46,47,47а,48,49,50,51,52,53,53б,54,55,56,57,58,59,59а,59б,61,              61а,62,63,64,65,66,70,72,74,76,76а,78,80,82,84,86,88,88а,92,92а,94,96,96а,98,98а,100,100а,                   102,104,106,108,110,112,114,118, 120,122,124,124а,126,130,132,132а,136,138,140,140б,142,144а</t>
  </si>
  <si>
    <t xml:space="preserve">Звенигородська</t>
  </si>
  <si>
    <t xml:space="preserve">1,1а,1б,2,3,3/2,4,6,7,8а,9,10,10/2,11,12,13,14,15,16,17,19,20,22/1,22а,22б,23а,23б,25,26,28а,28/1,                                                                          29/2,30,30а,30б,31,32,33,34,36/2,37,38,40а,42,43,44,45,46,47,48</t>
  </si>
  <si>
    <t xml:space="preserve">1,3,7,13,23,25,25а,27,29,31,33,33а,35,35а,36,36а,37,38,38/1,38а,39,39а,40,41,42,43,44,46,47,47а,48а,           49,50,51,52,54,55,57,60,61,61а,61б,62,63а,63б,64,65,66,67,68,69,70,70а,71,71а,73,74,75,77,               78,80,81,82,83,85,87,88,89,90,92,93,93а,94,95,96,97,98,99,100,101,103,105а,106,106а,111,112,             113,113а,113б,114,116,117,117а,118,120,120а,122,123,125,126,126а,127,128,128а,129,130,130а,               131,134,136,140,142,146,148,150,150а,152,156,158,162,162а,166,170,172,174,177а,180,184,186,188,                    188а,190,194,202</t>
  </si>
  <si>
    <t xml:space="preserve">Лісозахисна</t>
  </si>
  <si>
    <t xml:space="preserve">1,1а,1б,2,4,5,6,8,9,10/2,10/3,11,13,14,15,16,17,18,19,20,21/3,22,24,28,30</t>
  </si>
  <si>
    <t xml:space="preserve">Набойченка Петра</t>
  </si>
  <si>
    <t xml:space="preserve">2,3,4,5,6,7,10/2,11,12,13,14/1,14/2,15,15/1,17,18,19,19а,20,21,23,25,26,26а,27а,27б,28,29,30,31,32,              32а,33,34,35,36,37,38,39,40,41а,42,43,43/2,44,45,46,47,48,48а,49,49/1,49а,50,51,51а,52,52а,                     52б,53,54,54а,55,55а,56, 56а,57,57а,58,58а,59,60,61,62,63,65,67/2,68,68а,69,69а,70, 72а,72в,74,76,76а,78,80,84</t>
  </si>
  <si>
    <t xml:space="preserve">Новоприміська</t>
  </si>
  <si>
    <t xml:space="preserve">1,1а,2,3,4,5,5/2,6,7,8,9,10,11,12,13,14,14/2,15,15а,16,16а,18,19,20,21,21/1,22,23,24,24/2,25,                   25/1,26,27, 27а,28,28/2,29,31</t>
  </si>
  <si>
    <t xml:space="preserve">Руденка</t>
  </si>
  <si>
    <t xml:space="preserve">2,3,4,4а,4б,5,6,7,8,9,10,12,13,14,16,16а,17,18,19,21,22,23,24,26,26а,   27,28,28а,29,29а,30,31,32,34,35,36,37,38,39,41,45,46,47,49,49а,51,55,57,59,63,65</t>
  </si>
  <si>
    <t xml:space="preserve">Чаадаєва</t>
  </si>
  <si>
    <t xml:space="preserve">2,3,3а,4,4а,4б,5,6,7,7а,8,8а,10,10а,11,12,14,15,15а,15б,16,16а,18,18/1,20,22,22а,25,26,26/1</t>
  </si>
  <si>
    <t xml:space="preserve">Горянський</t>
  </si>
  <si>
    <t xml:space="preserve">1,1а,1б,2,2а,3,4,5,8,8а,10,12,12а,12б,16,18,20а,22,22а,24,26</t>
  </si>
  <si>
    <t xml:space="preserve">Звенигородський 1-й</t>
  </si>
  <si>
    <t xml:space="preserve">3,4,5</t>
  </si>
  <si>
    <t xml:space="preserve">Звенигородський 2-й</t>
  </si>
  <si>
    <t xml:space="preserve">3,4,5,6</t>
  </si>
  <si>
    <t xml:space="preserve">1,2,4,5,6,7,8,9,11,12,13,15,16,17,18,19,20,21,22,22а,24,25,25а,26,27,28,28а,29,29а,30,31,32,34,36,                                                                             36а,36б,37,38,38а,38б,40,42,44,46,46а,48,48а,52,54,56</t>
  </si>
  <si>
    <t xml:space="preserve">Лісозахисний</t>
  </si>
  <si>
    <t xml:space="preserve">2а,4,5а,6,6а,6б,10/3,126</t>
  </si>
  <si>
    <t xml:space="preserve">Новоприміський</t>
  </si>
  <si>
    <t xml:space="preserve">3,5,7,8/1,9,10,11,15,21,23,25,27,29,31,33,35,37,39</t>
  </si>
  <si>
    <t xml:space="preserve">Тарханівський</t>
  </si>
  <si>
    <t xml:space="preserve">1,1а,2,3,4,5,6а,7,9,10,11,11а,12,18,20,24,28,39/11</t>
  </si>
  <si>
    <t xml:space="preserve">1,3,5,6,7,7а,8</t>
  </si>
  <si>
    <t xml:space="preserve">Верхній 1-й</t>
  </si>
  <si>
    <t xml:space="preserve">2,3,6</t>
  </si>
  <si>
    <t xml:space="preserve">6/7,7,8</t>
  </si>
  <si>
    <t xml:space="preserve">3,3а,4,6,7,8,9а,11,13</t>
  </si>
  <si>
    <t xml:space="preserve">3,4,5,6,7,8,10,11,12,14,16,18,20,22,28,30,36</t>
  </si>
  <si>
    <t xml:space="preserve">Новоприміський 1-й</t>
  </si>
  <si>
    <t xml:space="preserve">3,4,5,6,7,8,9,10,11,12,13,14,15,15а,15б,16,18,19,19/2,20,22,23,27,28,30,31,35,37,39</t>
  </si>
  <si>
    <t xml:space="preserve">Новоприміський 2-й</t>
  </si>
  <si>
    <t xml:space="preserve">1,3,4,5,6,7,12</t>
  </si>
  <si>
    <t xml:space="preserve">Новоприміський 3-й</t>
  </si>
  <si>
    <t xml:space="preserve">4,5,5/1,5/2,6,7,8,10,12,18,20</t>
  </si>
  <si>
    <t xml:space="preserve">3,5,5/1</t>
  </si>
  <si>
    <t xml:space="preserve">Звичайна виборча дільниця з/п №45</t>
  </si>
  <si>
    <t xml:space="preserve">(місце знаходження дільничної виборчої комісії та приміщення для голосування - ЗОШ №39, вул. Тімірязєва, 45)</t>
  </si>
  <si>
    <t xml:space="preserve">5,6,6а,7,8,8а,9,9а,10,10б,11,12,13,14,14/1,15,16,17,18,18а,19,20/1,20/2,21/1,21/2,22,23,24,25,26,29,                   30а, 31,32,32а,33,34,35,36,38,40,46,47,48/1,48/2,50,54,56,56а</t>
  </si>
  <si>
    <t xml:space="preserve">Глінки</t>
  </si>
  <si>
    <t xml:space="preserve">3,3а,5,6,6а,7,7а,9,10,16,17,23,23а,24,25,26</t>
  </si>
  <si>
    <t xml:space="preserve">Грузинська</t>
  </si>
  <si>
    <t xml:space="preserve">3а,4,4/1,4/2,5,6,7,8,8а,11,12,14,15,16,17,22,23,24,25,25а</t>
  </si>
  <si>
    <t xml:space="preserve">Жуковського</t>
  </si>
  <si>
    <t xml:space="preserve">2,3,4,5,6,8,9,9/1,10,11,11/1,12,13,14,15,15а,16/1,16/2,23</t>
  </si>
  <si>
    <t xml:space="preserve">Колонна</t>
  </si>
  <si>
    <t xml:space="preserve">48,52,54,56,58,60/1,60/2,62,64,66,66а,68,69,70,72,73/2,74,75б,76,77,77а,77б,78,79,80,81,82,83,                     84,85,86,87,88,89,90,91,92,93,94,94а,95,96,96а,97,98,98а,99,100/54,101,105/1,105/2,107,                      109,111,113/1,113/2</t>
  </si>
  <si>
    <t xml:space="preserve">Маковського</t>
  </si>
  <si>
    <t xml:space="preserve">2,3,3а,4,5,5а,6,6а,7а,8а,8б,10,10а,11,12,13а,14,15,17,18,19,20,20а,21,22,23,24,25а,26,26/28,27,27а,30,                         31,31а,32,33, 33а,33б,34,35,36,37,37а,38,39а,39б,40,40б,40в,42,44,46,48,49,50,60,62,64,66,68,68/2</t>
  </si>
  <si>
    <t xml:space="preserve">73,75,75а,77,77а,79,81,83,86,87а,87/1, 88,89,89а,90,90а,91,92а,93,94,96,97,98,99,99а,101,102, 103,104,107,108,108а,109а,110,111,112,114,116,118,120,120/1,120/2,122</t>
  </si>
  <si>
    <t xml:space="preserve">Новобакинська</t>
  </si>
  <si>
    <t xml:space="preserve">1,2,3,4,5,6,7,8,10,11,12,13,14,15,16,17,18,19,20,21,21а,22,23,24,24а,25,26,27,28,30,32</t>
  </si>
  <si>
    <t xml:space="preserve">Рєпіна</t>
  </si>
  <si>
    <t xml:space="preserve">9,10,11,11а,12,13,13а,14а,15,16,17,18,18/2,20,20/3,21,22,23,24,25,  26,27,28,29,30,31,34,35,36,37,38,39,41,42,42а,43,43а,45,47,47а,50</t>
  </si>
  <si>
    <t xml:space="preserve">28,30,40,41,42,42а,42б,43,44,46а,46б,46/1,46/3,47,48,48а,48б,49,50/1,50/2,50/3,50а,51,51а,51б,                       52,53,55,57, 59,61,61а,63, 65,122</t>
  </si>
  <si>
    <t xml:space="preserve">Верхній</t>
  </si>
  <si>
    <t xml:space="preserve">1,2,3,5,8,10,12,14,16а,18</t>
  </si>
  <si>
    <t xml:space="preserve">Колонний 1-й</t>
  </si>
  <si>
    <t xml:space="preserve">2,3,5,5а,6,7,7/1,8,8/4,9</t>
  </si>
  <si>
    <t xml:space="preserve">Колонний 2-й</t>
  </si>
  <si>
    <t xml:space="preserve">1,1/1,3,3/1,3/2,3/3,5,5/1,5/2,5/4,7а,7/1</t>
  </si>
  <si>
    <t xml:space="preserve">Колонний 3-й</t>
  </si>
  <si>
    <t xml:space="preserve">1,1/1,1/2,2,2/1,2/2,2,3,3/2,3/3,3/4,4,4/1,6,6/1,6/2,6/3,7/1,7/2</t>
  </si>
  <si>
    <t xml:space="preserve">Колонний 4-й</t>
  </si>
  <si>
    <t xml:space="preserve">2,2/2,4,4/1,4/2,6,8,8/1,8/2</t>
  </si>
  <si>
    <t xml:space="preserve">3,3а,3/2,4,5,6,20,26/28,30,32,42</t>
  </si>
  <si>
    <t xml:space="preserve">Тбіліський</t>
  </si>
  <si>
    <t xml:space="preserve">2/13,3,4,6,8а,10,12,14</t>
  </si>
  <si>
    <t xml:space="preserve">Звичайна виборча дільниця з/п №46</t>
  </si>
  <si>
    <t xml:space="preserve">(місце знаходження дільничної виборчої комісії та приміщення для голосування - Гуртожиток ТОВ ХЗ ПТУ, проспект Ілліча, 117а)</t>
  </si>
  <si>
    <t xml:space="preserve">Архангельський</t>
  </si>
  <si>
    <t xml:space="preserve">1,1б,2,3,4,5,6а,6б,6в,8,9а,9б,10,11,13,14а,15,15б,16,17,18,21,25,27а,27б,29,31</t>
  </si>
  <si>
    <t xml:space="preserve">4,4а,4б,4в,6</t>
  </si>
  <si>
    <t xml:space="preserve">Архангельська</t>
  </si>
  <si>
    <t xml:space="preserve">1,2,3,5,6а,7,8,9,10,10а,11,12,13,13а,14,15,16,17,18/1,18/2,18/3,19,20б,22,23,24,25,26,27,28,29,30,32,                    33,33а,35, 37,39,39/1,41,42,43,45/2,47а,47б,49,51,53</t>
  </si>
  <si>
    <t xml:space="preserve">1,3,4,5,6,6а,7,8,8а,9,11,12,13,14,15,17,18,19,20,21,22,23,25,28,29,30,31,32,33,34,35,37,37а,                      38,39,41,42, 43,44,45,46,47,47а,51,53,55,57а,57б,59,61,63,65,67</t>
  </si>
  <si>
    <t xml:space="preserve">1а,1б,2а,2б,2в,3,4,5</t>
  </si>
  <si>
    <t xml:space="preserve">Урожайна</t>
  </si>
  <si>
    <t xml:space="preserve">1,2,3,4,6,7,8,9,10,11,12/1,12/2,13,14,15,16,17,18,19,20/1,20/2,21,22,24,25,26,27,28,29,31,32,33,                       34,34б,35, 36,37,38,39,40,41б,42,43,44,45,46,48,52,52/1,54,56,58,60,62,64,70</t>
  </si>
  <si>
    <t xml:space="preserve">Дзюби</t>
  </si>
  <si>
    <t xml:space="preserve">3,5,7,9,15,17,19,21,22,23,24,25,26,27,28,29,30,31,34</t>
  </si>
  <si>
    <t xml:space="preserve">105,107,109,111,113,115,117,117а</t>
  </si>
  <si>
    <t xml:space="preserve">1,1/1,1/2,2,3,3/1,3/2,4,5,7,8,9,10,11,12,12/2,13,15</t>
  </si>
  <si>
    <t xml:space="preserve">Звичайна виборча дільниця з/п №47</t>
  </si>
  <si>
    <t xml:space="preserve">(місце знаходження дільничної виборчої комісії та приміщення для голосування - Український НДІ олії та жирів, проспект Дзюби, 2а)</t>
  </si>
  <si>
    <t xml:space="preserve">Джутовий</t>
  </si>
  <si>
    <t xml:space="preserve">4,6,7,8,16</t>
  </si>
  <si>
    <t xml:space="preserve">Калініна 2-й</t>
  </si>
  <si>
    <t xml:space="preserve">1,3,6,6/2</t>
  </si>
  <si>
    <t xml:space="preserve">Катаєва</t>
  </si>
  <si>
    <t xml:space="preserve">1,1а,2,3</t>
  </si>
  <si>
    <t xml:space="preserve">Магістральний</t>
  </si>
  <si>
    <t xml:space="preserve">Соняшниковий</t>
  </si>
  <si>
    <t xml:space="preserve">1,3,3/1,5,5а,7,9,11,13,13а,15,17,19</t>
  </si>
  <si>
    <t xml:space="preserve">Джутова</t>
  </si>
  <si>
    <t xml:space="preserve">2,2/46,3,4,5,6,7,8,10,11,12,13,14,16,18,20,20а,22,23,28,34,36,40,42,44,50,52</t>
  </si>
  <si>
    <t xml:space="preserve">30,32,32/2,38а,38/1,38/2,38/3,38/4,40,40/1,42,44,46,46/2,48,48а,50,52,52а,54,56,58,58/1,60,62,77,                 77а,81,83, 87,89,89а,93,95,95/2,97,99,101,105,107,109,111,113</t>
  </si>
  <si>
    <t xml:space="preserve">2,3,4,5,7,8,9,10,11,12,13,14,16,16а,16б,16в,20,22,24,26</t>
  </si>
  <si>
    <t xml:space="preserve">Конопляна</t>
  </si>
  <si>
    <t xml:space="preserve">1а,1б,1б,3,5,5а,7,9,11,13,15,17,19,21,23,32,32а,36,36а,38,42,44,46,48,50,52,54,56,60,62,68,70,72,76,                            78, 80,82,84,86,88,90,92,94,96,98,100,102,104,106,112,114,116,118,120,120а,122а,122б</t>
  </si>
  <si>
    <t xml:space="preserve">Соняшникова</t>
  </si>
  <si>
    <t xml:space="preserve">25,27,29,31,33,33а,35,37,39,40,41,42,43,44,45,46,47/1,47/2,48, 49/1,49/2,50,51,52,52/2,54,56,58,58а,60,62,64/1,64/2,66,68,70,74,76,78</t>
  </si>
  <si>
    <t xml:space="preserve">Ушинського</t>
  </si>
  <si>
    <t xml:space="preserve">4,6,8,10,12,14,16,20,22,24,26,28,30,34,36,38,40,51,53/1,53/2,55,57,59,60,61,65,67,69,75,77/1,77/2,                  79,81,85/1, 87,89,91,93,95,97,99,101,103,105,107,109</t>
  </si>
  <si>
    <t xml:space="preserve">2,2б,2е,4,6,8,10,14,16,18,20/1,20/2</t>
  </si>
  <si>
    <t xml:space="preserve">119,121,123,125,127,129,131,131а,133,135,137,139,141,143,143а,145,145а,147,149,151</t>
  </si>
  <si>
    <t xml:space="preserve">1а,1б,2а,2б,2в,3,5,6,7,8,9,10,12,13,14,15,17,18,19,22,23,24,25,26,27,29,31,33,35,37,39/2,41,48,                   50,52,52/1,52/2</t>
  </si>
  <si>
    <t xml:space="preserve">Конопляний</t>
  </si>
  <si>
    <t xml:space="preserve">1,2,3,4,5,6,7,8,8а,9,10,11,12,13,14,15а,15б,16,18,19,20,21,23</t>
  </si>
  <si>
    <t xml:space="preserve">Маргариновий</t>
  </si>
  <si>
    <t xml:space="preserve">1,2,3,4,5,6,7,8,9,10,11,13,14,15,16,18,20,22,22б,24,26,28,30,32,34,36,40,42/1,42/2,44</t>
  </si>
  <si>
    <t xml:space="preserve">Новоконопляний</t>
  </si>
  <si>
    <t xml:space="preserve">24,26,26а,28,28а,30,32,34,36/1,36/2,38а,38/1,38/2,40,42,44,46</t>
  </si>
  <si>
    <t xml:space="preserve">1,1а,2,2а,2/1,2/2,3,4,5,6,7,8,9,10,11,15/1,15/2,16,17,18,19,20,20а,23,24,25,26,27,28/1,28/2,29,32,34,36,               38,40,42,44/1,44/2,46,50,52/1,52/2,54,56, 58,62,64,64/2,66,68,70</t>
  </si>
  <si>
    <t xml:space="preserve">6,12,13,14,16,18,20,22,24,26,28,30</t>
  </si>
  <si>
    <t xml:space="preserve">Травневий</t>
  </si>
  <si>
    <t xml:space="preserve">2,4,5,6,7,8,9,10,11,12,13,14,15,16,17,18,19,20,20/10</t>
  </si>
  <si>
    <t xml:space="preserve">Звичайна виборча дільниця з/п №48</t>
  </si>
  <si>
    <t xml:space="preserve">(місце знаходження дільничної виборчої комісії та приміщення для голосування - ЗОШ №81, вул. Червона Алея, 49)</t>
  </si>
  <si>
    <t xml:space="preserve">Гуківський</t>
  </si>
  <si>
    <t xml:space="preserve">1,1а</t>
  </si>
  <si>
    <t xml:space="preserve">Залізничний</t>
  </si>
  <si>
    <t xml:space="preserve">8,8/2,9,9/1,9/2,9/3,9/4,15/1,15/2,15/3</t>
  </si>
  <si>
    <t xml:space="preserve">1,1а,1б,2,3,3а,4,5,6,7,7а,9,10,11,12,13,14 </t>
  </si>
  <si>
    <t xml:space="preserve">Червона Алея</t>
  </si>
  <si>
    <t xml:space="preserve">1,1а,2,3,4,5,25,47а,48,62</t>
  </si>
  <si>
    <t xml:space="preserve">Червона Алея-2</t>
  </si>
  <si>
    <t xml:space="preserve">1а,2,5</t>
  </si>
  <si>
    <t xml:space="preserve">Гуківська</t>
  </si>
  <si>
    <t xml:space="preserve">1,1а,3,5,7,7а,13,15,15/1</t>
  </si>
  <si>
    <t xml:space="preserve">Дачна</t>
  </si>
  <si>
    <t xml:space="preserve">1,1б,2а,2/2,3,4,5,6,7,7а,8,9,9а,10,10а,11,11а,12,13,13а,14,15,15а,16,16а,16/2,17,18,21,25,29,               29а,31а</t>
  </si>
  <si>
    <t xml:space="preserve">Михайлівська</t>
  </si>
  <si>
    <t xml:space="preserve">2,2а,5,7,8,9,9/2,10,11,12,13,14,15,15/1,15/3,16,16/1,18,19,20,21а,22,22/1,22/2,23,23/2,24,25а,26,27,28,         28а,29,29а,30/1,3/2,32,33,33/1,33/2,33а,33б,34,36,36б,38,39,40,41,41а,41б,42,42а,43,44,45,46,48,          48а,50,52,54/1,54/2,56, 56а</t>
  </si>
  <si>
    <t xml:space="preserve">1,1,а,2,6,7,7а,8,8а,9,10,11,12а,13/1,14,14/3,15,17,17а,18,19,20,20а,21,23,25а,26,26а,27,28,29а,             30,30а,31,32,33,34,35а,35/1,35/2,36,37,37а,38,39,39а,40,41/1,41/2,42,43,44,45,46,46а,47а,48,               50,52,54/1,54/2,56,58, 60,62,64,66,68</t>
  </si>
  <si>
    <t xml:space="preserve">Шепетівська</t>
  </si>
  <si>
    <t xml:space="preserve">2,3,4,5,6,7,7/2,8,9,10,11,11а,12,13,13а,14,14а,14/2,15,16/1,16/2,17,18,19,20/1,20/2,22,22/2,24</t>
  </si>
  <si>
    <t xml:space="preserve">Більшовицький</t>
  </si>
  <si>
    <t xml:space="preserve">1,2,4,4а,4б,5а,6,6а,7,8,8а,10,10а,11,12,14,14а,14/2,16</t>
  </si>
  <si>
    <t xml:space="preserve">Дачний</t>
  </si>
  <si>
    <t xml:space="preserve">1,1б,2,2а,2/1,2/2,3,4,5,6,7,8,8а,9,10,10а,10б,10/1,14/1,14/2</t>
  </si>
  <si>
    <t xml:space="preserve">Дністровський</t>
  </si>
  <si>
    <t xml:space="preserve">1,1/1,1/2,1/3,2/1,2/2,3,4,4а,5,6,6/1,7,7а,9</t>
  </si>
  <si>
    <t xml:space="preserve">Керченський</t>
  </si>
  <si>
    <t xml:space="preserve">2а,2/1,3,3а,3б,4,4а,5,6/2,8/1,8/2</t>
  </si>
  <si>
    <t xml:space="preserve">Маріупольський</t>
  </si>
  <si>
    <t xml:space="preserve">3,4,4а,4/2,5,6,6/1,7/1,7/2,8,8а,10,11,12/1,12/2,13,13а,14/1,15,15/1,15/2</t>
  </si>
  <si>
    <t xml:space="preserve">1,2а,3,7/1,7а</t>
  </si>
  <si>
    <t xml:space="preserve">Тюменський</t>
  </si>
  <si>
    <t xml:space="preserve">1/2,2,3,4,4а,5,5а,6,6а,6/2,8,9а,9б,10/1,12/1,12/2,14</t>
  </si>
  <si>
    <t xml:space="preserve">Шепетівський</t>
  </si>
  <si>
    <t xml:space="preserve">1,2,3,4а,5,6,6/1,6/2,7,8,9,9а,10,11а,12,13,14,15,15/1,15/2,16,16а,18</t>
  </si>
  <si>
    <t xml:space="preserve">Хвилинка</t>
  </si>
  <si>
    <t xml:space="preserve">Ст. Нова Баварія</t>
  </si>
  <si>
    <t xml:space="preserve">3,8,8/2,9,10,14,15</t>
  </si>
  <si>
    <t xml:space="preserve">Спеціальна виборча дільниця з/п №49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         Комунальна установа охорони здоров'я міська клінічна лікарня №31, пр-т Постишева, 4)</t>
  </si>
  <si>
    <t xml:space="preserve">Спеціальна виборча дільниця з/п №50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 Науково-дослідний інститут терапії ім. Л.Т. Малої АМН України, пр. Постишева, 2а)</t>
  </si>
  <si>
    <t xml:space="preserve">Спеціальна виборча дільниця з/п №51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                       Комунальна установа охорони здоров'я міська лікарня №3, пр-т Ілліча, 90)</t>
  </si>
  <si>
    <t xml:space="preserve">Спеціальна виборча дільниця з/п №52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Комунальна установа охорони здоров'я обласний шпиталь інвалідів Великої Вітчизняної війни, вул. Луначарського, 42-а)</t>
  </si>
  <si>
    <t xml:space="preserve">42а</t>
  </si>
  <si>
    <t xml:space="preserve">Спеціальна виборча дільниця з/п №53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   Комунальна установа охорони здоров'я обласна туберкульозна лікарня, пр-т Ілліча, 2)</t>
  </si>
  <si>
    <t xml:space="preserve">Спеціальна виборча дільниця з/п №54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           Спеціалізована медико-санітарна частина № 12 вул. Текстильна, 4)</t>
  </si>
  <si>
    <t xml:space="preserve">Спеціальна виборча дільниця з/п №55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Установа ЮЖ 313/18  УВП УМВС в Харківській області, вул. Рубанівська, 4)</t>
  </si>
  <si>
    <t xml:space="preserve">Спеціальна виборча дільниця з/п №56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  Установа ЮЖ 313/203 УВП УМВС в Харківській області, вул. Полтавський шлях, 99)</t>
  </si>
  <si>
    <t xml:space="preserve">Спеціальна виборча дільниця з/п №57</t>
  </si>
  <si>
    <t xml:space="preserve">(місце знаходження дільничної виборчої комісії та приміщення для голосування –                                                                                                  Установа ЮЖ 313/203 УВП УМВС в Харківській області, вул. Полтавський шлях, 99)</t>
  </si>
  <si>
    <t xml:space="preserve">Завідувач організаційного відділу                                                                                            Т.А.  Полковник</t>
  </si>
  <si>
    <t xml:space="preserve">Додаток                                                                                                          до рішення 5 сесії Харківської міської ради 6 скликання «Про надання дозволу на створення органу самоорганізації населення Жовтневого району м. Харкова» від 23.02.2011р. №___/11</t>
  </si>
  <si>
    <t xml:space="preserve">Назва органу самоорганізації населення             </t>
  </si>
  <si>
    <t xml:space="preserve">Комітет району в місті жителів приватного сектору Жовтневого району міста Харкова </t>
  </si>
  <si>
    <t xml:space="preserve">Територія, в межах якої діє орган самоорганізації населення </t>
  </si>
  <si>
    <t xml:space="preserve">Найменування</t>
  </si>
  <si>
    <t xml:space="preserve">№ будинку</t>
  </si>
  <si>
    <t xml:space="preserve">Діл.</t>
  </si>
  <si>
    <t xml:space="preserve">Складові</t>
  </si>
  <si>
    <t xml:space="preserve"> Минайленка</t>
  </si>
  <si>
    <t xml:space="preserve">41-61, 20-56</t>
  </si>
  <si>
    <t xml:space="preserve">32,34,36,38,40/3,41/2,41/23,42,42/15,43,44,45,46,46а,47,48,49,50,52,53, 54,56,57</t>
  </si>
  <si>
    <t xml:space="preserve">20,20/1,20/2,20а,22,24,26,</t>
  </si>
  <si>
    <t xml:space="preserve">1, 3</t>
  </si>
  <si>
    <t xml:space="preserve"> Шмідта Отто</t>
  </si>
  <si>
    <t xml:space="preserve">3-41, 2-36</t>
  </si>
  <si>
    <t xml:space="preserve">3,3/2,4/1,4/2,5а,5/2,5/3,5/4,6,8,9,9/1,10,10/2,10/3,11/1,11/2,13,13А,13Б, 15, 15/1,15/2,16,16а,17,17/2,17/3,18,19/1,19/2,19/3,20,20/1,20/2,21/1,22,23/1, 23/2,23А,23Б,24/1,24/2,25,26,26/1,26/2,26/3,26/4,27,27/1, 27/2,27Б,28,29,30,31,31/2,32,32/1,33,34,35,36,36/1,36/3,36б,37</t>
  </si>
  <si>
    <t xml:space="preserve">3-7, 4,6</t>
  </si>
  <si>
    <t xml:space="preserve">Аврамівська</t>
  </si>
  <si>
    <t xml:space="preserve">11-19, 6-16, 20, 32-48</t>
  </si>
  <si>
    <t xml:space="preserve">6,8,11,12,14,14/4,15,15/1,16,17,19а,32,32а,34,34а,36,38,46,48</t>
  </si>
  <si>
    <t xml:space="preserve">7-19, 2-8</t>
  </si>
  <si>
    <t xml:space="preserve">2,2а,4,6,6а,7,8,8а,9,11,15,19</t>
  </si>
  <si>
    <t xml:space="preserve">1, 3, 3-"А", 5, 7, 10-58, 62/9</t>
  </si>
  <si>
    <r>
      <rPr>
        <b val="true"/>
        <sz val="12"/>
        <rFont val="Times New Roman Cyr"/>
        <family val="0"/>
        <charset val="204"/>
      </rPr>
      <t xml:space="preserve">10,12,14,16,18,22,24,26,28,32,34,36,36/10,40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42,44,46,50,50а,52а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53,56, 58</t>
    </r>
  </si>
  <si>
    <t xml:space="preserve">55/7, 57, 59, 63</t>
  </si>
  <si>
    <t xml:space="preserve">55/7, 59</t>
  </si>
  <si>
    <t xml:space="preserve">1-37, 4-38</t>
  </si>
  <si>
    <t xml:space="preserve">1,3/1,3/2,3/3,4,5,6,7,8,9/1,9/2,10,10/2,11,11а,12,13,14,15,15а,16,16/1,16/2, 17,18,19,19/2,20,21,22,22/1,22/2,22а,23,25,26,27,27/1,27/2,28,29,30,30а,31, 32,32/1,33,33а,34,36/1,36/2,37,37а,38</t>
  </si>
  <si>
    <t xml:space="preserve">1-39/10, 2-30</t>
  </si>
  <si>
    <t xml:space="preserve">1,1/2,3,4,5,6,7,9,10,11,12,13,14,14а,15,15а,16,16/2,18,19,20,20а, 21,22,23,24,25,28,29,30,33,35,37,39/10,43</t>
  </si>
  <si>
    <t xml:space="preserve">1-53, 2-32</t>
  </si>
  <si>
    <t xml:space="preserve">2,6/1,6/2,8,9,10,11,12,13,13а,14,15,16,17,18,18/2,18/3,19,20,22,23,24,24/2, 25,26,27,28,29,30,31,32,33,33а,35,37,39,39/1,41,43,45/1,45/2,47а,47б,49,51,53</t>
  </si>
  <si>
    <t xml:space="preserve">1-15, 2-12</t>
  </si>
  <si>
    <t xml:space="preserve">1,1/1,1/2,2,3/1,3/2,4,7,8,9,10,11,12,12/2,13,15</t>
  </si>
  <si>
    <t xml:space="preserve">3-15, 2-14</t>
  </si>
  <si>
    <t xml:space="preserve">2,3,5,6,7,8,9,10,11,11А,12,12а,13,15</t>
  </si>
  <si>
    <t xml:space="preserve">1-5, 2-34</t>
  </si>
  <si>
    <r>
      <rPr>
        <b val="true"/>
        <sz val="12"/>
        <rFont val="Times New Roman Cyr"/>
        <family val="0"/>
        <charset val="204"/>
      </rPr>
      <t xml:space="preserve">2б,4,4а,6,8,8а,10,12,14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16,20/14,22,24,26,26а,28,28а,30,34</t>
    </r>
  </si>
  <si>
    <t xml:space="preserve">7-19, 36-48, 76, 78, 80</t>
  </si>
  <si>
    <t xml:space="preserve">36/31,42,44,46,48,78,78/1,78/3,80,80/1,80/5</t>
  </si>
  <si>
    <t xml:space="preserve">3-11, 2-30</t>
  </si>
  <si>
    <t xml:space="preserve">2,4,5,5а,6,7,8,9а,10,11,12,14,16,18,20,22,24,24а,26,26б,28,30,30/32</t>
  </si>
  <si>
    <t xml:space="preserve">1, 17, 16, 19, 18</t>
  </si>
  <si>
    <t xml:space="preserve">39-95, 58-116</t>
  </si>
  <si>
    <t xml:space="preserve">41,43,45,47,49а,49б,49/2,51,51а,53/1,53/2,55,55а,57,58,59,59а,60,60/1, 61, 62,63,64,65,65/1,66,68,69,69а,70,71,72/1,72/2,73,74,75,76,76/1,76/2,77,78, 78/1,78/2,79,80,81а,81/1,81/2,82,83,84,85,85/2,86,87,88,89,89а,91,92,93, 94,95,96,98/1,98/2, 100,100а,102,104,106/1,106/2,108,110,110а,112,114</t>
  </si>
  <si>
    <t xml:space="preserve">5-37, 6-56</t>
  </si>
  <si>
    <t xml:space="preserve">5,6,7,8,8а,9,9а,10,10б,11,12,12/1,13,14,14/1,15,15а,16,16/1,17,18,18а,19,20/1,20/2,21/1,21/2,22,23,24,25,25а,26,29,30,30а,31,32,32а,33,34,35,35/1,36,38,39,40,42,46,48/1,48/2, 50,52,54,56,56а</t>
  </si>
  <si>
    <t xml:space="preserve">1-9, 13-33, 2-42</t>
  </si>
  <si>
    <t xml:space="preserve">2,2б,3,4,5,6,7,8,8а,9,10,12,13,13а,14,15,16,16а,18,19,20/1,20/2,21,21Б,23, 24,26,28,29,30,31,32,33,34,34а,36,38,40</t>
  </si>
  <si>
    <t xml:space="preserve">1-5"А", 2-10</t>
  </si>
  <si>
    <t xml:space="preserve">1/6-19/55, 4-12</t>
  </si>
  <si>
    <t xml:space="preserve">1/16,4,5,6,7,7/1,8,9,10,12,13,15,17,19/55</t>
  </si>
  <si>
    <t xml:space="preserve">5, 7, 11-27, 12-20</t>
  </si>
  <si>
    <t xml:space="preserve">11,14а,15,17,19,20,25,27</t>
  </si>
  <si>
    <t xml:space="preserve">1-11, 2-8</t>
  </si>
  <si>
    <t xml:space="preserve">1/3,2,4,4/2,5,6,7,8,9</t>
  </si>
  <si>
    <t xml:space="preserve">1-51/1, 2-20</t>
  </si>
  <si>
    <t xml:space="preserve">1,3,3/1,3/2,4,5,7а,8,9,10,11,12,13,13а,14,15,17,19,21,23,25,27,29,30,31,33, 35,39,41,43,45,45А,47</t>
  </si>
  <si>
    <t xml:space="preserve">1-23, 2-20</t>
  </si>
  <si>
    <t xml:space="preserve">1-15, 2-16</t>
  </si>
  <si>
    <t xml:space="preserve">1,2,4,4а,4б,5а,6,6а,7,8,8а,10,10а,12,14,14а,14/2,16</t>
  </si>
  <si>
    <t xml:space="preserve">13-21, 27, 31-39, 43, 49-53, 57, 59, 8, 10, 14, 18, 24-38</t>
  </si>
  <si>
    <t xml:space="preserve">8,10,13а,14,15,15А,18,21,24,28,30,31,32,33,35,37,38,39,43,51,57,59</t>
  </si>
  <si>
    <t xml:space="preserve">37-59"А", 38-42, 50-58</t>
  </si>
  <si>
    <t xml:space="preserve">46,47,47/2,49,49/1,49/2,50,51,51/1,51/2,52,53,54/1,54/2,55,56/1,57,57А, 58,59,59А</t>
  </si>
  <si>
    <t xml:space="preserve">38,40,42/1,42/2</t>
  </si>
  <si>
    <t xml:space="preserve">1,3,5, 19-25, 14, 18-36</t>
  </si>
  <si>
    <t xml:space="preserve">1,1а,3/1,3/2,5,5/1,5/2,18,19,19а,20,21,21б,22,23,24,25,26,30,32,34,36</t>
  </si>
  <si>
    <t xml:space="preserve">3-7</t>
  </si>
  <si>
    <t xml:space="preserve">1а,1б,2,3,4,5,6/1,6/2,7,8,9/1,9/2,10,11,12,13,14/1,14/2,15,16,17,18,18а,18/1, 19,19а,20,21,22,23,24,25,26,27,28,29,30/1,30/2,31,33,35,37/1,37/2,39/1,39/2,39/3</t>
  </si>
  <si>
    <t xml:space="preserve">3-21, 2-20</t>
  </si>
  <si>
    <t xml:space="preserve">4,5,5а,9,11,12,13,15,17,18,19,19А,20/87,21</t>
  </si>
  <si>
    <t xml:space="preserve">1-9, 2-12</t>
  </si>
  <si>
    <t xml:space="preserve">1,2,2а,3,4,4а,5,6,7,8,9,10,12</t>
  </si>
  <si>
    <t xml:space="preserve">1, 2, 3, 4, 5</t>
  </si>
  <si>
    <t xml:space="preserve">2,3,4,5,5/20</t>
  </si>
  <si>
    <t xml:space="preserve">29-77, 36-124</t>
  </si>
  <si>
    <t xml:space="preserve">29,31,33,33а,35,36,37,38,39,40,40/1,41,42,43,44,45,46,47,49,50,51,52,53, 54,55,56,57/7,58,60,61,62,62а,63,65,65а,67,68,70,71,72,73,73/4,74,75/3,76а,77,78,79,80,84,84/2,84/3,88,90,92,92а,94,94а,96,98,106,108,110,112а, 112/1,116,118,120,124/1,124/2,125/3</t>
  </si>
  <si>
    <t xml:space="preserve">1-11, 2-22</t>
  </si>
  <si>
    <t xml:space="preserve">1а,2,2а,3а,4,4а,5а,6,6а,7а,8,9,9а,10,11,12,16,18,20,22</t>
  </si>
  <si>
    <t xml:space="preserve">1-41, 45-65, 2-144</t>
  </si>
  <si>
    <t xml:space="preserve">1,1а,2,3,4,5,7,8,9,10,12,13,14,15,15а,16,17а,18,19,19а,20,21,21а,21б,22,23, 24,25,26</t>
  </si>
  <si>
    <t xml:space="preserve">1,1а,2,3,4,5,7,8,9,10,12,13,14,15,15а,16,17а,18,19,19а,20,21,21а,21б,22,23, 24,25,26,27,28,29,30,31,31а,32,33,34,34/1,36,36а,37,37б,38,39,40,41,42а,44,45,46,47,47а,48,49,50,51,52,53,53Б,54,55,55а,56,57,58,59,59а,59б,61,61а, 62,63,64,65,66,68,70,72,74,74А,76,76а,78,80,82,82/1,84,86,88,88а,92,92а,94,96,96а,98,98а,100,100а,102,104,106,108,110,112,114,118,120,120а,122,124,124а,124б,126,130,132,132а,136,138,140,140б,142,144а</t>
  </si>
  <si>
    <t xml:space="preserve">27,28,29,30,31,31а,32,33,34,34/1,36,36а,37,37б,38,39,40,41,42а,44,45,46,47,47а,47б,48,49,50,51,52,53,53Б,54,55,55а,56,57,58,59,59а,59б,61,61а, 62,63,64,65,66,68,70,72,74,74А,76,76а,78,80,82,82/1,84,86,88,88а,92,92а,94,96,96а,98,98а,100,100а,102,104,106,108,110,112,114,118,120,120а,122,124,124а,124б,126,130,132,132а,136,138,140,140б,142,144,144а</t>
  </si>
  <si>
    <t xml:space="preserve">Бугрименка 2-й</t>
  </si>
  <si>
    <t xml:space="preserve">3-19, 2-16</t>
  </si>
  <si>
    <t xml:space="preserve">1,3,7,9,2-18</t>
  </si>
  <si>
    <t xml:space="preserve">1,1а,2а,3а,4,7,8,10,12,14,16,21</t>
  </si>
  <si>
    <t xml:space="preserve">2-40</t>
  </si>
  <si>
    <t xml:space="preserve">2/1,2/2,2/3,4</t>
  </si>
  <si>
    <t xml:space="preserve">10а/1,10а/2,12,12а,14/1,16/1,16/2,16/3,18/1,18/2,20,22,24/1,24/2,24/3,24/4, 26/1,28,30,32,34,36,38/1,38/2,40</t>
  </si>
  <si>
    <t xml:space="preserve">1-5, 2-6</t>
  </si>
  <si>
    <t xml:space="preserve">2/3,3,4,5,6,6/2,6/3</t>
  </si>
  <si>
    <t xml:space="preserve">15, 17, 19, 14, 16, 18</t>
  </si>
  <si>
    <t xml:space="preserve">108-128</t>
  </si>
  <si>
    <t xml:space="preserve">110,112,114,120,122,124,126</t>
  </si>
  <si>
    <t xml:space="preserve">3-13, 4, 8-12</t>
  </si>
  <si>
    <t xml:space="preserve">4А,5,5А,5Б,8,8а</t>
  </si>
  <si>
    <t xml:space="preserve">41/61, 42</t>
  </si>
  <si>
    <t xml:space="preserve">41/61,42</t>
  </si>
  <si>
    <t xml:space="preserve">1, 2-18</t>
  </si>
  <si>
    <t xml:space="preserve">1,2,3,8,10,12,14,16,16а,18</t>
  </si>
  <si>
    <t xml:space="preserve">1-3, 2-6</t>
  </si>
  <si>
    <t xml:space="preserve">2,3,4,6</t>
  </si>
  <si>
    <t xml:space="preserve">1-15, 4-14</t>
  </si>
  <si>
    <t xml:space="preserve">3,4,5,6,6а,6/3,7,8,9,10,11,12,13,15</t>
  </si>
  <si>
    <t xml:space="preserve">17-33, 16-28</t>
  </si>
  <si>
    <t xml:space="preserve">16,17,18,18а,19,20,20а,21,22,22а,23,24,25,26/38,26а,27,29 </t>
  </si>
  <si>
    <t xml:space="preserve">1, 1"А", 1"Б", 3, 5, 5"А", 2, 4</t>
  </si>
  <si>
    <t xml:space="preserve">1,1а,2,3,4,5,6,7,8,8а,9,11,12,13,14,15,16</t>
  </si>
  <si>
    <t xml:space="preserve">Вільхівський</t>
  </si>
  <si>
    <t xml:space="preserve">1-5, 4-16</t>
  </si>
  <si>
    <t xml:space="preserve">4/1,4/2,6,8,14,15,16,17</t>
  </si>
  <si>
    <t xml:space="preserve">2, 2-"А", 3, 4</t>
  </si>
  <si>
    <t xml:space="preserve">2,2А, 3</t>
  </si>
  <si>
    <t xml:space="preserve">3-27, 2-20</t>
  </si>
  <si>
    <t xml:space="preserve">4,6,8,10,12,18</t>
  </si>
  <si>
    <t xml:space="preserve">2а,3,3г,5,7,15,15/3,17,19,19/1,20а,21,23,27,27а</t>
  </si>
  <si>
    <t xml:space="preserve">60-78</t>
  </si>
  <si>
    <t xml:space="preserve">29-59, 22-44</t>
  </si>
  <si>
    <t xml:space="preserve">29,31,31а,33,35/1,35а,35/2,37,39,39/3,47/17,49,55,59</t>
  </si>
  <si>
    <t xml:space="preserve">28,30,32,34,38,40,42,44,44/12</t>
  </si>
  <si>
    <t xml:space="preserve">61/41-143, 80-126</t>
  </si>
  <si>
    <t xml:space="preserve">61,61/2,63,65,65А,67,69/1,69/2,71,73,75,77,77/1,79,79А,81,83а,83/2,85,85/1,85/2,85А,87,87/2,89/1,89/2,91,93,93а,95,95а,97,97а,99,99/1,99/3,101/1,103/1,103/2,103/4,105,105/1,107,107А,107б,109а,109б,111,113/1,113/2,115,117, 119,121,123,123/1,123/2,125/2,127/1,127/2,129,129/1,129/2,129/3,131,133/1,135/2,139</t>
  </si>
  <si>
    <t xml:space="preserve">46-56-"А"</t>
  </si>
  <si>
    <t xml:space="preserve">48,50,54,56,56А,56/2,56/5</t>
  </si>
  <si>
    <t xml:space="preserve">96,98,100,102,104,106,108,110,112,114,116</t>
  </si>
  <si>
    <t xml:space="preserve">3-11, 4-22, 46/5</t>
  </si>
  <si>
    <t xml:space="preserve">3,4,5,6,7,7/59,14,14а,18,19,20</t>
  </si>
  <si>
    <t xml:space="preserve">9-29, 24-44</t>
  </si>
  <si>
    <t xml:space="preserve">21,24,26,26/2,28,30,32,36/49</t>
  </si>
  <si>
    <t xml:space="preserve">3-33, 2/3-32</t>
  </si>
  <si>
    <t xml:space="preserve">2,2/4,3,4,5,6,7,8,8-а,9,10,11,11-а,12,13,14,15,16,17,20,21,22,26,28,31, 31А</t>
  </si>
  <si>
    <t xml:space="preserve">35-59/11, 34-62/118</t>
  </si>
  <si>
    <t xml:space="preserve">35,38,38а,39,40,48,50,51,52/41,52а,53,56</t>
  </si>
  <si>
    <t xml:space="preserve">43-67, 40-70</t>
  </si>
  <si>
    <t xml:space="preserve">40,40а,42,42а,44,44/2,46,48,50,50а,52,53,54/2,54а,54б,55,56,56а,57,58,59, 60,60/2,61,61а,62,63,64,66,66а,66б,67,70,70А</t>
  </si>
  <si>
    <t xml:space="preserve">1-41, 2-38</t>
  </si>
  <si>
    <t xml:space="preserve">1,3,3/1,4,5,6,6/1,6/2,7,8,9,9/1,10/1,11,11/1,12,13,14,18</t>
  </si>
  <si>
    <t xml:space="preserve">19,20,21,22,23,24,24б,25,26,27,28,29,30,31,32,33,34,36, 37,38,38а,39</t>
  </si>
  <si>
    <t xml:space="preserve">3-7, 23-51, 4-10, 20, 30-52</t>
  </si>
  <si>
    <t xml:space="preserve">6,23,23а,25,25а,27а,27,30,30а,32,33,35,35/2,39,40,41,42,43,45, 46,47,48,49,49а,50,51</t>
  </si>
  <si>
    <t xml:space="preserve">1-49"А", 2-84"А"</t>
  </si>
  <si>
    <t xml:space="preserve">1/1,1/2,2/1,2/2,3,4,5/1,5/2,6,7,8,10,11/1,11/2,13,14,16/1,16/2,18,20,22/1,22/2, 22/3,24,26а,26/2,28</t>
  </si>
  <si>
    <t xml:space="preserve">19/1,21,25,27,29/1,29/2,31/1,31/2,33,34,35/1,35/2,36/1,36/2,36/3,37/1,37/2, 38/1,38/2,39,39б/1,39б/2,40/1,40/2,41,42/1,42/2,43,44/1,44/2,45,46/1,47,48/1,48/2,49/1,49/2,49а,50,52,54/1,54/2,58/1,58/2,60/1,60/2,62,64,66,68,70/1,70/2,72,74/1,74/2,74а,76/1,76/2,76/3,78/1,78/2,82,84/1,84/2,84/3,84а</t>
  </si>
  <si>
    <t xml:space="preserve">Герцена (переименов в Бондаренка)</t>
  </si>
  <si>
    <t xml:space="preserve">1-31, 39, 2-30</t>
  </si>
  <si>
    <t xml:space="preserve">1,1а,1б,2,3,4,5,6/1,6,8,9,9/2,10,11,12,13,14,15,16,17,18,18а,19,19а,20,21,22,23,24,25,26,27, 28,29,30,31,33,35,37,39</t>
  </si>
  <si>
    <t xml:space="preserve">3-39, 4-44</t>
  </si>
  <si>
    <t xml:space="preserve">2,3,4,5,6,6а,7,8,9,10,10а,10/2,10б,11,12,12а,13,14,15,16,16а,17,18,18а, 19, 19а,20,21,22,23,24,25,25а,25б,26,28,29,30,32,33,34,35,36,37,37а,38,40,42</t>
  </si>
  <si>
    <t xml:space="preserve">3-25, 4-26</t>
  </si>
  <si>
    <t xml:space="preserve">3,3а,4,5,6,6а,7,7а,8,9,10,16,17,18,23,23а,24,25,26</t>
  </si>
  <si>
    <t xml:space="preserve">1, 1-"А", 4</t>
  </si>
  <si>
    <t xml:space="preserve">1-13</t>
  </si>
  <si>
    <t xml:space="preserve">1а,3,5,7,9,11,13</t>
  </si>
  <si>
    <t xml:space="preserve">2-12 "А"</t>
  </si>
  <si>
    <t xml:space="preserve">1-9, 2-8</t>
  </si>
  <si>
    <t xml:space="preserve">1,2,2А,4,5,6,7,8,9</t>
  </si>
  <si>
    <t xml:space="preserve">3, 2-16</t>
  </si>
  <si>
    <t xml:space="preserve">2,3,4,4а,6,8,10,12,14,16</t>
  </si>
  <si>
    <t xml:space="preserve">3-7/10</t>
  </si>
  <si>
    <t xml:space="preserve">3,5,7,7/70</t>
  </si>
  <si>
    <t xml:space="preserve">1-7, 2-8</t>
  </si>
  <si>
    <t xml:space="preserve">1,4,5,6,8</t>
  </si>
  <si>
    <t xml:space="preserve">9-21, 10-20</t>
  </si>
  <si>
    <t xml:space="preserve">3-9"А", 4-14"Б"</t>
  </si>
  <si>
    <t xml:space="preserve">1-7, 2-8"А", 12, 12"А", 12"Б", 18-26</t>
  </si>
  <si>
    <t xml:space="preserve">1,1а,1б,1г,2,2а,3,4,5,8,8а,8/1,10,12,12а,12б,16,18,20,20А,22,22а,24,26</t>
  </si>
  <si>
    <t xml:space="preserve">1-29, 2-34-"В"</t>
  </si>
  <si>
    <t xml:space="preserve">2,5,6,7,8,8а,9,12,13,14,15,17,18,18а,22,23,25,26,27,28,29,30,32</t>
  </si>
  <si>
    <t xml:space="preserve">1-5, 9, 9-"Б", 21, 23/25, 27, 35, 6-30</t>
  </si>
  <si>
    <t xml:space="preserve">1,6,8,10,10/1,10/2,14,21,23,25,27</t>
  </si>
  <si>
    <t xml:space="preserve">35-57, 42-74</t>
  </si>
  <si>
    <t xml:space="preserve">35,37,37а,39,41а,41б,41в,42,43,43а,45/1,45/2,47,50,51,52,52/1,52/2,53,54, 55/1,56,57/21,62,62/12,64,64/19,64/51,66,72,74</t>
  </si>
  <si>
    <t xml:space="preserve">3-5, 2-14</t>
  </si>
  <si>
    <t xml:space="preserve">2а,2б,2в,3,3а,4,5,6,8,8а,10,12,14</t>
  </si>
  <si>
    <t xml:space="preserve">1-19, 4-44</t>
  </si>
  <si>
    <t xml:space="preserve">1,3,3а,3б,4,4/1,4/2,5,6/1,6/2,7а,7/2,7/1,8,9,10,10а,11а,11б,11в,12,13, 14,15,15а,16,17,17а,17б,18,18/2,18/3,19а,19Б,20,20а,22,24,24/1,24/2,26, 28,30,30а,32,32/2,34,34/2,36,36а,38,40/1,40а,40б,40в</t>
  </si>
  <si>
    <t xml:space="preserve">23/1-41, 56-72</t>
  </si>
  <si>
    <t xml:space="preserve">23,23а,23б,25,25А,27,29,31,33,35,37,39,41,56,58,60,62,62а,64,64а,66,68,70,72</t>
  </si>
  <si>
    <t xml:space="preserve">69-139, 104-192-"А"</t>
  </si>
  <si>
    <t xml:space="preserve">71,73,75,77,81,83,87,89,91,91/21,93,93а,106,108,110,114,116,116/21,118,120,122,124,126,130,130а,132,136,138,140</t>
  </si>
  <si>
    <t xml:space="preserve">97,99,101,103,105,111,113а,113б,121,123,125,127,129,133,139,142,144,146,148,150,152,154,156,158,160,162,164,166,168,168а,170,172,174,176, 178,178а,180,182,184,186,188,190,192,192а,192/2</t>
  </si>
  <si>
    <t xml:space="preserve">1-31, 6-26</t>
  </si>
  <si>
    <t xml:space="preserve">1,3,5,6,7,8,9,10,11,12,14,16,17,18,19,21,22,23,24,25,26,27,29,31</t>
  </si>
  <si>
    <t xml:space="preserve">33-65, 28-100</t>
  </si>
  <si>
    <t xml:space="preserve">30,32,35,36,37,38,40,42,43,44,45,46,47,47А,48,49,49/2,50,51,52,53,54,55,56,57,58,60,62,66,70,74,78,82,84,86</t>
  </si>
  <si>
    <t xml:space="preserve">63,65,69,69а,88,88/1,92,94,94/2,98,100</t>
  </si>
  <si>
    <t xml:space="preserve">1</t>
  </si>
  <si>
    <t xml:space="preserve">3-27, 4-24</t>
  </si>
  <si>
    <t xml:space="preserve">3,3а,4,4/1,4/2,5,6,7,8,8А,11,12,14,15,16,17,17/1,17а,22,23,24,25,25а,27</t>
  </si>
  <si>
    <t xml:space="preserve">1-15"А", 16, 16/1</t>
  </si>
  <si>
    <t xml:space="preserve">1, 1"А"</t>
  </si>
  <si>
    <t xml:space="preserve">1-31, 4-18</t>
  </si>
  <si>
    <t xml:space="preserve">1,1б,2,3,4,5,6а,6б,6в,8,9а,10,11,13,14,14/2,15,15б,16,17,18,21,23,25,27а,27б,29,31</t>
  </si>
  <si>
    <t xml:space="preserve">3-25, 2-24, 28</t>
  </si>
  <si>
    <t xml:space="preserve">2,3,3а,4а,5,6,7,8,10,11,12,13,14,15,16,17/1,17/2,18,19,20,20а,21,22,23,23а, 24,25,25/1,25/2,28</t>
  </si>
  <si>
    <t xml:space="preserve">27-71, 32-70</t>
  </si>
  <si>
    <t xml:space="preserve">29,31,33,34,35,36,37,38,39,40,41,42,43,43а,43/1,44,45,46,47,48,49,50,51, 51а,51б,52,53,54,55,56,57,58,59,59а,60,61,62,63,64,65,66,67,68,69, 70,71</t>
  </si>
  <si>
    <t xml:space="preserve">1-37, 2-18</t>
  </si>
  <si>
    <t xml:space="preserve">1,2а,2/2,3,4,5,6,7,7а,8,9,9а,10,10а,11,11а,12,13,13а,14,15,15а,16,16а,16/2,17,18,21,25,25А,27,29,29а,31а</t>
  </si>
  <si>
    <t xml:space="preserve">1-9, 2-14</t>
  </si>
  <si>
    <t xml:space="preserve">1,1б,2,2а,2/1,2/2,3,4,5,6,7,8а,9,10,10а,10б,10/1,14/1,14/2</t>
  </si>
  <si>
    <t xml:space="preserve">3, 5, 4-8</t>
  </si>
  <si>
    <t xml:space="preserve">3-13, 4-10</t>
  </si>
  <si>
    <t xml:space="preserve">3,4,10 </t>
  </si>
  <si>
    <t xml:space="preserve">3-23, 2-52</t>
  </si>
  <si>
    <t xml:space="preserve">2/46,3,4,5,6,7,8,9,10,11,12,13,14,16,18,19,20,22,23,26,32,32а,34,36,38, 40,42,44,50,52</t>
  </si>
  <si>
    <t xml:space="preserve">4, 7</t>
  </si>
  <si>
    <t xml:space="preserve">4,6,7,8,10,16</t>
  </si>
  <si>
    <t xml:space="preserve">1-41, 2-26, 48-52</t>
  </si>
  <si>
    <t xml:space="preserve">1,1а,2а,2б,2в,3,5,6,7,8,9,10,11,12,13,14,15,16,17,18,19,20,21,22,23,24, 25,26,27,29,31,33,35,37,39,41,50,52</t>
  </si>
  <si>
    <t xml:space="preserve">просп.</t>
  </si>
  <si>
    <t xml:space="preserve">15-31, 22-34</t>
  </si>
  <si>
    <t xml:space="preserve">15,17,19,21,22,23,24,25,26,27,28,29,30,31,32</t>
  </si>
  <si>
    <t xml:space="preserve">3-13, 2-20/2</t>
  </si>
  <si>
    <t xml:space="preserve">2б,2е,6,8,10,12,14,16,18,20/1,20/2</t>
  </si>
  <si>
    <t xml:space="preserve">1-9, 2, 4, 4"А", 6, 6/1,8</t>
  </si>
  <si>
    <t xml:space="preserve">1/1,1/2,1/3,2/1,2/2,3,4,5,6,6/1,7,7а,9</t>
  </si>
  <si>
    <t xml:space="preserve">1-35/17, 2-18</t>
  </si>
  <si>
    <t xml:space="preserve">1,2,3,4,5,6,7,8,9,10,11,12,12а,13,14,15,16,16/17,21, 23,25,27а,29,31,33,35а,35/17</t>
  </si>
  <si>
    <t xml:space="preserve">2-62</t>
  </si>
  <si>
    <t xml:space="preserve">2,4,6,8,10,12,12а,13,20,24,26,28,30,32,34,42,44,46/14,48,50,52,58</t>
  </si>
  <si>
    <t xml:space="preserve">1-31</t>
  </si>
  <si>
    <t xml:space="preserve">23,25,29</t>
  </si>
  <si>
    <t xml:space="preserve">3, 4, 5, 6</t>
  </si>
  <si>
    <t xml:space="preserve">1, 2-6</t>
  </si>
  <si>
    <t xml:space="preserve">1,1/1, 2</t>
  </si>
  <si>
    <t xml:space="preserve">1-9"А", 2-12</t>
  </si>
  <si>
    <t xml:space="preserve">Жовтневої Революції</t>
  </si>
  <si>
    <t xml:space="preserve">2-68/114</t>
  </si>
  <si>
    <t xml:space="preserve">1,8,10,42,54,66а</t>
  </si>
  <si>
    <t xml:space="preserve">70-100</t>
  </si>
  <si>
    <t xml:space="preserve">70,72,74,78,80,100</t>
  </si>
  <si>
    <t xml:space="preserve">110, 112, 126-142</t>
  </si>
  <si>
    <t xml:space="preserve">134,134/1,134/2,136,136/2,138,140,140А</t>
  </si>
  <si>
    <t xml:space="preserve">169-221, 144-242</t>
  </si>
  <si>
    <t xml:space="preserve">146,152,154,158,160,162,164,169,173,175,176,177,178,179,180а,180б,180в,181,182,183,183а,184,184/1,184а,184г,184б,185,186,186а,187,188а,189,191,192,193,194,195,196,198,199а,200,201,201а,202,203,204,205,207,208,209, 211,212,213,214,215,216,217,218,220,221,222,224,226,228,230,232,234,236,238,240,242</t>
  </si>
  <si>
    <t xml:space="preserve">113-145</t>
  </si>
  <si>
    <t xml:space="preserve">113,115,141,143,143а,143б,145а</t>
  </si>
  <si>
    <t xml:space="preserve">147-167</t>
  </si>
  <si>
    <t xml:space="preserve">147,149,157,159,161,165,167</t>
  </si>
  <si>
    <t xml:space="preserve">3-15, 23, 2-16, 24</t>
  </si>
  <si>
    <t xml:space="preserve">2,3,4,5,6,7,8,9,9а,9/1,10,11,11/1,12,13,14,15а,16/1,16/2,21,23</t>
  </si>
  <si>
    <t xml:space="preserve">31-107, 36-116</t>
  </si>
  <si>
    <t xml:space="preserve">31,33,34,35,36,37,38,39,39а,40,41,42,44,46,47,48,49,50,52,53,54,55,56,57, 58,58а,59,59а,60,61,61а,62,63,63а,64,65,65/2,66,67,68,69,70,71,71а,72,73, 74,74а,75,76,76б,77,78,79,80,81,82,83,86,87,88,89,90,90/23,91,92,93,94,95, 96,97,98/2,99,100,101,102,104,105,106,106а,107,108,112,114,116</t>
  </si>
  <si>
    <t xml:space="preserve">1-3-"А", 2-10</t>
  </si>
  <si>
    <t xml:space="preserve">1,2,3,3а,4,6,8,10</t>
  </si>
  <si>
    <t xml:space="preserve">1-15, 2, 4, 8-14</t>
  </si>
  <si>
    <t xml:space="preserve">1а,3,5,7,7а,8,9,9/1,9/2,9/3,9/4,15/1,15/2,15/3</t>
  </si>
  <si>
    <t xml:space="preserve">1-47, 2-48</t>
  </si>
  <si>
    <t xml:space="preserve">1,1а,1б,2,3,3/2,4,6,7,8а,9,10,10/2,11,12,13,14,15,16,17,</t>
  </si>
  <si>
    <t xml:space="preserve">19,19/2,20,21,22/1, 22а,22б,23,23а,23б,25,26,27,28а,28/1,29/2,29а,30,30а,30б,31,32,33,34,35, 36/2,37,38,39,40а,41,42,43,44,45,46,47,48</t>
  </si>
  <si>
    <t xml:space="preserve">2-6</t>
  </si>
  <si>
    <t xml:space="preserve">2,3,6а</t>
  </si>
  <si>
    <t xml:space="preserve">3-7, 4-8</t>
  </si>
  <si>
    <t xml:space="preserve">5,6,7,8</t>
  </si>
  <si>
    <t xml:space="preserve">3, 4, 5</t>
  </si>
  <si>
    <t xml:space="preserve">3-13, 4-8</t>
  </si>
  <si>
    <t xml:space="preserve">3,3а,4,5,6,7,8,9а,11,13</t>
  </si>
  <si>
    <t xml:space="preserve">Звільнення</t>
  </si>
  <si>
    <t xml:space="preserve">1,3,4,5,6,7,8,9,10,11,12,13</t>
  </si>
  <si>
    <t xml:space="preserve">1-7, 4, 6</t>
  </si>
  <si>
    <t xml:space="preserve">9-15</t>
  </si>
  <si>
    <t xml:space="preserve">11, 13</t>
  </si>
  <si>
    <t xml:space="preserve">3-7, 2-10</t>
  </si>
  <si>
    <t xml:space="preserve">2а,3,4а</t>
  </si>
  <si>
    <t xml:space="preserve">41-77, 38-70</t>
  </si>
  <si>
    <t xml:space="preserve">38,38а,39/1,39/2,40,41/1,41/2,42/1,42/2,43/1,43/2,43/3,44/1,44/2,44/3,45а, 45б,46а,46/1,46/2,47,48/1,48/2,49,50/1,50/2,51,52/1,52/2,52/3,53,53а,54,55, 56/1,56/2,57,58/1,58/2,59,60/1,60/2,61,62,63,64/1,64/2,64/3,65/1,65/2,66,67, 68,69,73/2,75/1,75/2,77А</t>
  </si>
  <si>
    <t xml:space="preserve">83, 90, 96, 98, 98/2, 98/3</t>
  </si>
  <si>
    <t xml:space="preserve">96,98/1,98/2,98/3</t>
  </si>
  <si>
    <t xml:space="preserve">19-39, 20-36</t>
  </si>
  <si>
    <t xml:space="preserve">19,20,21/1,21/2,22,23/1,23/2,23/3,24,26/1,26/2,29/1,29/2,30,32,33/1,33/2,34,34а,34б, 34в, 34г,35,37/1,37/2,38,38а,39/1,39/2</t>
  </si>
  <si>
    <t xml:space="preserve">3-17, 4-18</t>
  </si>
  <si>
    <t xml:space="preserve">3,3а,8,10/1,10/2,12,14,15,16,17/1,17/2,18</t>
  </si>
  <si>
    <t xml:space="preserve">119-151</t>
  </si>
  <si>
    <t xml:space="preserve">131,133,135,137,139,141,143,143а,145,145а,147</t>
  </si>
  <si>
    <t xml:space="preserve">1"А", 3, 2-6/2</t>
  </si>
  <si>
    <t xml:space="preserve">1,1/2,2,2а,3,4,6,6/2 </t>
  </si>
  <si>
    <t xml:space="preserve">3-5, 2-10</t>
  </si>
  <si>
    <t xml:space="preserve">3-47, 2 "А"</t>
  </si>
  <si>
    <t xml:space="preserve">3а/1,3а/2,7А,17,19,21/1,21/2,21/3,21/4,23,23/2,25,27,29/1,29/2,39/1,39/2, 41,43,43/2,45,47/1,47/2,49,59,59/2</t>
  </si>
  <si>
    <t xml:space="preserve">77-113, 30-62</t>
  </si>
  <si>
    <t xml:space="preserve">30,32,32/2,32/3,38,38/1,38/2,38/3,38/4,40,40/1,42,44,46,46/2,48,48а,50,52, 52а,58/1,60,62,81,83,87,89,89а,93,95,95/2,97,99,101,107,109,111,113</t>
  </si>
  <si>
    <t xml:space="preserve">1, 2, 6, 7, 7"А"</t>
  </si>
  <si>
    <t xml:space="preserve">3</t>
  </si>
  <si>
    <t xml:space="preserve">39-57, 38-54</t>
  </si>
  <si>
    <t xml:space="preserve">38,39,40,41,41а,42,43,44,46,50,50/2,51,51/1,52,53,54,54/1,54/2,54б,55, 57,57/1</t>
  </si>
  <si>
    <t xml:space="preserve">1, 19-37, 2,4</t>
  </si>
  <si>
    <t xml:space="preserve">4,19,19/2,21,23,25,27,27а,29,31,33,35/1,37/20</t>
  </si>
  <si>
    <t xml:space="preserve">2,4/1,4/2,6,6/2</t>
  </si>
  <si>
    <t xml:space="preserve">6,8</t>
  </si>
  <si>
    <t xml:space="preserve">1, 2, 3</t>
  </si>
  <si>
    <t xml:space="preserve">3-23, 2-24</t>
  </si>
  <si>
    <t xml:space="preserve">2,3,4,4а,5,5А,7,7а,8,9,11,12,13,13а,14,15,17/1,17/2,18,19а,20,21,23,24</t>
  </si>
  <si>
    <t xml:space="preserve">1-97/1, 101-123, 2-48, 54, 56</t>
  </si>
  <si>
    <t xml:space="preserve">1,1а,1а/1,2,2а,3,4,6/1,6/2,8,10,12/1,12/2,13,13а,14,15,16,17,18,19,20,21,22, 23,24,25,26,27,28/1,28/2,29,30,31,32,33,34,35,36,37,37/1,38,39,40,41,42,42а,43,43а,43/1,44/2,45,45а,46,47,48/1,48/2,48а,49,51,53,54/1,54/2,56,57,57а,58,59,61/1,63,63/1,65,67,71,73,73/1,75,77,79,81,83,85,87,89,91,93,95,97/1,97/2,99,101,103/1,103/2,105,107,109,111,113,115,117,119,121</t>
  </si>
  <si>
    <t xml:space="preserve">1-9, 2/1, 2/2, 2-"А"</t>
  </si>
  <si>
    <t xml:space="preserve">1-7, 2-10</t>
  </si>
  <si>
    <t xml:space="preserve">1,5,8,10</t>
  </si>
  <si>
    <t xml:space="preserve">9-27, 12/13-34</t>
  </si>
  <si>
    <t xml:space="preserve">11,12,13,15,18,19/10,20,23,24а,25,26,27,28,30,30а</t>
  </si>
  <si>
    <t xml:space="preserve">4-8</t>
  </si>
  <si>
    <t xml:space="preserve">3-29, 10-36</t>
  </si>
  <si>
    <t xml:space="preserve">9,10,21,22,23,26,28,29а,30,36</t>
  </si>
  <si>
    <t xml:space="preserve">1-27, 4-18</t>
  </si>
  <si>
    <t xml:space="preserve">3,6,6а,7а,9а,9б,10,11,11б,12,13,14,15,19,19/2,25</t>
  </si>
  <si>
    <t xml:space="preserve">1, 1"А", 3, 3"А", 2</t>
  </si>
  <si>
    <t xml:space="preserve">3-13, 2-28</t>
  </si>
  <si>
    <t xml:space="preserve">4,8,10,12,14,16,16а,16б,16в,18,20,22,24,26,28</t>
  </si>
  <si>
    <t xml:space="preserve">1-13, 2-12</t>
  </si>
  <si>
    <t xml:space="preserve">2,3/4,4,4/2,5,6,7,8,10,11,13</t>
  </si>
  <si>
    <t xml:space="preserve">21-29, 33, 35, 26</t>
  </si>
  <si>
    <t xml:space="preserve">1-7, 2-8"А"</t>
  </si>
  <si>
    <t xml:space="preserve">1-157/2, 2-142</t>
  </si>
  <si>
    <t xml:space="preserve">2,4,8,10,12,22,24,26,28,30,32,34,36,42/2,42/3,44,46,48,50,52,54,56,57,58,58/1,58/2,60,61,63,63/1,63/2,64,65,66,66/1,66/2,67,68,69,70,71,72,73,74,75,76,77,78,79,80,81,83/1,83/2,84,86,87/1,87/2,88,89,91,92,93,94,95,96,97, 98,100,101,102,103,105/2,106,107,108,109,110,112,113,115,116,117,118, 119,120,121,122,123/1,123/3,124,125,126,127,129,130,132,133/1,133/2, 134,135,136/1,136/2,137,139,140,141,142,143,145,151,153,157/1,157</t>
  </si>
  <si>
    <t xml:space="preserve">2-32"А"</t>
  </si>
  <si>
    <t xml:space="preserve">2,4,6,8,10,16,16/1,18,20,22,22а,22б,24,26,26а,28,30,32,32а</t>
  </si>
  <si>
    <t xml:space="preserve">1, 3, 7-15, 21-43, 47, 51-57, 61-129, 34-202</t>
  </si>
  <si>
    <t xml:space="preserve">1,3,7,13,15,23,25,25а,27</t>
  </si>
  <si>
    <t xml:space="preserve">1, 3, 7-13, 21-43, 47, 51-57, 61-129, 34-202</t>
  </si>
  <si>
    <t xml:space="preserve">29,31,33,35,35а,36,36а,37,38,38/1,38а,39,39а,40,41,42,43,44,45,47,47а,48а,49,50,51,52,54,55,57,60,61,61а,61б,62,63а,63б,64,65,66,67,68,69,70, 70а,71,71а,73,74,75,76,77,78,79,80,81,82,83,85,87,88,89,90,91,92,93,93а,94,95,96,97,98,99,100,101,103,105а,106,106а,109,111,112,113,113а,113б,114, 115,116,117,117а,118,119,120,120а,121,122,123,125,126,126а,127,128, 128а,129,130,130а,134,136,138,140,142,144,146,148,148а,150,150а,152, 156,158,162,162а,166,170,172,174,176,178,180,184,186,188,188а,190,192, 194,202</t>
  </si>
  <si>
    <t xml:space="preserve">1"А", 3"А", 3"Б", 5"В", 39, 2, 4, 6, 8, 38, 40</t>
  </si>
  <si>
    <t xml:space="preserve">1-15"А", 4-18</t>
  </si>
  <si>
    <t xml:space="preserve">1,1а,3,4,5,6,7,8,8/1,9,9а,10,10а,10б,10/2,11,12,13,13а, 13/2,14,15а,16,18,19а</t>
  </si>
  <si>
    <t xml:space="preserve">7-11, 4-12</t>
  </si>
  <si>
    <t xml:space="preserve">4,6,7,8,9,10,11,12</t>
  </si>
  <si>
    <t xml:space="preserve">34-48</t>
  </si>
  <si>
    <t xml:space="preserve">25,25а,26,26а,27,29,31,35,36,37,39,40,42,44,45,46,47,48,49,51,53,55,57</t>
  </si>
  <si>
    <t xml:space="preserve">1-53, 2-22/12, 50А</t>
  </si>
  <si>
    <t xml:space="preserve">1,2,3,4,5,6,7,8,9,10,11,12,13/1,13/2,14,15,16,17,18,19,20,21,22/12,23,24, 26,27,29,29а,31,32/9,33/10,35/8,40,40а,50А</t>
  </si>
  <si>
    <t xml:space="preserve">1-7, 17</t>
  </si>
  <si>
    <t xml:space="preserve">1,3,5,7</t>
  </si>
  <si>
    <t xml:space="preserve">1,3,5,7,15,17</t>
  </si>
  <si>
    <t xml:space="preserve">5-23, 18/1</t>
  </si>
  <si>
    <t xml:space="preserve">5,11,13,15,19,21,23,27</t>
  </si>
  <si>
    <t xml:space="preserve">8-16</t>
  </si>
  <si>
    <t xml:space="preserve">8,12/10,14,16</t>
  </si>
  <si>
    <t xml:space="preserve">3-53, 2-54</t>
  </si>
  <si>
    <t xml:space="preserve">3,4,5,6,7,9,10,11,13/20,15,16,19,20,22,24,25,27,29,32,33,33а,35,36,37,41,42,43,44,45,46,47,48,49,50,51,52,53,54</t>
  </si>
  <si>
    <t xml:space="preserve">69-113, 48-100/54</t>
  </si>
  <si>
    <t xml:space="preserve">48,50,52,54,56,58,60/1,60/2,62,64,66,66а,68,69,70,71,72,73,74, 75,75а,75б,75в,76,77,77а,77б,78,79,80,81,82,83,84,85,86,87,88,89,90,91,92,93,94,94а,95,96,96а,97,98,98а,99,101,103,105/1,105/2,113/1,113/2</t>
  </si>
  <si>
    <t xml:space="preserve">1-67, 4-46</t>
  </si>
  <si>
    <t xml:space="preserve">1,3,5,7,8,9,10,11,12,13,14,15,16,17,18,19,20,21,22,23,25,26,27,28,29,30, 31,32,33,34,35,36,36А,36б,37,37а,38,39,40,41,42,43,44,45,46,47,47а,49, 51,53,55,57а,57б,59,61,63,65,67</t>
  </si>
  <si>
    <t xml:space="preserve">3-9, 6, 8</t>
  </si>
  <si>
    <t xml:space="preserve">2,3,4а,7/1,8/4</t>
  </si>
  <si>
    <t xml:space="preserve">1-7/3</t>
  </si>
  <si>
    <t xml:space="preserve">1/1,1/2,3,3/1,3/2,3/3,5,5/1,5/2,5/4,7/1</t>
  </si>
  <si>
    <t xml:space="preserve">1-7, 2, 4, 6</t>
  </si>
  <si>
    <t xml:space="preserve">1/1,1/2,2/1,2/2,3/1,3/2,3/3,4/2,4/1,5/2,5/3</t>
  </si>
  <si>
    <t xml:space="preserve">2-8</t>
  </si>
  <si>
    <t xml:space="preserve">2/1,2/2,4/1,4/2,8/1,8/2</t>
  </si>
  <si>
    <t xml:space="preserve">3, 5, 7, 9, 4, 6, 6"А", 8</t>
  </si>
  <si>
    <t xml:space="preserve">3,3а,4,6,6а,7,8,10</t>
  </si>
  <si>
    <t xml:space="preserve">17-51, 2-42</t>
  </si>
  <si>
    <t xml:space="preserve">4,6,8,10,12,14,16,19,21,22,23,24,25,26,27,28,29,30,32,33,34, 35, 36,37,37а,38,38а,39,40,41,42,43,45,47,49,51</t>
  </si>
  <si>
    <t xml:space="preserve">3-15</t>
  </si>
  <si>
    <t xml:space="preserve">3, 5,11</t>
  </si>
  <si>
    <t xml:space="preserve">79-85, 58-86</t>
  </si>
  <si>
    <t xml:space="preserve">58,60,62/1,62/2,64,66/1,66/2,68,70,72,72/2,74,76,78,78/1,82,84</t>
  </si>
  <si>
    <t xml:space="preserve">10, 22-42</t>
  </si>
  <si>
    <t xml:space="preserve">22,24,28,30,32,34,34/1,34/2,36,42</t>
  </si>
  <si>
    <t xml:space="preserve">3-15, 49, 49"А"</t>
  </si>
  <si>
    <t xml:space="preserve">5,9,11,13,13/2</t>
  </si>
  <si>
    <t xml:space="preserve">90-98</t>
  </si>
  <si>
    <t xml:space="preserve">1-27, 28-122"Б"</t>
  </si>
  <si>
    <t xml:space="preserve">1,1а,1б,3,5,5а,7,9,11,13,15,17,19,21,23,28,32,32а,36,38,42,44,46,48,50,52, 54,56,60,62,68,70,72,74,76,78,80,82,84,86,88,90,92,94,96,98,100,102,104, 106,110,112,114,116,118,120,122</t>
  </si>
  <si>
    <t xml:space="preserve">1,2,3,4,5,6,7,8,9,10,11,12,13,14,15,16,17,18,19,20,21,23</t>
  </si>
  <si>
    <t xml:space="preserve">6-30</t>
  </si>
  <si>
    <t xml:space="preserve">6,12,14,16,18,20,22,24,26,28,30</t>
  </si>
  <si>
    <t xml:space="preserve">1-89, 2-114</t>
  </si>
  <si>
    <t xml:space="preserve">1/1,1/2,1/3,2/2,4,5/1,5/2,6,6/1,6/2,7,8,9/1,9/2,10/1,10/2,11,12,13,14/1,14/2, 15,16/1,16/2,17а,17/2,17/4,17в,18,18а,18б,19/1,19/2,19/3,19б,19г,20/1, 21/1,21/2,22,22б,23,24/1,24/2,24/3,24/4,34/5,25,27/1,27/2,28/1,28/2,30а, 30/1,30/2,32</t>
  </si>
  <si>
    <t xml:space="preserve">29,31/1,31/2,31/3,31/4,33/1,33/2,34,34а,35,36,36а,37,37а,38,38а,39,40,41/1, 41/9,42/1,42/2,43,44/1,44/2,45/1,45/2,46,47,49/1,49/2,49/3,50,51/1,51/2,52, 52/1,52/2,53,55,57а,57/1,57/2,58,59,60/1,60/2,61,62/1,62/2,63,65,66,66/2, 67/1,67/2,68,69,70,71,72/1,72/2,73а,73б,74/1,74/2,75/1,75/2,76,77,78,78а, 79/1,79/2,80,81,82,82а/1,82а/2,83,84/1,84/2,85,86/1,86/2,87,88/1,88/2,89,90, 92,92а,92б,94,96,96а,98,100,102,104,106,108/1,108/2,110,110а,112/1,112/2</t>
  </si>
  <si>
    <t xml:space="preserve">3,4,6,7/1,7/2,8</t>
  </si>
  <si>
    <t xml:space="preserve">3-9, 4, 6, 8</t>
  </si>
  <si>
    <t xml:space="preserve">3а, 4,6,8,9/46</t>
  </si>
  <si>
    <t xml:space="preserve">11-19, 14-22</t>
  </si>
  <si>
    <t xml:space="preserve">13,14,15,16,17,18,19,20,22/135</t>
  </si>
  <si>
    <t xml:space="preserve">1-33, 2-34, 52</t>
  </si>
  <si>
    <t xml:space="preserve">1,1а,2,4,5,6,7,8,9,10,11а,12,12а,13,13а,14,15,16,17а,19,20,21,21а,23а,24,25,27,31,33</t>
  </si>
  <si>
    <t xml:space="preserve">3-11-"А", 2, 4, 10-14</t>
  </si>
  <si>
    <t xml:space="preserve">2,3,4,5,7,8,10,11,11а,12,14</t>
  </si>
  <si>
    <t xml:space="preserve">3-39, 4-50</t>
  </si>
  <si>
    <t xml:space="preserve">5,6,7,8,9,10,13,15,16,17,18,19,19а,19/13,20,23,24,25,25а,26,26а,27,28, 29,33,34,36,36/32,37,38,38а,39,40,46</t>
  </si>
  <si>
    <t xml:space="preserve">1, 3, 10, 10-"А", 14, 16, 16-"А", 18</t>
  </si>
  <si>
    <t xml:space="preserve">1,10,14,16,16а,18</t>
  </si>
  <si>
    <t xml:space="preserve">1-21, 8-24</t>
  </si>
  <si>
    <t xml:space="preserve">5,7,7а,9,10,13,17,19</t>
  </si>
  <si>
    <t xml:space="preserve">3,4,5,6,10</t>
  </si>
  <si>
    <t xml:space="preserve">3,5,10</t>
  </si>
  <si>
    <t xml:space="preserve">21-43, 4, 8, 10</t>
  </si>
  <si>
    <t xml:space="preserve">4,21,25,31,33,37а,39,39а,41,43</t>
  </si>
  <si>
    <t xml:space="preserve">3-19-"А", 48-62</t>
  </si>
  <si>
    <t xml:space="preserve">3,3/2,7,9,11,11а,17,17а,17б,19,19а,50,52,60,60/2,60/3,62</t>
  </si>
  <si>
    <t xml:space="preserve">3-25, 4-36"А"</t>
  </si>
  <si>
    <t xml:space="preserve">17,18,19,20,21,22,22а,23,24,25,26,28,30а,30б,32,34,36,36а</t>
  </si>
  <si>
    <t xml:space="preserve">3,4,5,6,7,8,8/2,9/17,10,12/15,14/18,</t>
  </si>
  <si>
    <t xml:space="preserve">27-43, 38-46</t>
  </si>
  <si>
    <t xml:space="preserve">27,29,31,33,33а,35,37,38,39,40,41,42,43,46</t>
  </si>
  <si>
    <t xml:space="preserve">1, 3, 2-8</t>
  </si>
  <si>
    <t xml:space="preserve">1-63, 6-104</t>
  </si>
  <si>
    <t xml:space="preserve">1а,3/1,3/2,5,6/1,6/2,6/3,8/1,8/2,9/1,9/2,10/1,10/2,11,11а,12,13,14/1,14/2,15,15/1,16,17/1,17/2,18/1,18/2,19а,19/2,20,20/1,20/2,20/3,21,22,23/1,23/2,24,25,26/1,26/2,26/3,27/1,27/2,28,29/1,29/2,30,30а,32/1,32/2,33</t>
  </si>
  <si>
    <t xml:space="preserve">36,37а,37б,39,40,41,41а,42,43,44/2,44/4,45/1,45/2,45/3,46,47,48,49,49/3, 50,51,51/2,52,53,55,56,57,57/1,57/2,57/3,58/1,59,59а,60,61/3,62,64,68,70,72,72/1,74/1,76,78,80,82а,82б,82/1,82/2,84,86,88,88а,88б,90,94,98,98/2,100, 102,104,104/1,104/2,104/3</t>
  </si>
  <si>
    <t xml:space="preserve">63-141, 106/1-204</t>
  </si>
  <si>
    <t xml:space="preserve">63,65,67,69,71,71а,73,75/1,75/2,77/1,77/2,79,81,81а,83,83а,83б,85,87,89,93,95,97,99,101,101а,103,103а,105,105а,106/1,106/2,107,108,109,110,111,112, 113,114/1,114/2,115,116,117,118,119,120/1,120/2,121,122,123,124,125,126, 126/1,126/2,126а,128,130,132,134,134а,136,138,140/1,140/2,142,144,146, 148/1,148/2,150,152,154,156,158,158а,160,162,164,166,166а,168,170,172, 174,176,178,180,180/1,182,184,186</t>
  </si>
  <si>
    <t xml:space="preserve">125,127,129,131,131а,133,135,137,139,141,186,188,190,192, 194,196,198,200, 202,204</t>
  </si>
  <si>
    <t xml:space="preserve">1-29, 2-46</t>
  </si>
  <si>
    <t xml:space="preserve">1,3,4,5,6/8,9,10,12,13,14,15,16,17,18,19,22,23,24,25,26,26а,27,28,30,32,34, 36,38,40,44,46</t>
  </si>
  <si>
    <t xml:space="preserve">1-13, 2-10</t>
  </si>
  <si>
    <t xml:space="preserve">1,2,3,4/1,4/2,5,6,7,8,9,10,11,13</t>
  </si>
  <si>
    <t xml:space="preserve">1-17, 2-8</t>
  </si>
  <si>
    <t xml:space="preserve">2,3,5,6,7,7а,11,13,15,17</t>
  </si>
  <si>
    <t xml:space="preserve">13-47, 51-63-"А", 14-54</t>
  </si>
  <si>
    <t xml:space="preserve">13,13а,14,15,16,17,18,18а,19,20,21,22,23,24,25,25/1,26,27,28,29,30,31, 32, 33,34,35,36,37,38,39,40,41,42,43,44,45,46,47,48,50,51,52,53,53б,54,55, 57,59,61а,61б,63,63а</t>
  </si>
  <si>
    <t xml:space="preserve">1-9, 2-10</t>
  </si>
  <si>
    <r>
      <rPr>
        <b val="true"/>
        <sz val="12"/>
        <rFont val="Times New Roman Cyr"/>
        <family val="0"/>
        <charset val="204"/>
      </rPr>
      <t xml:space="preserve">1,1/27,2,3,4,4а,5,6,7,8,9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10</t>
    </r>
  </si>
  <si>
    <t xml:space="preserve">1-13, 2-8</t>
  </si>
  <si>
    <t xml:space="preserve">1,2,3,4,5,6,7,8,8а,9,13</t>
  </si>
  <si>
    <t xml:space="preserve">6-12"Б"</t>
  </si>
  <si>
    <t xml:space="preserve">10,12,12б</t>
  </si>
  <si>
    <t xml:space="preserve">8-32</t>
  </si>
  <si>
    <t xml:space="preserve">8,10,12,14,16,18/1,18/2,18/3,22,24,26,26а,28,30,32</t>
  </si>
  <si>
    <t xml:space="preserve">7, 7"А", 2"А", 4, 4"А"</t>
  </si>
  <si>
    <t xml:space="preserve">1/6-25, 6-24</t>
  </si>
  <si>
    <t xml:space="preserve">1/6,3,3а,4,5,5а,6,7,7а,8,9,10,11,11а,12,13,14,15,15а,16,17,17а,19,21,22,22а, 23,24,25</t>
  </si>
  <si>
    <t xml:space="preserve">23-31</t>
  </si>
  <si>
    <t xml:space="preserve">5-21, 4-22/44</t>
  </si>
  <si>
    <t xml:space="preserve">4,5,6,7,8А,9,10,11,13,14,16,19,21,22/44</t>
  </si>
  <si>
    <t xml:space="preserve">29-67-"Б"</t>
  </si>
  <si>
    <t xml:space="preserve">37,37/2,39,43,45,47,49,49а,55,57,63,63/2,65,65а,67</t>
  </si>
  <si>
    <t xml:space="preserve">44-60, 68</t>
  </si>
  <si>
    <t xml:space="preserve">1-27, 2-22</t>
  </si>
  <si>
    <t xml:space="preserve">1,5,7,9,11,13,13а,15а,15б,17,18,19,20,22,23</t>
  </si>
  <si>
    <t xml:space="preserve">1-67, 73, 2-90</t>
  </si>
  <si>
    <t xml:space="preserve">1/1,1/2,2,2а,3а,3/1,3/2,4,5/1,5/2,6а,6/1,6/2,7,8,9/1,9/2,10,12а,12/1,12/2,14, 15/1,15/2,16, 16а,17,18,18а,19,19а,20,21,22/1,22/2,24,26,28,30</t>
  </si>
  <si>
    <t xml:space="preserve">23/1,23/2,25/1,25/2,27,29,31,32/1,32б,35/1,35/2,36,37,37а,38/1,38/2,39/1, 39/2,40/1,40/2,42/1,42/2,42/3,43/1,43/2,44,45/1,45/2,46,47,48/1,48/2,48/3, 49/1,49/2,50,52/1,52/2,52/3,53,54,54/2,55,55а,56,57,58,58а,59,59а,60/1,60/2, 61,63/1,63/2,64,65/1,65/2,66,67,68,70,70а,70б,72/1,72/2,72а,74/1,74/2,78,80,82,84,86,86а,88,90</t>
  </si>
  <si>
    <t xml:space="preserve">1, 1/1, 1/2, 1"А", 3, 5, 6</t>
  </si>
  <si>
    <t xml:space="preserve">1,1а,1/2,3,3а,4,5,6</t>
  </si>
  <si>
    <t xml:space="preserve">1-56</t>
  </si>
  <si>
    <t xml:space="preserve">1,2,3,4,6,7,8,9,10,11,12,13,15,16,17,18,19,20,21,22,22а,24,25,25а,26,27,28,28а,29,29/1,29а/2,30,31,32,34,35,36,36а,36б,37,38,38а,38б,40,42,44,46,46а,48,48а,52,54,54/1,56</t>
  </si>
  <si>
    <t xml:space="preserve">4-34</t>
  </si>
  <si>
    <t xml:space="preserve">4,6,12б,16,20а,20б,32,34</t>
  </si>
  <si>
    <t xml:space="preserve">1-31, 2-30</t>
  </si>
  <si>
    <t xml:space="preserve">1,3,6,9,10,10б,11,12,13,13/14,14,15,17,20,21,21а,22,23а,24,25,26,27,28,29</t>
  </si>
  <si>
    <t xml:space="preserve">3-5"А", 2-6"Б"</t>
  </si>
  <si>
    <t xml:space="preserve">2а,4,5а,6а,6б</t>
  </si>
  <si>
    <t xml:space="preserve">3-35, 4-38</t>
  </si>
  <si>
    <t xml:space="preserve">3,4,5,6,7,8,9,9/1,10,11,13,14,15,16,17,18,18а</t>
  </si>
  <si>
    <t xml:space="preserve">20,20а,22,23,24,24а,25,26,27,28,29,30,31,32,33,33/1,34,35/27</t>
  </si>
  <si>
    <t xml:space="preserve">3, 5, 7, 9, 2, 2/1, 2/2, 4/2, 4/3, 6, 6/8, 8 ,9</t>
  </si>
  <si>
    <t xml:space="preserve">2/1,2/2,3,4/2,4/3,5,6,7,8,9</t>
  </si>
  <si>
    <t xml:space="preserve">3-47, 4-32</t>
  </si>
  <si>
    <t xml:space="preserve">3,4,5,6,7,8,9,11,12,13,14,15/1,15/2,16,17/1,17/2,18/1,18/2,19,20,21/1,21/2, 23,24,25,26/1,26/2,27,28,29/1,29/2,29/3,31,32/1,32/2,33,33а,35/1,35/2,37,39а,39/3,41/1,41/2,43,45,47,49а,49б,49в,49г</t>
  </si>
  <si>
    <t xml:space="preserve">51-111, 36-76</t>
  </si>
  <si>
    <t xml:space="preserve">36,38/1,38/2,40,42/1,42/2,44/1,44/2,46,48,50,52,54,55,56,57/1,57/2,57/3,59, 61,62,63,64,65,66,67,68а,68б,69,70,71,72,73,74,75,76,77,79,81,83,85,87,89, 91,93,95,97,99/1,99/2,101,103,105/1,105/2,107/1,107/2,109/1,109/2,111</t>
  </si>
  <si>
    <t xml:space="preserve">3-17/2, 2-12</t>
  </si>
  <si>
    <t xml:space="preserve">2,3,3/1,4,4а,5,5/1,5/2,5а,6,6/1,7,8,9,10,11,12/1,12/2,13,15,17/1,17/2</t>
  </si>
  <si>
    <t xml:space="preserve">3-49, 2-42</t>
  </si>
  <si>
    <t xml:space="preserve">2,3,3/1,3/2,3а,4,4а,6,6/2,9,10,11,12,13,13а,14,14а,15,16,17,18,19,20,21,22, 23,24,25,26,27,28/1,28/2,30а,30/2,30/3,32,32а,34,34а,35,36,37,37а,38,38а, 39/1,39/2,40,41,41а,42,43,45</t>
  </si>
  <si>
    <t xml:space="preserve">51-99, 44-76</t>
  </si>
  <si>
    <t xml:space="preserve">44,46,48,50,51,52,54,55,56,57,58,59,60,61,62,64,65,66,67,68,69,70,71,72,73,74,76,77,79,81,81а,87,87А,89,91,91а,93,95,97,97а,99</t>
  </si>
  <si>
    <t xml:space="preserve">1,1А,2,3,3а,4,5,6</t>
  </si>
  <si>
    <t xml:space="preserve">15, 19, 23/49-75, 18, 26-50</t>
  </si>
  <si>
    <t xml:space="preserve">23,25,26,27,29,31,32/22,33,35,37,39,39а,41,42,43,44,45,45а,46,47,48,48а,50,51,55,56,57,59,61,63,65,67,69,71,73,75</t>
  </si>
  <si>
    <t xml:space="preserve">1-9</t>
  </si>
  <si>
    <t xml:space="preserve">1,2,2а,3,4</t>
  </si>
  <si>
    <t xml:space="preserve">5-41, 2-68/2</t>
  </si>
  <si>
    <t xml:space="preserve">2,4,5,5а,6,6а,7,7а,8а,8б,10,10а,11,12,13,13а,14,15,16,17,18,19,20,20а, 21,22,23,24,25,25а,26,27,27а,29,30,31,31а,32,33,33а,33б,34,35,36,37,37а,38,39а,39б,40,40б,49,62,64,66,68,68/2</t>
  </si>
  <si>
    <t xml:space="preserve">3, 3"А", 5, 4, 6, 20, 28/28, 32, 42</t>
  </si>
  <si>
    <t xml:space="preserve">3,3а,4,5,6,20,26,26/28,30,32,34,36,38,42, 44,46,48</t>
  </si>
  <si>
    <t xml:space="preserve">1-15, 2-44</t>
  </si>
  <si>
    <t xml:space="preserve">1,2,3,4,5,6,7,8,9,10,11,12,13,14,15,16,18,20,22а,22б,24,26,28,30, 32,34,36,40,44</t>
  </si>
  <si>
    <t xml:space="preserve">1-17, 4-14</t>
  </si>
  <si>
    <t xml:space="preserve">3,4,4а,4/2,5,6/1,7/1,7/2,8,8а,10,11,12/1,12/2,13,13а,14/1,15,15/1,15/2</t>
  </si>
  <si>
    <t xml:space="preserve">1-21, 2-18</t>
  </si>
  <si>
    <t xml:space="preserve">2,3,4,4а,5,6,8,9,10,11,12,13,14а,15,16,17,18,18а,19,19а,21</t>
  </si>
  <si>
    <t xml:space="preserve">1-35, 2-20"А"</t>
  </si>
  <si>
    <t xml:space="preserve">2,3,4,6,7,9,10,11,11а,12,13,14,15,16,17,17а,18а,19,21</t>
  </si>
  <si>
    <t xml:space="preserve">Метізний</t>
  </si>
  <si>
    <t xml:space="preserve">7-11, 4-10, 10"А"</t>
  </si>
  <si>
    <t xml:space="preserve">4,6,8,10а,11</t>
  </si>
  <si>
    <t xml:space="preserve">Мжівський</t>
  </si>
  <si>
    <t xml:space="preserve">1-11, 2-14</t>
  </si>
  <si>
    <t xml:space="preserve">1,3,4,6,7,8,9,10,11,12,12б,14</t>
  </si>
  <si>
    <t xml:space="preserve">1-47, 2-58</t>
  </si>
  <si>
    <t xml:space="preserve">1,2,2/1,2а,3,4,5,7,8,9,9/2,10,11,12,13,14,15,15/3,16,16/1,18,19,20,21, 21а, 22/1,22/2,23,23/2,24,25,25а,26,27,28,28а,29,29а,30/1,30/2,32,33/1, 33/2,33а, 33б,34,36,36а,37,38,39,40,41,41а,41б,42,42а,43,44,45,46,47, 48,48а,50,52, 54,54/2,56,56а</t>
  </si>
  <si>
    <t xml:space="preserve">1-5, 2-40</t>
  </si>
  <si>
    <t xml:space="preserve">10,10б,12,14,16,18,20,22,24,26,28,30,32,32/16,34,36,38,40</t>
  </si>
  <si>
    <t xml:space="preserve">3,4,5,6,7,8,9,10</t>
  </si>
  <si>
    <t xml:space="preserve">1-11, 4-14</t>
  </si>
  <si>
    <t xml:space="preserve">3-9, 2-12</t>
  </si>
  <si>
    <t xml:space="preserve">3-11, 4-14</t>
  </si>
  <si>
    <t xml:space="preserve">3,4,5,6,7,8,9,10,11,12</t>
  </si>
  <si>
    <t xml:space="preserve">3-11/5, 2-14</t>
  </si>
  <si>
    <t xml:space="preserve">3,5,6,6-а,8,10,10-а</t>
  </si>
  <si>
    <t xml:space="preserve">13/6-33/15, 16/4-34/13</t>
  </si>
  <si>
    <t xml:space="preserve">15,15-а,17,18,18-а,18б,19,19-б,20,22,23,25,26,27,28,29,32/1,32/2</t>
  </si>
  <si>
    <t xml:space="preserve">5, 5-"А", 7</t>
  </si>
  <si>
    <t xml:space="preserve">5,5а,7</t>
  </si>
  <si>
    <t xml:space="preserve">1-11, 2-46</t>
  </si>
  <si>
    <t xml:space="preserve">1,2,3,4,4а,5,6,7,8,9,10,11,12,14,16,16а,18,20,22,24/1,24/2,26,28,30,32, 34/1,34/2,36,36/1,36/2,38,40,42/1,42/2,44,46</t>
  </si>
  <si>
    <t xml:space="preserve">1-5, 2, 4</t>
  </si>
  <si>
    <t xml:space="preserve">3-69, 2-6, 10-14, 18-84</t>
  </si>
  <si>
    <t xml:space="preserve">2,3,4,5,6,7,9,11,12,13,14/1,14/2,15,17,18,19,19а,20,21,22,23,24,25,26,26а,27, 27а,27б,28,29,30,31,32,32а,33,34,35,36,37,37а,38,39,40,41а,42,43/1,43/2,44, 45,46,47,48,48а,49,49/1,50,50а,51,51а,52,52а,52б,53,54,54а,55,55а,56,56а, 57,57а,58,58а,59,60,61,62,63,65,67,68,68а,69,69а,70,72а,72в,74,76а,78,80, 82,84</t>
  </si>
  <si>
    <t xml:space="preserve">71-111, 86-98, 102-124</t>
  </si>
  <si>
    <t xml:space="preserve">71,73,75,75а,77,77а,79,81,83,85,86,87,87а, 88,89,89а,90,90а,91,92,92а,93,94,95,96,97,98,99,99а,101,102, 103,104,105,106,107,108,108а,109а,110,111,112,114,116,118,120,120/1, 120/2,122,124</t>
  </si>
  <si>
    <t xml:space="preserve">1, 2, 2-"А",4</t>
  </si>
  <si>
    <t xml:space="preserve">13-61, 14-40</t>
  </si>
  <si>
    <t xml:space="preserve">18,20,22,24</t>
  </si>
  <si>
    <t xml:space="preserve">26,28,28а,30/20,31,32,33,33а,35,37,38,39,41,45,47,49,51,55,57,59,59а, 61,67</t>
  </si>
  <si>
    <t xml:space="preserve">25,27,29</t>
  </si>
  <si>
    <t xml:space="preserve">1,1/2,3,5,6а,6б,6в,6г,6д,6е,7,7/1</t>
  </si>
  <si>
    <t xml:space="preserve">29-53, 30-50</t>
  </si>
  <si>
    <t xml:space="preserve">29,30,30а/1,30а/2,31а/1,31б/1,31б/2,31б/3,32/2,33/1,35/1,35/2,35/3,36,37, 37/1,37/2,37/3,37а,38/1,38/2,40а/1,40а/2,40/1,40/2,41,43/1,43/2,43/3,44а, 44/1,44/2,44/3,45/1,45/2,47/1,47/2,49,50,51/1, 51/2,51/3,53</t>
  </si>
  <si>
    <t xml:space="preserve">1-27, 2-28</t>
  </si>
  <si>
    <t xml:space="preserve">1/1,1/2,1/3,2/1,2/2,2/3,4/1,4/2,5,6а,6/1,6/2,7/1,7/2,8,9,10/1,10/2,12/1,12/2, 14/1,14/2,15/1,15/2,15/3,16,16а,18/2,20/1,20/2,20/3,20а,21,22/1,22/2,23/1, 23/2,23/3,24/1,24/2,24/3,24/4,24/5,25,26/1,26/2,27/1,27/2,28/1,28/2</t>
  </si>
  <si>
    <t xml:space="preserve">1-27, 2-32</t>
  </si>
  <si>
    <t xml:space="preserve">1,2,3,4,5,6,7,8,9,10,11,11/1,12,13,14,15,16,16/1,16/2,17,18,19,20,21,21а,22,23,24,24а,25,26,27,28,30,32</t>
  </si>
  <si>
    <t xml:space="preserve">1-25, 2-16</t>
  </si>
  <si>
    <t xml:space="preserve">1/1,1/2,1б,2,3,3а,4,5,6,7,8,9,10,13,14,15,16,17,19,19/1,21/1,21/2,23,25,25/2</t>
  </si>
  <si>
    <t xml:space="preserve">10, 12</t>
  </si>
  <si>
    <t xml:space="preserve">10 (нет)</t>
  </si>
  <si>
    <t xml:space="preserve">1-7, 2</t>
  </si>
  <si>
    <t xml:space="preserve">2,3,4,5,7</t>
  </si>
  <si>
    <t xml:space="preserve">7-15, 2-8</t>
  </si>
  <si>
    <t xml:space="preserve">2,4,4а,8,11,11а,13,13/1,13/2</t>
  </si>
  <si>
    <t xml:space="preserve">24-46</t>
  </si>
  <si>
    <t xml:space="preserve">24,26,26а,28,30,32,34,36,38,40,42,44,46</t>
  </si>
  <si>
    <t xml:space="preserve">1-9, 2</t>
  </si>
  <si>
    <t xml:space="preserve">1,2,3,5,7,9</t>
  </si>
  <si>
    <t xml:space="preserve">1,1а,2,3,4,5/1,5/2,7,8,9,10,11,12,13,14,14/1,14/2,15,15а,16/1,16/2,17,18,19,20,21,22, 23,24/1,24/2,25,25/1,26,27,27а,28,29,31</t>
  </si>
  <si>
    <t xml:space="preserve">1-39</t>
  </si>
  <si>
    <t xml:space="preserve">3,5,7,8/1,9,10,11,13,15,17,17а,21,23,25,27,29,31,33,35,37,39</t>
  </si>
  <si>
    <t xml:space="preserve">3-37, 4-36</t>
  </si>
  <si>
    <t xml:space="preserve">3,4,5,5а,6,7,8,10,11,12,14,16,18,20,22,28,30,36</t>
  </si>
  <si>
    <t xml:space="preserve">3-39, 2-30</t>
  </si>
  <si>
    <t xml:space="preserve">3,4,5,6,7,8,9,10,11,12,13,14,15,15а,15б,16,18,19,19/2,20,22,23,27,28,30,31, 35,37,39</t>
  </si>
  <si>
    <t xml:space="preserve">1-7, 2-12</t>
  </si>
  <si>
    <t xml:space="preserve">1,3,4,5,6,7,8,12,19/2</t>
  </si>
  <si>
    <t xml:space="preserve">3-7, 2-20</t>
  </si>
  <si>
    <t xml:space="preserve">4,5,5/1,5/2,6,7,8,10,12,14,16,18,20</t>
  </si>
  <si>
    <t xml:space="preserve">1-29, 2-26</t>
  </si>
  <si>
    <t xml:space="preserve">2,3,4,5/1,5/2,6,7,8,8а,9,10,12,13</t>
  </si>
  <si>
    <t xml:space="preserve">16,16а,17,18,19,20,21,21а,22,23,24,25,26,27,29</t>
  </si>
  <si>
    <t xml:space="preserve">5-21, 2-22</t>
  </si>
  <si>
    <t xml:space="preserve">2/19,3,4,5,7,8,9/16,10</t>
  </si>
  <si>
    <t xml:space="preserve">11-21-"А", 10, 12, 24, 28-34, 42</t>
  </si>
  <si>
    <t xml:space="preserve">15,15а,15в,16а,17/35,24,28,30,30а,32,34</t>
  </si>
  <si>
    <t xml:space="preserve">1-17, 4-22</t>
  </si>
  <si>
    <t xml:space="preserve">3,4,4а,5,6,8,11,13,17,20,22,24 </t>
  </si>
  <si>
    <t xml:space="preserve">1-9, 2/12-6</t>
  </si>
  <si>
    <t xml:space="preserve">33-57, 34-66</t>
  </si>
  <si>
    <t xml:space="preserve">36,37,38,39,39а,40,41,42,43,44,45,46,48,49,50,51,52,53,54,56,57,58,60, 64,66</t>
  </si>
  <si>
    <t xml:space="preserve">23-29, 6-32</t>
  </si>
  <si>
    <t xml:space="preserve">6,8,10,12,18,20,22,23,25,26,28,29,30,31,32</t>
  </si>
  <si>
    <t xml:space="preserve">1, 7</t>
  </si>
  <si>
    <t xml:space="preserve">37, 55-69-"А", 60, 62, 64</t>
  </si>
  <si>
    <t xml:space="preserve">59,61,63,65,67</t>
  </si>
  <si>
    <t xml:space="preserve">5-39, 4-34</t>
  </si>
  <si>
    <t xml:space="preserve">1,4,6,7,9,11,13,14,18,20,23,24,25,26,27,28,28а,29,32,33,34</t>
  </si>
  <si>
    <t xml:space="preserve">5, 6, 10, 50, 54, 54"А", 56</t>
  </si>
  <si>
    <t xml:space="preserve">6,10,54а,56</t>
  </si>
  <si>
    <t xml:space="preserve">3-21, 4-10</t>
  </si>
  <si>
    <t xml:space="preserve">3-31"А", 2-30</t>
  </si>
  <si>
    <t xml:space="preserve">2,3,4/1,4/2,5,6,6а,7,7а,8,9/1,9/2,10,11,12,12а,13,14/1,14/2,15,15а,16,17,17/1,18/1,18/2,19,20,21,22,23,24,25,26,27,29,30,31</t>
  </si>
  <si>
    <t xml:space="preserve">37-55, 46-68</t>
  </si>
  <si>
    <t xml:space="preserve">41,43,43а,45а,46,46а,47,48,49,50,51,51а,51б,52,53,54,55а,56,58,60,64,66, 66а,68</t>
  </si>
  <si>
    <t xml:space="preserve">1, 1-"А", 4, 14</t>
  </si>
  <si>
    <t xml:space="preserve">1а,14</t>
  </si>
  <si>
    <t xml:space="preserve">Перемога 2-е</t>
  </si>
  <si>
    <t xml:space="preserve">1-17, 2-18</t>
  </si>
  <si>
    <t xml:space="preserve">5-19/21, 4-10</t>
  </si>
  <si>
    <t xml:space="preserve">5,7,7/2,8а,9,9/20,11,19</t>
  </si>
  <si>
    <t xml:space="preserve">1-21, 2-20</t>
  </si>
  <si>
    <t xml:space="preserve">47-67, 36-42, 46-70</t>
  </si>
  <si>
    <t xml:space="preserve">36,40/1,40/2,42/1,42/2,46/1,46/2,46/3,47, 47/21,48/1,48/2,48/3,49,49/1,49/2,50/1,50/2,51,51а,51/1,52,52/2,52/3,53,53/2,54/1,55/23,55,56,57,58,58/1,58/2,58/3,59,60,61а,61б,63,64, 65,65/2,66,67,67а,67б,68,68/1, 70 </t>
  </si>
  <si>
    <t xml:space="preserve">1, 2, 3, 4, 26</t>
  </si>
  <si>
    <t xml:space="preserve">1,2,3,4/1,4/2</t>
  </si>
  <si>
    <t xml:space="preserve">4-12</t>
  </si>
  <si>
    <t xml:space="preserve">4,10,10/2</t>
  </si>
  <si>
    <t xml:space="preserve">19-43, 24-52</t>
  </si>
  <si>
    <t xml:space="preserve">31,33,35,37,39,40,41,42,43,43/61,44,46,48,50,52</t>
  </si>
  <si>
    <t xml:space="preserve">19,23,24,24а,26,27/1,27/2,27/3,32/1,32/2,32а,34,36/1,36/2</t>
  </si>
  <si>
    <t xml:space="preserve">1-17, 6-20</t>
  </si>
  <si>
    <t xml:space="preserve">1,1а,5/1,5/2,7,7а,8,10,11,11а,12,13,15,15/1,15/2,15/3,15а/1,15а/2,16,16а,18, 20/1,20/2</t>
  </si>
  <si>
    <t xml:space="preserve">Петрашевського</t>
  </si>
  <si>
    <t xml:space="preserve">9-17, 14-30"А"</t>
  </si>
  <si>
    <t xml:space="preserve">9,11,13,13а,13б,15/1,15/2,16,17,18,20,22,22а,24,26,28,30/35</t>
  </si>
  <si>
    <t xml:space="preserve">1-7"А", 2-12</t>
  </si>
  <si>
    <t xml:space="preserve">1,2,2А,3,3А,4,5а,7,7а</t>
  </si>
  <si>
    <t xml:space="preserve">19, 21, 25-33, 22-36</t>
  </si>
  <si>
    <t xml:space="preserve">21,22,24,25,26,27,28,29,30,31,33,34,36</t>
  </si>
  <si>
    <t xml:space="preserve">37-55, 38-62-"А"</t>
  </si>
  <si>
    <t xml:space="preserve">37,38,39,40,42,43,43а,44,45,45а,46,47,48,49,50,51,52,53,53/2,54,54А,55,56, 58,58А,60,62,62/8</t>
  </si>
  <si>
    <t xml:space="preserve">2, 17-33, 16-34</t>
  </si>
  <si>
    <t xml:space="preserve">2,14,16,17,18,18А,19/17,20,21,22,23,24,25/18,26,27,28,29,30,31,32,33,34</t>
  </si>
  <si>
    <t xml:space="preserve">1-51"Б", 2-56"Б"</t>
  </si>
  <si>
    <t xml:space="preserve">1,2/1,2а,2б,3,3а,3/1,4а,4/1,4/3,5,6,7,8,9,10,11,12,13,13/1,13/2,14,14/2,15, 16,17,18,19,20,21/2,22,23,24,25а,25/1,25/2,26,26/1,27,28/1,28/2,29,29а, 30,31,31а,32,33,34,35,36,37,38,39,39а,39б,40,41,42,42а,43,43а,44,45,45а, 45б,46/1,46/2,47,48,49,50,51,51б,52,52/2,54,54а,54б,56/1,56б</t>
  </si>
  <si>
    <t xml:space="preserve">1-17, 2-24</t>
  </si>
  <si>
    <t xml:space="preserve">1,1б,2а,2б,3,3/1,4/1,4/2,5,6,7,8,9,10/1,10/2,11,11а, 11б,12,12/1,12/2,13,14,15,16,17,17/1,18,20,22,24/1,24б</t>
  </si>
  <si>
    <t xml:space="preserve">3-7, 13-17, 10</t>
  </si>
  <si>
    <t xml:space="preserve">27-51</t>
  </si>
  <si>
    <t xml:space="preserve">33,35,37,41,43,45,45А,47,51 </t>
  </si>
  <si>
    <t xml:space="preserve">55-65"А", 28-68</t>
  </si>
  <si>
    <t xml:space="preserve">28/11,30/1,30/2,32,32/1,32/2,36,38,40,40а,42,44,46,48,48/2,50,50а, 55,55а,56,57,58,61,62,64,64/8,65,65а,66,68/8</t>
  </si>
  <si>
    <t xml:space="preserve">3-27, 2-24</t>
  </si>
  <si>
    <t xml:space="preserve">3,5,5/2,5/4,6,7,8,9,10,11,12,13,14,15,16,17,18,20,21,22,23/69,24, 24б,25</t>
  </si>
  <si>
    <t xml:space="preserve">3-9, 2-10</t>
  </si>
  <si>
    <t xml:space="preserve">3,5,6,6А,7,8,9,10</t>
  </si>
  <si>
    <t xml:space="preserve">3, 4, 5, 8, 13, 17</t>
  </si>
  <si>
    <t xml:space="preserve">3/5-15, 4-16</t>
  </si>
  <si>
    <t xml:space="preserve">4,7,9,11,13,14,15,16</t>
  </si>
  <si>
    <t xml:space="preserve">57/59, 65-95</t>
  </si>
  <si>
    <t xml:space="preserve">101-123</t>
  </si>
  <si>
    <t xml:space="preserve">4-32</t>
  </si>
  <si>
    <t xml:space="preserve">4,6,8,10/17,12,14,16,18,20,22,24,26,28,30/16,32</t>
  </si>
  <si>
    <t xml:space="preserve">3-13</t>
  </si>
  <si>
    <t xml:space="preserve">1-19</t>
  </si>
  <si>
    <t xml:space="preserve">1,1/1,3,5,7,9,11,13,13А,15,17,19</t>
  </si>
  <si>
    <t xml:space="preserve">21-71"А", 2/1, 4"А"-14</t>
  </si>
  <si>
    <t xml:space="preserve">21,25,27,27а,31,33,35,37,39,41,57,59,59а,61,61а,63,65,67,71,71а</t>
  </si>
  <si>
    <t xml:space="preserve">73-91, 16-26</t>
  </si>
  <si>
    <t xml:space="preserve">73,73а,75,77,79,81,81а,83,85,85б</t>
  </si>
  <si>
    <t xml:space="preserve">3, 2-22</t>
  </si>
  <si>
    <t xml:space="preserve">2/35,3,4,6,8,10,12,14,14а,16,18,20,22</t>
  </si>
  <si>
    <t xml:space="preserve">3 "А"-11, 4-12</t>
  </si>
  <si>
    <t xml:space="preserve">41-57, 16-20</t>
  </si>
  <si>
    <t xml:space="preserve">16,16А,16Б,18,20,41-б,57</t>
  </si>
  <si>
    <t xml:space="preserve">1-19, 2-18</t>
  </si>
  <si>
    <r>
      <rPr>
        <b val="true"/>
        <sz val="12"/>
        <rFont val="Times New Roman Cyr"/>
        <family val="0"/>
        <charset val="204"/>
      </rPr>
      <t xml:space="preserve">3,5,6,7,8,9,11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13,14,14/1,15,17,19</t>
    </r>
  </si>
  <si>
    <t xml:space="preserve">5/2</t>
  </si>
  <si>
    <t xml:space="preserve">3,5/1,5/2</t>
  </si>
  <si>
    <t xml:space="preserve">1/5-15, 2/4-14/2</t>
  </si>
  <si>
    <t xml:space="preserve">3, 7, 10, 12, 13</t>
  </si>
  <si>
    <t xml:space="preserve">18-26</t>
  </si>
  <si>
    <t xml:space="preserve">20,22,24,26</t>
  </si>
  <si>
    <t xml:space="preserve">3-9"А", 66-84</t>
  </si>
  <si>
    <t xml:space="preserve">74,82,82/1,82/2,84</t>
  </si>
  <si>
    <t xml:space="preserve">4-40, 64, 64"А"</t>
  </si>
  <si>
    <r>
      <rPr>
        <b val="true"/>
        <sz val="12"/>
        <rFont val="Times New Roman Cyr"/>
        <family val="0"/>
        <charset val="204"/>
      </rPr>
      <t xml:space="preserve">2,4,4/1,6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8,10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12,14</t>
    </r>
  </si>
  <si>
    <t xml:space="preserve">20,22,24,26,28,30,32,34,36/42,38,40</t>
  </si>
  <si>
    <t xml:space="preserve">3, 5, 2-10</t>
  </si>
  <si>
    <t xml:space="preserve">2,3,4,5,5А,5Б,6,10,10А</t>
  </si>
  <si>
    <t xml:space="preserve">1-41, 2-34</t>
  </si>
  <si>
    <t xml:space="preserve">1/2,3,4,5,7,8,8А,9,10,11,12,13,14,15,16,17,17А,18,19,20</t>
  </si>
  <si>
    <t xml:space="preserve">21а,23,24,24/1,25,27,28,30,30а,31,32,33,33а,34,35,37,39</t>
  </si>
  <si>
    <t xml:space="preserve">43-47, 36-58</t>
  </si>
  <si>
    <t xml:space="preserve">36,38,40,42,46,48,50,52,54,56,56а,58</t>
  </si>
  <si>
    <t xml:space="preserve">3-19, 4-16, 20-30</t>
  </si>
  <si>
    <t xml:space="preserve">3,5а,7,7а,9</t>
  </si>
  <si>
    <t xml:space="preserve">3-21, 2-22</t>
  </si>
  <si>
    <t xml:space="preserve">2,3/1,3/2,4,4/2,5/1,5/2,6,7/1,7/2,8/1,8/2,9,10,11,11/1,11/2,13,14, 15/1,15/2,16,17,17/2,18/2,19/1,20,21</t>
  </si>
  <si>
    <t xml:space="preserve">9-39, 20-38</t>
  </si>
  <si>
    <t xml:space="preserve">9,11,13,15,17,17а,19,20,21,22,23,24,24а,25,26,27,28,28/1,29,    30,31,32,33,33/1,34,35,36,37,38,38б,39</t>
  </si>
  <si>
    <t xml:space="preserve">2,4,5а,5б,6,8,10,12,14,16,18</t>
  </si>
  <si>
    <t xml:space="preserve">1-18</t>
  </si>
  <si>
    <t xml:space="preserve">1,2,3,4,5,6,7,8,10,11,12,13,14,15,16,18</t>
  </si>
  <si>
    <t xml:space="preserve">1,2,3,5,6,7,8,9,10,11,12,13,14,15,17,18</t>
  </si>
  <si>
    <t xml:space="preserve">14-18</t>
  </si>
  <si>
    <t xml:space="preserve">14,16,18</t>
  </si>
  <si>
    <t xml:space="preserve">1,1а,1б,3,3к,5,11а,14а,14а/2</t>
  </si>
  <si>
    <t xml:space="preserve">15,15а,17,17а,19</t>
  </si>
  <si>
    <t xml:space="preserve">1,2,3,4</t>
  </si>
  <si>
    <t xml:space="preserve">1,1а,2,4,16</t>
  </si>
  <si>
    <t xml:space="preserve">5-25, 6-26</t>
  </si>
  <si>
    <t xml:space="preserve">4,4а,4/2,6,6/1,6/2,7,8,8/2,9,10а,10/1,11,12,12а,13,14,14/5,15,    16,17,18,19,20,21,22,23,24,24/2,25,26/1,26/2</t>
  </si>
  <si>
    <t xml:space="preserve">3-29, 4-30</t>
  </si>
  <si>
    <t xml:space="preserve">3,3/1,4,5,6,7/2,8,9,10,11,12,13,14,15,16,17,18,26,27,31,32,33,34,35, 36,37,38,39,40,41,43,44,45,47</t>
  </si>
  <si>
    <t xml:space="preserve">3, 5, 13, 4, 4/2, 6</t>
  </si>
  <si>
    <t xml:space="preserve">3,4/1,4/2,5,6,13</t>
  </si>
  <si>
    <t xml:space="preserve">7-21, 37, 2-14, 24</t>
  </si>
  <si>
    <t xml:space="preserve">2,2а,4,6,7,8,9а,10,11,12,13,15а,17,17а,19,19а,21/18</t>
  </si>
  <si>
    <t xml:space="preserve">3,5,5-"А",5-"Б", 13, 16</t>
  </si>
  <si>
    <t xml:space="preserve">3,5,5а,5б,8а</t>
  </si>
  <si>
    <t xml:space="preserve">9-27, 4-32</t>
  </si>
  <si>
    <t xml:space="preserve">4,6а,8,9,10,11,12,13,14,15,16/39,17,18,19,20,21,22,23,23а,24,24а,25,27, 28,30</t>
  </si>
  <si>
    <t xml:space="preserve">Решетилівський</t>
  </si>
  <si>
    <t xml:space="preserve">7-47/2, 8-52</t>
  </si>
  <si>
    <t xml:space="preserve">9,10,11,11а,12,13,13а,13/1,14,14а,15,16,17,18,18/2,19,20,20/2,20/3,21,22,23,24,25,26,27,28,29,30,31,32,33,34,35,36,37,38,39,40,41,42,42а,43,43а,44,45, 46,47,47а,48,50</t>
  </si>
  <si>
    <t xml:space="preserve">7"А"</t>
  </si>
  <si>
    <t xml:space="preserve">7А</t>
  </si>
  <si>
    <t xml:space="preserve">3-13, 4-20</t>
  </si>
  <si>
    <t xml:space="preserve">1,4,7,9,10,13,16,18,20</t>
  </si>
  <si>
    <t xml:space="preserve">5, 21-37, 2-28</t>
  </si>
  <si>
    <t xml:space="preserve">4,6,8,8а,10,10а,12,12а,12б,14,16,21,23,25,27,28,29,29а</t>
  </si>
  <si>
    <t xml:space="preserve">19-29, 18-28</t>
  </si>
  <si>
    <t xml:space="preserve">19,21,22,23,24,25/1,26,27,27/1,28</t>
  </si>
  <si>
    <t xml:space="preserve">3-7, 2-8</t>
  </si>
  <si>
    <t xml:space="preserve">2,3,4,5,6,7,8,12а</t>
  </si>
  <si>
    <t xml:space="preserve">1-15, 2-24</t>
  </si>
  <si>
    <t xml:space="preserve">1,1а,1б,1в,1г,2,2а,3,4,5,5а,6,7,8А,9,10,10А,11,13,14,16,17,18,20,22</t>
  </si>
  <si>
    <t xml:space="preserve">3, 5, 2-6</t>
  </si>
  <si>
    <t xml:space="preserve">5, 9-21</t>
  </si>
  <si>
    <t xml:space="preserve">8,11,13,15,17,18,19,20,21,24</t>
  </si>
  <si>
    <t xml:space="preserve">1-65, 2-38</t>
  </si>
  <si>
    <t xml:space="preserve">2,3,4а,4б,5,6,7,8,9,10,11,12,13,14,16,16а,16б,17,18,19,20,21,22,23,24, 26,26а,27,28,28а,29,29а,30,31,32,33,34,35а,36,37,38,39,41,43,45, 47,49,49а,51,53,55,57,59,61,63,65</t>
  </si>
  <si>
    <t xml:space="preserve">1,1а,3,4,5,6/8,7</t>
  </si>
  <si>
    <t xml:space="preserve">1-9, 2-20</t>
  </si>
  <si>
    <t xml:space="preserve">3-11, 4-10</t>
  </si>
  <si>
    <t xml:space="preserve">1-9, 2-8, 12 "А", 14</t>
  </si>
  <si>
    <t xml:space="preserve">2,2/1,2/2,2/3,2/4,4,4/2,6,8,8/1,8/2,8/3,8/4,8/5,8/6</t>
  </si>
  <si>
    <t xml:space="preserve">2, 4, 14, 16</t>
  </si>
  <si>
    <t xml:space="preserve">1-29, 2-40</t>
  </si>
  <si>
    <t xml:space="preserve">1/1,1/2,2/1,2/2,2/3,2/4,2/5,4,5,5/2,6,7,8,9,9/1,9/2,10,12,13,13/1,14/1,14/2,15, 16/2,17,19,19/2,21/1,21/3,22,23,24,25,27,28,29,29/1,29/2,30/2,30/3,32/1,32/2,34,36/1,36/2,40/1,40/2,40/3</t>
  </si>
  <si>
    <t xml:space="preserve">33-53, 46-62</t>
  </si>
  <si>
    <t xml:space="preserve">23-57, 22-46</t>
  </si>
  <si>
    <t xml:space="preserve">22,22а,24,24а,25,27,28,29,30,31,32,33,33а,34,35,37,38,39,40,41,42, 42а,43,44,45,46,47,48,49,51,53,55</t>
  </si>
  <si>
    <t xml:space="preserve">15-21, 2-20</t>
  </si>
  <si>
    <t xml:space="preserve">10,12,12а</t>
  </si>
  <si>
    <t xml:space="preserve">14,15,16,17,18,18/56,19</t>
  </si>
  <si>
    <t xml:space="preserve">1-13, 17, 17/38, 45, 4-10, 22</t>
  </si>
  <si>
    <t xml:space="preserve">1,3,4,5,5а,6,6/26,8,10,11,15,15/33,17,17/38,19,22</t>
  </si>
  <si>
    <t xml:space="preserve">9-47, 8-42</t>
  </si>
  <si>
    <r>
      <rPr>
        <b val="true"/>
        <sz val="12"/>
        <rFont val="Times New Roman Cyr"/>
        <family val="0"/>
        <charset val="204"/>
      </rPr>
      <t xml:space="preserve">8,10,11,14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16,20,23,25,26,27,28,30,32,34,37,38,39</t>
    </r>
    <r>
      <rPr>
        <sz val="12"/>
        <rFont val="Times New Roman Cyr"/>
        <family val="0"/>
        <charset val="204"/>
      </rPr>
      <t xml:space="preserve">                    </t>
    </r>
  </si>
  <si>
    <t xml:space="preserve">1-39/2, 2-"А", 6-"А", 8, 28-42, 62-96</t>
  </si>
  <si>
    <r>
      <rPr>
        <b val="true"/>
        <sz val="12"/>
        <rFont val="Times New Roman Cyr"/>
        <family val="0"/>
        <charset val="204"/>
      </rPr>
      <t xml:space="preserve">1,1/1,1/2,1а,3,3А,3Б,4,6,6А,9,11,15,37,37/1,39/2,41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84,96</t>
    </r>
  </si>
  <si>
    <t xml:space="preserve">18-24, 44-60</t>
  </si>
  <si>
    <t xml:space="preserve">44,46,48,50,50а,56,60,60/2</t>
  </si>
  <si>
    <t xml:space="preserve">1а,2,2а,3,3/1,3/2,4,5</t>
  </si>
  <si>
    <t xml:space="preserve">7, 8, 9</t>
  </si>
  <si>
    <t xml:space="preserve">3-23, 4-28</t>
  </si>
  <si>
    <t xml:space="preserve">3,4,4а,5,6,7,9,10,11,11а,11/1,11/2,12,13,14,15,16,17а,18,19,21,22,24,24а, 26а,28</t>
  </si>
  <si>
    <t xml:space="preserve">39-45, 49-67, 36, 44-60</t>
  </si>
  <si>
    <t xml:space="preserve">39, 41/1,41/2,43,43/1,43/2,44,44/3,44/27,45,45а,46,46/1,46/2, 48,49/1,49/2,50,50/2,52,52/1,52/2,53, 54,54/1,54/2,55,56,57,57/44,58,59/1,59/2,60/1,60/2,61,63,65,67,67а,67/1</t>
  </si>
  <si>
    <t xml:space="preserve">1-5, 2, 4, 18-22, 24/2</t>
  </si>
  <si>
    <t xml:space="preserve">1,2,3,4,5,5/2,18,20,20а,22,24</t>
  </si>
  <si>
    <t xml:space="preserve">Скурідіна Дача</t>
  </si>
  <si>
    <t xml:space="preserve">1, 21, 21-"А", 27, 8, 8-"А", 8-"Б", 22</t>
  </si>
  <si>
    <t xml:space="preserve">1,8а,8б,8в,21,21а,22</t>
  </si>
  <si>
    <t xml:space="preserve">1,1а,2,3,4,5,8</t>
  </si>
  <si>
    <t xml:space="preserve">25-113, 14-"А"-88</t>
  </si>
  <si>
    <t xml:space="preserve">27,28,29,30,32,33,34,34б,35,36,37,37б,38,39,40,42,43,45,45а,46,47, 48,49,51,51а,52,53,53а,54,55,55а,56,62,63,65,66,67,67/2, 68/70,69,70,72,74,75,76,78,79,80,81,82,83,84,85,86,87/2,88,89,93,95, 97,99,101,101а,103,105,107,110,111,113</t>
  </si>
  <si>
    <t xml:space="preserve">25-51, 40-78</t>
  </si>
  <si>
    <t xml:space="preserve">25,27,29,31,33,33а,35,37,39,40,41,42,43,44,45,46,47,48,50,51,52,54,56, 58,58а,60,62,64,66,68,70,74,76,78</t>
  </si>
  <si>
    <t xml:space="preserve">3-19</t>
  </si>
  <si>
    <t xml:space="preserve">3,5,7,9,11,13,15,17,19</t>
  </si>
  <si>
    <t xml:space="preserve">1-13,13а</t>
  </si>
  <si>
    <t xml:space="preserve">1,3,5,7,9,11,13,13а</t>
  </si>
  <si>
    <t xml:space="preserve">1-15, 4-26</t>
  </si>
  <si>
    <t xml:space="preserve">1-9, 6-14</t>
  </si>
  <si>
    <t xml:space="preserve">1А,3,3А,5,6,7,9,10,12,14,14а</t>
  </si>
  <si>
    <t xml:space="preserve">ст. Нова Баварія</t>
  </si>
  <si>
    <t xml:space="preserve">8, 9, 15</t>
  </si>
  <si>
    <t xml:space="preserve">2,8, 9, 15</t>
  </si>
  <si>
    <t xml:space="preserve">3-39, 4-40</t>
  </si>
  <si>
    <t xml:space="preserve">5,6,8,9,10,11,13,15,16,16а,17,18,19,20,21,22,22а,23,24,25,27,28,29,30,31,32,33,33а,35,35а,37,39</t>
  </si>
  <si>
    <t xml:space="preserve">2,2а,2б,3А,4,5,6,7,8,9,12,12а,13,14,15,16,17,18,20,21,21А,21Б,22,23,24,25, 26,27,28</t>
  </si>
  <si>
    <t xml:space="preserve">3-37, 4/24-36</t>
  </si>
  <si>
    <t xml:space="preserve">3,4,5,7,9,10,13,13/20,17,18,19,19/12,21,23,24,25,26,26а,30,32,34,35</t>
  </si>
  <si>
    <t xml:space="preserve">1,3, 4-8/15</t>
  </si>
  <si>
    <t xml:space="preserve">2,3,6,8</t>
  </si>
  <si>
    <t xml:space="preserve">7-25, 33-61, 10-62</t>
  </si>
  <si>
    <t xml:space="preserve">7,9,10,11,12,13,14,15,15а,16,18,19,20,21,22/12,23,24,25,26,28,30,32,34,35, 37,57,59,61,62</t>
  </si>
  <si>
    <t xml:space="preserve">1-9, 2-26, 32</t>
  </si>
  <si>
    <t xml:space="preserve">1,2,2А,3,4,4А,5,6,7,8,9,10,10а,12,14</t>
  </si>
  <si>
    <t xml:space="preserve">11-41</t>
  </si>
  <si>
    <t xml:space="preserve">15,17,19,20,20/2,22,23,24,25,26,27,28,29,31,32,33,35,35а,37,39,41,43</t>
  </si>
  <si>
    <t xml:space="preserve">3-19, 4-20</t>
  </si>
  <si>
    <t xml:space="preserve">6, 8, 9, 10, 13, 15,16</t>
  </si>
  <si>
    <t xml:space="preserve">3, 5, 4-10</t>
  </si>
  <si>
    <t xml:space="preserve">3,4,5,6,8,10</t>
  </si>
  <si>
    <t xml:space="preserve">23, 27-87, 22, 26-90</t>
  </si>
  <si>
    <t xml:space="preserve">26,27,29,30,30а,31,32,32а,33,34,35,36,37,38,39,40,41,42,43,44,45,46,47,48, 49,50,51,53,56,58,59,63,64,65,66,67,68,69,70,71,73,74,75,76,77,77а,78,79, 80,81,82,83,84, 85,86,87,88,90</t>
  </si>
  <si>
    <t xml:space="preserve">7, 2-22</t>
  </si>
  <si>
    <t xml:space="preserve">1, 3, 3-"А", 2, 4</t>
  </si>
  <si>
    <t xml:space="preserve">25-121, 32-64, 68-114</t>
  </si>
  <si>
    <t xml:space="preserve">25,25а,27,29,31,32а,33,35,36,37,38,38/2,39,41,42,43,43а,44,45,45а,47,48,49,50,51,53,54,55,55а,56,58,59,60,61,62,63,64,65,66,67,68,69,70,71,72,72/2,73,73а,74,75,76,77,78,79,79/1,80,81,82,83,84,85,86,87,88,89,90,91,92,93,94,95,95а,95/13,96,97,98,98а,99, 99/3,100,101,102,103,104,105,106,107,108,109, 109а,110,111,113,114,115,117,119,121</t>
  </si>
  <si>
    <t xml:space="preserve">3-29, 2-28</t>
  </si>
  <si>
    <t xml:space="preserve">2,2а,3,4,4а,5,6а,6/1,6/2,7,8,9,10,11,12,13,14,14а,16,18,19,20,21/1,   21/2,22,23,24/5,25,26/8,27,27/1,28,29</t>
  </si>
  <si>
    <t xml:space="preserve">1, 2, 3, 4, 6</t>
  </si>
  <si>
    <t xml:space="preserve">1-23"А", 2"А"-24</t>
  </si>
  <si>
    <t xml:space="preserve">1,2,3,6,7,8,9,12,13а,14,15,16,17,18,19,20,21,22,23,23а,24</t>
  </si>
  <si>
    <t xml:space="preserve">1-11, 2-24, 28</t>
  </si>
  <si>
    <t xml:space="preserve">1,1а,2,3,4,5,6,6а,7,8,9,9а,10,11,11/1,11а,12,14,18,20,22,24,28</t>
  </si>
  <si>
    <t xml:space="preserve">3, 3"А", 2-14"А"</t>
  </si>
  <si>
    <t xml:space="preserve">2/13,3,3а,4,6,8а,10,12,14,14а</t>
  </si>
  <si>
    <t xml:space="preserve">1-95, 2-70</t>
  </si>
  <si>
    <t xml:space="preserve">1,2,2/2,3,4/1,4/2,5,6,7,7/1,8,9,10,10а,11,12/1,12/2,13,14,15,16а,17/1,17/2,18, 19,20,21,21/1,22,22а,23,24,25,26,28,29,30,32,33/2,34,35,36,37/1,37/2, 38,38/1,38/2,39,40,41,42,42/1,43,44,45,46,47,48,48/2,49,50,51а,51б,52,52/2, 53,55,55/1,56,57,58,59,60,61,62,63,64,65,66,66/1,67,68,69,70,73,75,77,77а, 79,81,83,83а,85,89,91,93,95</t>
  </si>
  <si>
    <t xml:space="preserve">4, 20</t>
  </si>
  <si>
    <t xml:space="preserve">25, 25"А", 4-46</t>
  </si>
  <si>
    <t xml:space="preserve">4,8,10,10а,12,14,16,46</t>
  </si>
  <si>
    <t xml:space="preserve">1, 5, 13, 15, 17/1</t>
  </si>
  <si>
    <t xml:space="preserve">5,13,15,17/1</t>
  </si>
  <si>
    <t xml:space="preserve">1 по 10</t>
  </si>
  <si>
    <t xml:space="preserve">1,4,6,8,10</t>
  </si>
  <si>
    <t xml:space="preserve">1-29, 2-28</t>
  </si>
  <si>
    <t xml:space="preserve">1,1а,2г,5,6/1,7,8,9,10,11,12,13,14,15,15/1,16,17/1,17/2,18/1,18/2,19,19а,20, 21,23,23а,23/1,25,26,27,28,29</t>
  </si>
  <si>
    <t xml:space="preserve">1, 3, 5, 2-12</t>
  </si>
  <si>
    <t xml:space="preserve">2,3,4,5,6,10</t>
  </si>
  <si>
    <t xml:space="preserve">1,3,3/1,5,7,9,11,13</t>
  </si>
  <si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5,7,9,11,13</t>
    </r>
  </si>
  <si>
    <t xml:space="preserve">4, 6</t>
  </si>
  <si>
    <t xml:space="preserve">4а,4б,4в,6</t>
  </si>
  <si>
    <t xml:space="preserve">2-8, 12-26 "А"</t>
  </si>
  <si>
    <t xml:space="preserve">2,2а,4,4в,6,12,12/2,12/3,14/1,14/2,18/3</t>
  </si>
  <si>
    <t xml:space="preserve">1"А"-39</t>
  </si>
  <si>
    <t xml:space="preserve">1,1а,3,5,5а</t>
  </si>
  <si>
    <r>
      <rPr>
        <b val="true"/>
        <sz val="12"/>
        <rFont val="Times New Roman Cyr"/>
        <family val="0"/>
        <charset val="204"/>
      </rPr>
      <t xml:space="preserve">7/1,7/2,9а,11,13,15,17,19а,19б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21,23,25,25а,27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29,31,33,35,37,39</t>
    </r>
  </si>
  <si>
    <t xml:space="preserve">41-65, 28-46, 52</t>
  </si>
  <si>
    <r>
      <rPr>
        <b val="true"/>
        <sz val="12"/>
        <rFont val="Times New Roman Cyr"/>
        <family val="0"/>
        <charset val="204"/>
      </rPr>
      <t xml:space="preserve">42а,42б,44,46а,46б,46/1,46/3,48,48а,48б,50/1,50/2,50/3,50а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52,54</t>
    </r>
  </si>
  <si>
    <r>
      <rPr>
        <b val="true"/>
        <sz val="12"/>
        <rFont val="Times New Roman Cyr"/>
        <family val="0"/>
        <charset val="204"/>
      </rPr>
      <t xml:space="preserve">47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49,51,51а,51б</t>
    </r>
    <r>
      <rPr>
        <sz val="12"/>
        <rFont val="Times New Roman Cyr"/>
        <family val="0"/>
        <charset val="204"/>
      </rPr>
      <t xml:space="preserve">,</t>
    </r>
    <r>
      <rPr>
        <b val="true"/>
        <sz val="12"/>
        <rFont val="Times New Roman Cyr"/>
        <family val="0"/>
        <charset val="204"/>
      </rPr>
      <t xml:space="preserve">53,55,57,59,61,61а,63,65</t>
    </r>
  </si>
  <si>
    <t xml:space="preserve">1-17"А", 2, 2"А"</t>
  </si>
  <si>
    <t xml:space="preserve">1,2а,3,7/1,7/2,7а</t>
  </si>
  <si>
    <t xml:space="preserve">33-155, 36-98</t>
  </si>
  <si>
    <t xml:space="preserve">33,34,35,36,37,38,39,40,42,43,44,45,46,47,48,49,50,51</t>
  </si>
  <si>
    <t xml:space="preserve">52,56,62,64,68,70,72,74,74а,76,76А,76Б,77,78,80,82,83,84а,85,85а,86,87, 87а,88,90,91,92,93а,93б,95,97,97А,98,99,99А,101,103,107,111,115,117,121,123,125,127,129,131,133,133б,135,137,139,143,145,147,149,151, 153,153а,155</t>
  </si>
  <si>
    <t xml:space="preserve">1/4, 3, 5, 7, 11, 2, 4, 6, 8</t>
  </si>
  <si>
    <t xml:space="preserve">1/4,2,2А,3,4,5,6,7,8а,9,11,13</t>
  </si>
  <si>
    <t xml:space="preserve">1-19/8, 2-20/10</t>
  </si>
  <si>
    <t xml:space="preserve">2,4,5,6,7,8,9,10,11,12,13,14,15,16,17,18,19,20</t>
  </si>
  <si>
    <t xml:space="preserve">1-5, 9, 29, 31, 35, 37, 12-54/2</t>
  </si>
  <si>
    <t xml:space="preserve">1,3,9,12,14,16,16/2,16/3,18,18/1,18/2,20,22,26,28,28а, 30,30а,32,34,36,38,54,54/1</t>
  </si>
  <si>
    <t xml:space="preserve">3,5,9,2,4,6,10</t>
  </si>
  <si>
    <t xml:space="preserve">2,2а,3,4,5</t>
  </si>
  <si>
    <t xml:space="preserve">1"А"-9, 2-16</t>
  </si>
  <si>
    <t xml:space="preserve">15/14-53, 34-68</t>
  </si>
  <si>
    <t xml:space="preserve">15/14,17,19,21,23/1,23/2,25,27/1,27/2,33,33/1,34,35/2,36,37,38,39,40,41,43, 44,45,46,47,48,48а,49,51,52,53,53/1,54,56,58,60,62,64,66,68,75,77</t>
  </si>
  <si>
    <t xml:space="preserve">3-15, 2, 6, 8, 10</t>
  </si>
  <si>
    <t xml:space="preserve">2,3,3/2,5,7,7а,11,13,15</t>
  </si>
  <si>
    <t xml:space="preserve">2, 3, 4, 5, 6</t>
  </si>
  <si>
    <t xml:space="preserve">1/7-5, 2</t>
  </si>
  <si>
    <t xml:space="preserve">1-45, 2-70</t>
  </si>
  <si>
    <t xml:space="preserve">1,2,3,3а,4,6,7,8,9,10,11,12/1,12/2,13,14,15,16,17,18,19,20/1,20/2,21,22,24,25,26,27,28,29,31,32,33,34,34б,35,36,37,38,39,40,41в,42,43,44,45,46,48,52,52/1,52/2,54,56,58,60,62,64,70</t>
  </si>
  <si>
    <t xml:space="preserve">51-109, 4-40</t>
  </si>
  <si>
    <t xml:space="preserve">4,6,8,10,12,14,16,20,22,24,26,28,30,32,34,36,38,40,51,53,55,57,59,61,65, 67,69,71,73,75,77,79,81,83,85,87,89,91,93,95,97,99,101,103,105,107,109</t>
  </si>
  <si>
    <t xml:space="preserve">1-29, 2-70</t>
  </si>
  <si>
    <t xml:space="preserve">1,1а,2а,3,4,5,6,7,8,9,10,11,12,14,15,16,17,18,19,20,20а,21,23,24,25,26, 27,28,29,30,32,34,36,38,40,42,44,46,48,50,52,54,56,58,62,64,66,68,70</t>
  </si>
  <si>
    <t xml:space="preserve">41-67"А", 40-66</t>
  </si>
  <si>
    <t xml:space="preserve">40,40/1,40/3,41/1,41/2,42,43/2,43/3,44,45/1,46А, 47/2,47/3,48,48/1,49,50,50/28,51,51/2,51/19,52,52/1,52/2, 53,54,55,56,56/1,56/2,57,57/16,58,58/1,58/3,59,59/2,60,60/1,60/2,61,62/1,62/2,63,65,66,67 </t>
  </si>
  <si>
    <t xml:space="preserve">31-103, 32-98</t>
  </si>
  <si>
    <t xml:space="preserve">31,32,33,34,35,36,37,38,39,41,42,42/2,44,45,47,48,49,50,51,52,53,54,55,58, 59,60,61,61/2,62,63,63а,63б,64,64б,65,65/3,65/5,65б,66,67,68,69,71,72,73,73/3,74,75,76,77,78,79,80,81а,82,83,84,86/1,86,87, 88/1,88/2,89,90/22,91/1,91/2,93,94,95,96,97,99,101,103</t>
  </si>
  <si>
    <t xml:space="preserve">Фігнер</t>
  </si>
  <si>
    <t xml:space="preserve">1-45"Б", 4-40"А"</t>
  </si>
  <si>
    <t xml:space="preserve">1,1/1,1/2,3,3а,5,5/1,6,7,8,9,10,11,12,12а,12б,12в,12г,13,14/1,14/2,15,17,17а,20,20а,20б,20в,21/1,21/2,22,23,24,25,25/1,25/2,27,27/1,28,29,32,32/2,33, 34/1,34/2,35,35а,35/1,35/2,36,37,38,39,39/1,39/2,40,40а,40/1,40/2,41,41/1, 41/2,43,43а,43б</t>
  </si>
  <si>
    <t xml:space="preserve">1-15, 2-22</t>
  </si>
  <si>
    <t xml:space="preserve">1,2,3а,5,6,7,8,9,10,11,12,13,14,15,16,18,20,22</t>
  </si>
  <si>
    <t xml:space="preserve">3-9, 8, 10</t>
  </si>
  <si>
    <t xml:space="preserve">3,4,5,6,7/1,7/2,8а,9/25,10</t>
  </si>
  <si>
    <t xml:space="preserve">1-25, 4-20</t>
  </si>
  <si>
    <t xml:space="preserve">1/22,3,4,5,5/2,6,7,7а,8,8а,9,9/2,10,11,12,14,16</t>
  </si>
  <si>
    <t xml:space="preserve">1-25, 4-22</t>
  </si>
  <si>
    <t xml:space="preserve">15,16а,17,18,19,20,20а,21,23,25</t>
  </si>
  <si>
    <t xml:space="preserve">1-49, 2-36</t>
  </si>
  <si>
    <t xml:space="preserve">4,6,6/1,6/2,8,10,12,14,15,15а,16,17,19,21,23,25,25/1,29,29/1</t>
  </si>
  <si>
    <t xml:space="preserve">1,1/1,2,2а,3,5,9,9/1,9/2,9/3,9/4,11,13/2</t>
  </si>
  <si>
    <t xml:space="preserve">22,24,26,28,29,30,31,32,33,33/1,34,35,36,37,39,41,43,45,47,49</t>
  </si>
  <si>
    <t xml:space="preserve">5, 9, 2-10</t>
  </si>
  <si>
    <t xml:space="preserve">2,5,6а,9,10</t>
  </si>
  <si>
    <t xml:space="preserve">3-13, 2/9-16</t>
  </si>
  <si>
    <t xml:space="preserve">2/9,3,4,4/2,5,5а,6,7,7а,8,9,9а,10,11,12,13,14,15,16/12</t>
  </si>
  <si>
    <t xml:space="preserve">15-33, 18-32</t>
  </si>
  <si>
    <t xml:space="preserve">17,18,18а,19,20,20а,21,22,23/10,24,24б,24в,26,28,30,31,32,33</t>
  </si>
  <si>
    <t xml:space="preserve">5-29</t>
  </si>
  <si>
    <t xml:space="preserve">1-15"А", 2-28</t>
  </si>
  <si>
    <t xml:space="preserve">2,2а,3а,4,4а,4б,5,6,7,7а,8,8а,10,10а,11,12,13,14,15,15а,15б,16,16а,18,18/1, 20, 22,22а,24,26,26/1</t>
  </si>
  <si>
    <t xml:space="preserve">1-7"А",6,8</t>
  </si>
  <si>
    <t xml:space="preserve">1,3,5,6,7,8</t>
  </si>
  <si>
    <t xml:space="preserve">Чапаєва</t>
  </si>
  <si>
    <t xml:space="preserve">16-20</t>
  </si>
  <si>
    <t xml:space="preserve">1, 1"А", 5, 2, 4, 6</t>
  </si>
  <si>
    <t xml:space="preserve">1,1а,2,3,4,5</t>
  </si>
  <si>
    <t xml:space="preserve">1-51"А", 2-68</t>
  </si>
  <si>
    <t xml:space="preserve">1,2,6,7,7а,8,8а,9,10,11,12,12а,13/1,13/2,14/3,15,16,17,17а,18,19,20,20а,21, 23,25,25а,26,26а,27,28,29,29а,30,30а,31,32,33,34,35а,35/1,35/2,36, 37,37а, 38,39,39а,40,41/1,41/2,42,43,44,45,46,46а,47а,48,50,52, 54/1,54/2,56,58,60, 62,64,66,68</t>
  </si>
  <si>
    <t xml:space="preserve">Червона Алея 2-й</t>
  </si>
  <si>
    <t xml:space="preserve">Червоних Старшин</t>
  </si>
  <si>
    <t xml:space="preserve">1-15, 2-14</t>
  </si>
  <si>
    <t xml:space="preserve">1,2,5,7,9,11,12,12а,15</t>
  </si>
  <si>
    <t xml:space="preserve">1-15, 4-10</t>
  </si>
  <si>
    <t xml:space="preserve">1,2,3,4,5/1,5/2,6,7,8,9а,9/1,9/2,10,11,13,15</t>
  </si>
  <si>
    <t xml:space="preserve">38-46, 37/34, 43, 45, 49</t>
  </si>
  <si>
    <t xml:space="preserve">53-59, 50-68</t>
  </si>
  <si>
    <t xml:space="preserve">93, 93-"А", 93-"Б"</t>
  </si>
  <si>
    <t xml:space="preserve">93б</t>
  </si>
  <si>
    <t xml:space="preserve">15-19, 2-32</t>
  </si>
  <si>
    <t xml:space="preserve">7-19, 4-8, 12-20</t>
  </si>
  <si>
    <t xml:space="preserve">9,12,14,16</t>
  </si>
  <si>
    <t xml:space="preserve">21-33, 37, 39/11, 38-44</t>
  </si>
  <si>
    <t xml:space="preserve"> 21,21а,23,25,27,29,33,38,39/11</t>
  </si>
  <si>
    <t xml:space="preserve">1,3,4</t>
  </si>
  <si>
    <t xml:space="preserve">7-47, 8-36</t>
  </si>
  <si>
    <t xml:space="preserve">7,8,9,10,11,12,13,14,15,15а,19,20,22,23,24,25,26,27,28,29,29а,30,30а,32,33,35,39,41,43,45,47</t>
  </si>
  <si>
    <t xml:space="preserve">1/14, 3, 4, 12/2</t>
  </si>
  <si>
    <t xml:space="preserve">3,4,12,14</t>
  </si>
  <si>
    <t xml:space="preserve">2-34</t>
  </si>
  <si>
    <t xml:space="preserve">2,4,6,16,18,18/2,20,22,22а,28,30,32,32а,34</t>
  </si>
  <si>
    <t xml:space="preserve">5-17, 4-32</t>
  </si>
  <si>
    <t xml:space="preserve">4/1,4/2,5/1,5/2,6/1,6/2,7,7а,7б,7/1,8/1,8/2,9,10,10а,10/1,10/2,11,12,13,14,15, 15а,16,16а,16б,16в,17/1,17/2,17/3,17а,18,20,22,22а,22б,22/1,26/1,26/2,26/3,28,30,32/1,32/2,32/3</t>
  </si>
  <si>
    <t xml:space="preserve">3-31, 2-30</t>
  </si>
  <si>
    <t xml:space="preserve">2,3,5,5/1,5/2,5а,6,7,8,8а,9,10,10/1,10/2,11,12/1,12/2,13,14,15,16,17/1,17/2, 18,18/1,19,20,20а,21,22,22а,22б,23,24/1,24/2,25,26,27,28, 29,29а,30,30а,31,31а</t>
  </si>
  <si>
    <t xml:space="preserve">51-77, 40"А"-80</t>
  </si>
  <si>
    <t xml:space="preserve">40,40а,42,44,46,46а,48,50,51,51а,52,53,54,55,57,58,59,60,61,62,63,64,65,66,66а,67,68,69,70,71,72,74,74а,75,76,77,78</t>
  </si>
  <si>
    <t xml:space="preserve">3-"А"-11, 6, 10</t>
  </si>
  <si>
    <t xml:space="preserve">3А,6,7А,11/2</t>
  </si>
  <si>
    <t xml:space="preserve">7-15, 6-14</t>
  </si>
  <si>
    <t xml:space="preserve">5-19/1, 2-24</t>
  </si>
  <si>
    <t xml:space="preserve">2,3,4,5,6,6а,7,7/2,8,9,10,11,12,13,13а,14,14а,14/2,15,16/1,16/2,17,18, 19, 20/1,20/2,22,22/2,24</t>
  </si>
  <si>
    <t xml:space="preserve">1-19, 2-24</t>
  </si>
  <si>
    <t xml:space="preserve">1-11, 4-18</t>
  </si>
  <si>
    <t xml:space="preserve">1,3,4,5,6,7,8,9,10,12,12а,14,18, 18/2</t>
  </si>
  <si>
    <t xml:space="preserve">4-20</t>
  </si>
  <si>
    <t xml:space="preserve">4,10,14,16,16/2,18,18а,20</t>
  </si>
  <si>
    <t xml:space="preserve">3,5,7,9,11,11/2,13,13/2,15/1,17,17/1,17/2,19,19/2,21/1,21/2,23,23/3,25, 27, 27/2,29,31,31/1</t>
  </si>
  <si>
    <t xml:space="preserve">Шосейний</t>
  </si>
  <si>
    <t xml:space="preserve">нет</t>
  </si>
  <si>
    <t xml:space="preserve">2, 3, 4, 5, 7</t>
  </si>
  <si>
    <t xml:space="preserve">9-41, 4-48</t>
  </si>
  <si>
    <t xml:space="preserve">6,8,9,10,11,12,12/2,13,14,15,16,17,18,19,19/1,19/2,20,20а,21,22/1,22/2, 23/1,23/2,23/3,24,25,26,28,30,31/1,31/2,32,33,34,35,35/1,35/2,36,37,38/1, 38/2,39,41,42,44,46/1,46/2,48</t>
  </si>
  <si>
    <t xml:space="preserve">75-79, 62</t>
  </si>
  <si>
    <t xml:space="preserve">75,77,79</t>
  </si>
  <si>
    <t xml:space="preserve">3-35"А", 2-36</t>
  </si>
  <si>
    <t xml:space="preserve">2,2а,3,3/1,3/2,4,4/2,5,6,6а,7,7/1,7/2,8,9,10,11,12,13,14,15,15а,16/1,16/2,17, 18,18а,19,20,21,22,25,27,27/1,27/2,28,29,30,31А,31/2,32,32/2,33,33а,33б, 33/1,33/2,34а,35,35а,36,36/2,38</t>
  </si>
  <si>
    <t xml:space="preserve">7-77, 2-76</t>
  </si>
  <si>
    <t xml:space="preserve">2,4,6/1,6/2,7/2,7/3,7/4,8,9,10,11/1,11/2,11/3,12/1,12/2,13,14/1,14/2,15/1,15/2,15/3,16/1,16/2,17,18/1,18/2,18/3,19/1,19/2,20/1,20/2,22,22б,26,28а,30/1,30/2</t>
  </si>
  <si>
    <t xml:space="preserve">23,23а,25а,25б,27/1,27/2,29а,29/1,29/2,31/1,31/2,32,32а,33/1,33/2,34,34а, 35/1,35/2,37/1,37/2,38,39/1,39/2,40,40а,41,42/1,42/2,44/1,45/1,45/2,46,48, 49/1,49/2,49/4,50,51,52/1,52/2,53,54,55,56а,56/1,56/2,57/1,57/2,58/1,58/2, 59,60/1,60/2,61,61а,62,63/1,63/2,64,65/1,65/2,66,67/1,67/2,69,69а,70/1,70/2, 71,72,73,74,75,75а/1,75а/2,77/1,77/2</t>
  </si>
  <si>
    <t xml:space="preserve">3-23, 2-26</t>
  </si>
  <si>
    <t xml:space="preserve">2,3/2,4,5,6,7,7/1,7/2,8,8/1,8/2,10,12,13б,14,14/1,15,16,16/1,16/2,18,20,22,22/1,22/2,23,24,24А,26а</t>
  </si>
  <si>
    <t xml:space="preserve">1, 1-"А", 1/4, 3, 2-12</t>
  </si>
  <si>
    <t xml:space="preserve">1,2,6,8,10,12</t>
  </si>
  <si>
    <t xml:space="preserve">1, 4-10"А", 14-18</t>
  </si>
  <si>
    <t xml:space="preserve">1/17-43, 4/18-30</t>
  </si>
  <si>
    <t xml:space="preserve">1,3,4/28,5,6,7/1,8,9/1,9/2,10,11,12/1,12/2,13,14,15,16,17/2,18,19,20,21/1,22,23/2,24,25,26,27/1,28,29/2,30,33/1,37,39,41,43</t>
  </si>
  <si>
    <t xml:space="preserve">2,4,5,6,7,8,9,10,11,12,13,14,15,16,17,18,19,20,21/1,22,22а,23,24,25,26,27,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@"/>
  </numFmts>
  <fonts count="1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5"/>
      <color rgb="FF800000"/>
      <name val="Times New Roman"/>
      <family val="1"/>
      <charset val="204"/>
    </font>
    <font>
      <b val="true"/>
      <sz val="15"/>
      <color rgb="FF800000"/>
      <name val="Comic Sans MS"/>
      <family val="4"/>
      <charset val="204"/>
    </font>
    <font>
      <sz val="15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78" activeCellId="0" sqref="C27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true" hidden="false" outlineLevel="0" max="3" min="3" style="1" width="85.49"/>
    <col collapsed="false" customWidth="false" hidden="false" outlineLevel="0" max="257" min="4" style="2" width="8.99"/>
  </cols>
  <sheetData>
    <row r="1" s="2" customFormat="true" ht="15.75" hidden="false" customHeight="false" outlineLevel="0" collapsed="false">
      <c r="A1" s="3" t="s">
        <v>0</v>
      </c>
      <c r="B1" s="3"/>
      <c r="C1" s="3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3" t="s">
        <v>2</v>
      </c>
      <c r="B3" s="3"/>
      <c r="C3" s="3"/>
    </row>
    <row r="4" s="2" customFormat="true" ht="15.75" hidden="false" customHeight="false" outlineLevel="0" collapsed="false">
      <c r="A4" s="3" t="s">
        <v>3</v>
      </c>
      <c r="B4" s="3"/>
      <c r="C4" s="3"/>
    </row>
    <row r="6" s="2" customFormat="true" ht="15.75" hidden="false" customHeight="false" outlineLevel="0" collapsed="false">
      <c r="A6" s="3" t="s">
        <v>4</v>
      </c>
      <c r="B6" s="3"/>
      <c r="C6" s="3"/>
    </row>
    <row r="9" s="2" customFormat="true" ht="15.75" hidden="false" customHeight="false" outlineLevel="0" collapsed="false">
      <c r="A9" s="4" t="s">
        <v>5</v>
      </c>
      <c r="B9" s="4"/>
      <c r="C9" s="4"/>
    </row>
    <row r="10" s="2" customFormat="true" ht="30.75" hidden="false" customHeight="true" outlineLevel="0" collapsed="false">
      <c r="A10" s="5" t="s">
        <v>6</v>
      </c>
      <c r="B10" s="5"/>
      <c r="C10" s="5"/>
    </row>
    <row r="11" s="2" customFormat="true" ht="15.75" hidden="false" customHeight="false" outlineLevel="0" collapsed="false">
      <c r="A11" s="6" t="s">
        <v>7</v>
      </c>
      <c r="B11" s="6"/>
      <c r="C11" s="6"/>
    </row>
    <row r="12" customFormat="false" ht="18.75" hidden="false" customHeight="false" outlineLevel="0" collapsed="false">
      <c r="A12" s="7" t="s">
        <v>8</v>
      </c>
      <c r="B12" s="7" t="s">
        <v>9</v>
      </c>
      <c r="C12" s="8" t="s">
        <v>10</v>
      </c>
    </row>
    <row r="13" customFormat="false" ht="18.75" hidden="false" customHeight="false" outlineLevel="0" collapsed="false">
      <c r="A13" s="7" t="s">
        <v>8</v>
      </c>
      <c r="B13" s="7" t="s">
        <v>11</v>
      </c>
      <c r="C13" s="8" t="s">
        <v>12</v>
      </c>
    </row>
    <row r="14" customFormat="false" ht="18.75" hidden="false" customHeight="false" outlineLevel="0" collapsed="false">
      <c r="A14" s="7" t="s">
        <v>8</v>
      </c>
      <c r="B14" s="7" t="s">
        <v>13</v>
      </c>
      <c r="C14" s="8" t="s">
        <v>14</v>
      </c>
    </row>
    <row r="15" customFormat="false" ht="18.75" hidden="false" customHeight="false" outlineLevel="0" collapsed="false">
      <c r="A15" s="7" t="s">
        <v>15</v>
      </c>
      <c r="B15" s="7" t="s">
        <v>16</v>
      </c>
      <c r="C15" s="8" t="n">
        <v>3.4</v>
      </c>
    </row>
    <row r="16" customFormat="false" ht="18.75" hidden="false" customHeight="false" outlineLevel="0" collapsed="false">
      <c r="A16" s="7" t="s">
        <v>15</v>
      </c>
      <c r="B16" s="7" t="s">
        <v>17</v>
      </c>
      <c r="C16" s="8" t="n">
        <v>3</v>
      </c>
    </row>
    <row r="18" s="2" customFormat="true" ht="15.75" hidden="false" customHeight="true" outlineLevel="0" collapsed="false">
      <c r="A18" s="9" t="s">
        <v>18</v>
      </c>
      <c r="B18" s="9"/>
      <c r="C18" s="9"/>
    </row>
    <row r="19" s="2" customFormat="true" ht="35.25" hidden="false" customHeight="true" outlineLevel="0" collapsed="false">
      <c r="A19" s="5" t="s">
        <v>19</v>
      </c>
      <c r="B19" s="5"/>
      <c r="C19" s="5"/>
    </row>
    <row r="20" s="2" customFormat="true" ht="15.75" hidden="false" customHeight="true" outlineLevel="0" collapsed="false">
      <c r="A20" s="10" t="s">
        <v>7</v>
      </c>
      <c r="B20" s="10"/>
      <c r="C20" s="10"/>
    </row>
    <row r="21" customFormat="false" ht="18.75" hidden="false" customHeight="false" outlineLevel="0" collapsed="false">
      <c r="A21" s="7" t="s">
        <v>8</v>
      </c>
      <c r="B21" s="7" t="s">
        <v>20</v>
      </c>
      <c r="C21" s="8" t="s">
        <v>21</v>
      </c>
    </row>
    <row r="22" customFormat="false" ht="18.75" hidden="false" customHeight="false" outlineLevel="0" collapsed="false">
      <c r="A22" s="7" t="s">
        <v>8</v>
      </c>
      <c r="B22" s="7" t="s">
        <v>22</v>
      </c>
      <c r="C22" s="8" t="s">
        <v>23</v>
      </c>
    </row>
    <row r="23" customFormat="false" ht="18.75" hidden="false" customHeight="false" outlineLevel="0" collapsed="false">
      <c r="A23" s="7" t="s">
        <v>8</v>
      </c>
      <c r="B23" s="7" t="s">
        <v>24</v>
      </c>
      <c r="C23" s="8" t="s">
        <v>25</v>
      </c>
    </row>
    <row r="24" customFormat="false" ht="18.75" hidden="false" customHeight="false" outlineLevel="0" collapsed="false">
      <c r="A24" s="7" t="s">
        <v>8</v>
      </c>
      <c r="B24" s="7" t="s">
        <v>9</v>
      </c>
      <c r="C24" s="8" t="s">
        <v>26</v>
      </c>
    </row>
    <row r="25" customFormat="false" ht="18.75" hidden="false" customHeight="false" outlineLevel="0" collapsed="false">
      <c r="A25" s="7" t="s">
        <v>8</v>
      </c>
      <c r="B25" s="7" t="s">
        <v>11</v>
      </c>
      <c r="C25" s="8" t="s">
        <v>27</v>
      </c>
    </row>
    <row r="28" s="2" customFormat="true" ht="15.75" hidden="false" customHeight="false" outlineLevel="0" collapsed="false">
      <c r="A28" s="4" t="s">
        <v>28</v>
      </c>
      <c r="B28" s="4"/>
      <c r="C28" s="4"/>
    </row>
    <row r="29" s="2" customFormat="true" ht="30.75" hidden="false" customHeight="true" outlineLevel="0" collapsed="false">
      <c r="A29" s="9" t="s">
        <v>29</v>
      </c>
      <c r="B29" s="9"/>
      <c r="C29" s="9"/>
    </row>
    <row r="30" s="2" customFormat="true" ht="15.75" hidden="false" customHeight="false" outlineLevel="0" collapsed="false">
      <c r="A30" s="6" t="s">
        <v>7</v>
      </c>
      <c r="B30" s="6"/>
      <c r="C30" s="6"/>
    </row>
    <row r="31" customFormat="false" ht="18.75" hidden="false" customHeight="false" outlineLevel="0" collapsed="false">
      <c r="A31" s="7" t="s">
        <v>8</v>
      </c>
      <c r="B31" s="7" t="s">
        <v>30</v>
      </c>
      <c r="C31" s="8" t="s">
        <v>31</v>
      </c>
    </row>
    <row r="32" customFormat="false" ht="37.5" hidden="false" customHeight="false" outlineLevel="0" collapsed="false">
      <c r="A32" s="7" t="s">
        <v>8</v>
      </c>
      <c r="B32" s="7" t="s">
        <v>32</v>
      </c>
      <c r="C32" s="8" t="s">
        <v>33</v>
      </c>
    </row>
    <row r="33" customFormat="false" ht="18.75" hidden="false" customHeight="false" outlineLevel="0" collapsed="false">
      <c r="A33" s="7" t="s">
        <v>15</v>
      </c>
      <c r="B33" s="7" t="s">
        <v>34</v>
      </c>
      <c r="C33" s="8" t="s">
        <v>35</v>
      </c>
    </row>
    <row r="35" s="2" customFormat="true" ht="15.75" hidden="false" customHeight="false" outlineLevel="0" collapsed="false">
      <c r="A35" s="4" t="s">
        <v>36</v>
      </c>
      <c r="B35" s="4"/>
      <c r="C35" s="4"/>
    </row>
    <row r="36" s="2" customFormat="true" ht="32.25" hidden="false" customHeight="true" outlineLevel="0" collapsed="false">
      <c r="A36" s="5" t="s">
        <v>37</v>
      </c>
      <c r="B36" s="5"/>
      <c r="C36" s="5"/>
    </row>
    <row r="37" s="2" customFormat="true" ht="15.75" hidden="false" customHeight="false" outlineLevel="0" collapsed="false">
      <c r="A37" s="6" t="s">
        <v>7</v>
      </c>
      <c r="B37" s="6"/>
      <c r="C37" s="6"/>
    </row>
    <row r="38" customFormat="false" ht="18.75" hidden="false" customHeight="false" outlineLevel="0" collapsed="false">
      <c r="A38" s="7" t="s">
        <v>38</v>
      </c>
      <c r="B38" s="7" t="s">
        <v>39</v>
      </c>
      <c r="C38" s="8" t="s">
        <v>40</v>
      </c>
    </row>
    <row r="39" customFormat="false" ht="18.75" hidden="false" customHeight="false" outlineLevel="0" collapsed="false">
      <c r="A39" s="7" t="s">
        <v>38</v>
      </c>
      <c r="B39" s="7" t="s">
        <v>41</v>
      </c>
      <c r="C39" s="8" t="n">
        <v>3.5</v>
      </c>
    </row>
    <row r="40" customFormat="false" ht="18.75" hidden="false" customHeight="false" outlineLevel="0" collapsed="false">
      <c r="A40" s="7" t="s">
        <v>8</v>
      </c>
      <c r="B40" s="7" t="s">
        <v>42</v>
      </c>
      <c r="C40" s="8" t="s">
        <v>43</v>
      </c>
    </row>
    <row r="41" customFormat="false" ht="18.75" hidden="false" customHeight="false" outlineLevel="0" collapsed="false">
      <c r="A41" s="7" t="s">
        <v>8</v>
      </c>
      <c r="B41" s="7" t="s">
        <v>44</v>
      </c>
      <c r="C41" s="8" t="n">
        <v>4.8</v>
      </c>
    </row>
    <row r="42" customFormat="false" ht="18.75" hidden="false" customHeight="false" outlineLevel="0" collapsed="false">
      <c r="A42" s="7" t="s">
        <v>8</v>
      </c>
      <c r="B42" s="7" t="s">
        <v>22</v>
      </c>
      <c r="C42" s="8" t="s">
        <v>45</v>
      </c>
    </row>
    <row r="43" customFormat="false" ht="18.75" hidden="false" customHeight="false" outlineLevel="0" collapsed="false">
      <c r="A43" s="7" t="s">
        <v>8</v>
      </c>
      <c r="B43" s="7" t="s">
        <v>24</v>
      </c>
      <c r="C43" s="8" t="s">
        <v>46</v>
      </c>
    </row>
    <row r="44" customFormat="false" ht="18.75" hidden="false" customHeight="false" outlineLevel="0" collapsed="false">
      <c r="A44" s="7" t="s">
        <v>8</v>
      </c>
      <c r="B44" s="7" t="s">
        <v>9</v>
      </c>
      <c r="C44" s="8" t="s">
        <v>47</v>
      </c>
    </row>
    <row r="45" customFormat="false" ht="18.75" hidden="false" customHeight="false" outlineLevel="0" collapsed="false">
      <c r="A45" s="7" t="s">
        <v>8</v>
      </c>
      <c r="B45" s="7" t="s">
        <v>11</v>
      </c>
      <c r="C45" s="8" t="s">
        <v>48</v>
      </c>
    </row>
    <row r="46" customFormat="false" ht="18.75" hidden="false" customHeight="false" outlineLevel="0" collapsed="false">
      <c r="A46" s="7" t="s">
        <v>15</v>
      </c>
      <c r="B46" s="7" t="s">
        <v>49</v>
      </c>
      <c r="C46" s="8" t="s">
        <v>50</v>
      </c>
    </row>
    <row r="47" customFormat="false" ht="18.75" hidden="false" customHeight="false" outlineLevel="0" collapsed="false">
      <c r="A47" s="7" t="s">
        <v>15</v>
      </c>
      <c r="B47" s="7" t="s">
        <v>51</v>
      </c>
      <c r="C47" s="8" t="n">
        <v>3.4</v>
      </c>
    </row>
    <row r="48" customFormat="false" ht="18.75" hidden="false" customHeight="false" outlineLevel="0" collapsed="false">
      <c r="A48" s="7" t="s">
        <v>15</v>
      </c>
      <c r="B48" s="7" t="s">
        <v>52</v>
      </c>
      <c r="C48" s="8" t="s">
        <v>53</v>
      </c>
    </row>
    <row r="49" customFormat="false" ht="18.75" hidden="false" customHeight="false" outlineLevel="0" collapsed="false">
      <c r="A49" s="7" t="s">
        <v>15</v>
      </c>
      <c r="B49" s="7" t="s">
        <v>54</v>
      </c>
      <c r="C49" s="8" t="s">
        <v>55</v>
      </c>
    </row>
    <row r="50" customFormat="false" ht="18.75" hidden="false" customHeight="false" outlineLevel="0" collapsed="false">
      <c r="A50" s="7" t="s">
        <v>15</v>
      </c>
      <c r="B50" s="7" t="s">
        <v>56</v>
      </c>
      <c r="C50" s="8" t="s">
        <v>57</v>
      </c>
    </row>
    <row r="51" customFormat="false" ht="18.75" hidden="false" customHeight="false" outlineLevel="0" collapsed="false">
      <c r="A51" s="7" t="s">
        <v>15</v>
      </c>
      <c r="B51" s="7" t="s">
        <v>58</v>
      </c>
      <c r="C51" s="8" t="s">
        <v>59</v>
      </c>
    </row>
    <row r="52" customFormat="false" ht="18.75" hidden="false" customHeight="false" outlineLevel="0" collapsed="false">
      <c r="A52" s="7" t="s">
        <v>15</v>
      </c>
      <c r="B52" s="7" t="s">
        <v>60</v>
      </c>
      <c r="C52" s="8" t="s">
        <v>61</v>
      </c>
    </row>
    <row r="54" s="2" customFormat="true" ht="15.75" hidden="false" customHeight="false" outlineLevel="0" collapsed="false">
      <c r="A54" s="4" t="s">
        <v>62</v>
      </c>
      <c r="B54" s="4"/>
      <c r="C54" s="4"/>
    </row>
    <row r="55" s="2" customFormat="true" ht="31.5" hidden="false" customHeight="true" outlineLevel="0" collapsed="false">
      <c r="A55" s="5" t="s">
        <v>63</v>
      </c>
      <c r="B55" s="5"/>
      <c r="C55" s="5"/>
    </row>
    <row r="56" s="2" customFormat="true" ht="15.75" hidden="false" customHeight="false" outlineLevel="0" collapsed="false">
      <c r="A56" s="6" t="s">
        <v>7</v>
      </c>
      <c r="B56" s="6"/>
      <c r="C56" s="6"/>
    </row>
    <row r="57" customFormat="false" ht="18.75" hidden="false" customHeight="false" outlineLevel="0" collapsed="false">
      <c r="A57" s="7" t="s">
        <v>8</v>
      </c>
      <c r="B57" s="7" t="s">
        <v>64</v>
      </c>
      <c r="C57" s="8" t="s">
        <v>65</v>
      </c>
    </row>
    <row r="58" customFormat="false" ht="18.75" hidden="false" customHeight="false" outlineLevel="0" collapsed="false">
      <c r="A58" s="7" t="s">
        <v>8</v>
      </c>
      <c r="B58" s="7" t="s">
        <v>42</v>
      </c>
      <c r="C58" s="8" t="n">
        <v>42</v>
      </c>
    </row>
    <row r="59" customFormat="false" ht="31.5" hidden="false" customHeight="false" outlineLevel="0" collapsed="false">
      <c r="A59" s="7" t="s">
        <v>8</v>
      </c>
      <c r="B59" s="7" t="s">
        <v>30</v>
      </c>
      <c r="C59" s="8" t="s">
        <v>66</v>
      </c>
    </row>
    <row r="60" customFormat="false" ht="18.75" hidden="false" customHeight="false" outlineLevel="0" collapsed="false">
      <c r="A60" s="7" t="s">
        <v>8</v>
      </c>
      <c r="B60" s="7" t="s">
        <v>44</v>
      </c>
      <c r="C60" s="8" t="s">
        <v>67</v>
      </c>
    </row>
    <row r="61" customFormat="false" ht="18.75" hidden="false" customHeight="false" outlineLevel="0" collapsed="false">
      <c r="A61" s="7" t="s">
        <v>8</v>
      </c>
      <c r="B61" s="7" t="s">
        <v>68</v>
      </c>
      <c r="C61" s="8" t="s">
        <v>69</v>
      </c>
    </row>
    <row r="62" customFormat="false" ht="18.75" hidden="false" customHeight="false" outlineLevel="0" collapsed="false">
      <c r="A62" s="7" t="s">
        <v>8</v>
      </c>
      <c r="B62" s="7" t="s">
        <v>70</v>
      </c>
      <c r="C62" s="8" t="s">
        <v>71</v>
      </c>
    </row>
    <row r="63" customFormat="false" ht="18.75" hidden="false" customHeight="false" outlineLevel="0" collapsed="false">
      <c r="A63" s="7" t="s">
        <v>8</v>
      </c>
      <c r="B63" s="7" t="s">
        <v>11</v>
      </c>
      <c r="C63" s="8" t="s">
        <v>72</v>
      </c>
    </row>
    <row r="64" customFormat="false" ht="18.75" hidden="false" customHeight="false" outlineLevel="0" collapsed="false">
      <c r="A64" s="7" t="s">
        <v>15</v>
      </c>
      <c r="B64" s="7" t="s">
        <v>73</v>
      </c>
      <c r="C64" s="8" t="s">
        <v>74</v>
      </c>
    </row>
    <row r="65" customFormat="false" ht="18.75" hidden="false" customHeight="false" outlineLevel="0" collapsed="false">
      <c r="A65" s="7" t="s">
        <v>15</v>
      </c>
      <c r="B65" s="7" t="s">
        <v>75</v>
      </c>
      <c r="C65" s="8" t="s">
        <v>76</v>
      </c>
    </row>
    <row r="67" s="2" customFormat="true" ht="15.75" hidden="false" customHeight="false" outlineLevel="0" collapsed="false">
      <c r="A67" s="4" t="s">
        <v>77</v>
      </c>
      <c r="B67" s="4"/>
      <c r="C67" s="4"/>
    </row>
    <row r="68" s="2" customFormat="true" ht="29.25" hidden="false" customHeight="true" outlineLevel="0" collapsed="false">
      <c r="A68" s="9" t="s">
        <v>78</v>
      </c>
      <c r="B68" s="9"/>
      <c r="C68" s="9"/>
    </row>
    <row r="69" s="2" customFormat="true" ht="15.75" hidden="false" customHeight="false" outlineLevel="0" collapsed="false">
      <c r="A69" s="6" t="s">
        <v>7</v>
      </c>
      <c r="B69" s="6"/>
      <c r="C69" s="6"/>
    </row>
    <row r="70" customFormat="false" ht="18.75" hidden="false" customHeight="false" outlineLevel="0" collapsed="false">
      <c r="A70" s="7" t="s">
        <v>8</v>
      </c>
      <c r="B70" s="7" t="s">
        <v>79</v>
      </c>
      <c r="C70" s="8" t="s">
        <v>80</v>
      </c>
    </row>
    <row r="71" customFormat="false" ht="18.75" hidden="false" customHeight="false" outlineLevel="0" collapsed="false">
      <c r="A71" s="7" t="s">
        <v>8</v>
      </c>
      <c r="B71" s="7" t="s">
        <v>81</v>
      </c>
      <c r="C71" s="8" t="s">
        <v>82</v>
      </c>
    </row>
    <row r="72" customFormat="false" ht="18.75" hidden="false" customHeight="false" outlineLevel="0" collapsed="false">
      <c r="A72" s="7" t="s">
        <v>8</v>
      </c>
      <c r="B72" s="7" t="s">
        <v>83</v>
      </c>
      <c r="C72" s="8" t="s">
        <v>84</v>
      </c>
    </row>
    <row r="73" customFormat="false" ht="18.75" hidden="false" customHeight="false" outlineLevel="0" collapsed="false">
      <c r="A73" s="7" t="s">
        <v>8</v>
      </c>
      <c r="B73" s="7" t="s">
        <v>85</v>
      </c>
      <c r="C73" s="8" t="s">
        <v>86</v>
      </c>
    </row>
    <row r="74" customFormat="false" ht="18.75" hidden="false" customHeight="false" outlineLevel="0" collapsed="false">
      <c r="A74" s="7" t="s">
        <v>8</v>
      </c>
      <c r="B74" s="7" t="s">
        <v>87</v>
      </c>
      <c r="C74" s="8" t="s">
        <v>88</v>
      </c>
    </row>
    <row r="75" customFormat="false" ht="18.75" hidden="false" customHeight="false" outlineLevel="0" collapsed="false">
      <c r="A75" s="7" t="s">
        <v>8</v>
      </c>
      <c r="B75" s="7" t="s">
        <v>89</v>
      </c>
      <c r="C75" s="8" t="s">
        <v>90</v>
      </c>
    </row>
    <row r="76" customFormat="false" ht="18.75" hidden="false" customHeight="false" outlineLevel="0" collapsed="false">
      <c r="A76" s="7" t="s">
        <v>8</v>
      </c>
      <c r="B76" s="7" t="s">
        <v>91</v>
      </c>
      <c r="C76" s="8" t="s">
        <v>92</v>
      </c>
    </row>
    <row r="77" customFormat="false" ht="18.75" hidden="false" customHeight="false" outlineLevel="0" collapsed="false">
      <c r="A77" s="7" t="s">
        <v>8</v>
      </c>
      <c r="B77" s="7" t="s">
        <v>93</v>
      </c>
      <c r="C77" s="8" t="s">
        <v>94</v>
      </c>
    </row>
    <row r="78" customFormat="false" ht="18.75" hidden="false" customHeight="false" outlineLevel="0" collapsed="false">
      <c r="A78" s="7" t="s">
        <v>8</v>
      </c>
      <c r="B78" s="7" t="s">
        <v>95</v>
      </c>
      <c r="C78" s="8" t="s">
        <v>96</v>
      </c>
    </row>
    <row r="79" customFormat="false" ht="18.75" hidden="false" customHeight="false" outlineLevel="0" collapsed="false">
      <c r="A79" s="7" t="s">
        <v>15</v>
      </c>
      <c r="B79" s="7" t="s">
        <v>97</v>
      </c>
      <c r="C79" s="8" t="s">
        <v>98</v>
      </c>
    </row>
    <row r="80" customFormat="false" ht="18.75" hidden="false" customHeight="false" outlineLevel="0" collapsed="false">
      <c r="A80" s="7" t="s">
        <v>15</v>
      </c>
      <c r="B80" s="7" t="s">
        <v>99</v>
      </c>
      <c r="C80" s="8" t="s">
        <v>100</v>
      </c>
    </row>
    <row r="81" customFormat="false" ht="18.75" hidden="false" customHeight="false" outlineLevel="0" collapsed="false">
      <c r="A81" s="7" t="s">
        <v>15</v>
      </c>
      <c r="B81" s="7" t="s">
        <v>101</v>
      </c>
      <c r="C81" s="8" t="s">
        <v>102</v>
      </c>
    </row>
    <row r="82" customFormat="false" ht="18.75" hidden="false" customHeight="false" outlineLevel="0" collapsed="false">
      <c r="A82" s="7" t="s">
        <v>15</v>
      </c>
      <c r="B82" s="7" t="s">
        <v>103</v>
      </c>
      <c r="C82" s="8" t="s">
        <v>104</v>
      </c>
    </row>
    <row r="83" customFormat="false" ht="18.75" hidden="false" customHeight="false" outlineLevel="0" collapsed="false">
      <c r="A83" s="7" t="s">
        <v>15</v>
      </c>
      <c r="B83" s="7" t="s">
        <v>105</v>
      </c>
      <c r="C83" s="8" t="s">
        <v>106</v>
      </c>
    </row>
    <row r="84" customFormat="false" ht="18.75" hidden="false" customHeight="false" outlineLevel="0" collapsed="false">
      <c r="A84" s="7" t="s">
        <v>15</v>
      </c>
      <c r="B84" s="7" t="s">
        <v>107</v>
      </c>
      <c r="C84" s="8" t="s">
        <v>108</v>
      </c>
    </row>
    <row r="85" customFormat="false" ht="18.75" hidden="false" customHeight="false" outlineLevel="0" collapsed="false">
      <c r="A85" s="11" t="s">
        <v>15</v>
      </c>
      <c r="B85" s="11" t="s">
        <v>109</v>
      </c>
      <c r="C85" s="8" t="n">
        <v>12</v>
      </c>
    </row>
    <row r="87" s="2" customFormat="true" ht="15.75" hidden="false" customHeight="false" outlineLevel="0" collapsed="false">
      <c r="A87" s="4" t="s">
        <v>110</v>
      </c>
      <c r="B87" s="4"/>
      <c r="C87" s="4"/>
    </row>
    <row r="88" s="2" customFormat="true" ht="29.25" hidden="false" customHeight="true" outlineLevel="0" collapsed="false">
      <c r="A88" s="9" t="s">
        <v>111</v>
      </c>
      <c r="B88" s="9"/>
      <c r="C88" s="9"/>
    </row>
    <row r="89" s="2" customFormat="true" ht="15.75" hidden="false" customHeight="false" outlineLevel="0" collapsed="false">
      <c r="A89" s="6" t="s">
        <v>7</v>
      </c>
      <c r="B89" s="6"/>
      <c r="C89" s="6"/>
    </row>
    <row r="90" customFormat="false" ht="18.75" hidden="false" customHeight="false" outlineLevel="0" collapsed="false">
      <c r="A90" s="7" t="s">
        <v>38</v>
      </c>
      <c r="B90" s="7" t="s">
        <v>112</v>
      </c>
      <c r="C90" s="8" t="s">
        <v>113</v>
      </c>
    </row>
    <row r="91" customFormat="false" ht="18.75" hidden="false" customHeight="false" outlineLevel="0" collapsed="false">
      <c r="A91" s="7" t="s">
        <v>8</v>
      </c>
      <c r="B91" s="7" t="s">
        <v>114</v>
      </c>
      <c r="C91" s="8" t="s">
        <v>115</v>
      </c>
    </row>
    <row r="92" customFormat="false" ht="18.75" hidden="false" customHeight="false" outlineLevel="0" collapsed="false">
      <c r="A92" s="7" t="s">
        <v>8</v>
      </c>
      <c r="B92" s="7" t="s">
        <v>79</v>
      </c>
      <c r="C92" s="8" t="s">
        <v>116</v>
      </c>
    </row>
    <row r="93" customFormat="false" ht="18.75" hidden="false" customHeight="false" outlineLevel="0" collapsed="false">
      <c r="A93" s="7" t="s">
        <v>8</v>
      </c>
      <c r="B93" s="7" t="s">
        <v>117</v>
      </c>
      <c r="C93" s="8" t="s">
        <v>118</v>
      </c>
    </row>
    <row r="94" customFormat="false" ht="18.75" hidden="false" customHeight="false" outlineLevel="0" collapsed="false">
      <c r="A94" s="7" t="s">
        <v>8</v>
      </c>
      <c r="B94" s="7" t="s">
        <v>81</v>
      </c>
      <c r="C94" s="8" t="s">
        <v>119</v>
      </c>
    </row>
    <row r="95" customFormat="false" ht="18.75" hidden="false" customHeight="false" outlineLevel="0" collapsed="false">
      <c r="A95" s="7" t="s">
        <v>8</v>
      </c>
      <c r="B95" s="7" t="s">
        <v>83</v>
      </c>
      <c r="C95" s="8" t="s">
        <v>120</v>
      </c>
    </row>
    <row r="96" customFormat="false" ht="18.75" hidden="false" customHeight="false" outlineLevel="0" collapsed="false">
      <c r="A96" s="7" t="s">
        <v>8</v>
      </c>
      <c r="B96" s="7" t="s">
        <v>85</v>
      </c>
      <c r="C96" s="8" t="s">
        <v>121</v>
      </c>
    </row>
    <row r="97" customFormat="false" ht="31.5" hidden="false" customHeight="false" outlineLevel="0" collapsed="false">
      <c r="A97" s="7" t="s">
        <v>8</v>
      </c>
      <c r="B97" s="7" t="s">
        <v>122</v>
      </c>
      <c r="C97" s="8" t="s">
        <v>123</v>
      </c>
    </row>
    <row r="98" customFormat="false" ht="18.75" hidden="false" customHeight="false" outlineLevel="0" collapsed="false">
      <c r="A98" s="7" t="s">
        <v>8</v>
      </c>
      <c r="B98" s="7" t="s">
        <v>87</v>
      </c>
      <c r="C98" s="8" t="n">
        <v>49</v>
      </c>
    </row>
    <row r="99" customFormat="false" ht="18.75" hidden="false" customHeight="false" outlineLevel="0" collapsed="false">
      <c r="A99" s="7" t="s">
        <v>8</v>
      </c>
      <c r="B99" s="7" t="s">
        <v>91</v>
      </c>
      <c r="C99" s="8" t="s">
        <v>124</v>
      </c>
    </row>
    <row r="100" customFormat="false" ht="18.75" hidden="false" customHeight="false" outlineLevel="0" collapsed="false">
      <c r="A100" s="7" t="s">
        <v>8</v>
      </c>
      <c r="B100" s="7" t="s">
        <v>125</v>
      </c>
      <c r="C100" s="12" t="s">
        <v>126</v>
      </c>
    </row>
    <row r="101" customFormat="false" ht="18.75" hidden="false" customHeight="false" outlineLevel="0" collapsed="false">
      <c r="A101" s="7" t="s">
        <v>8</v>
      </c>
      <c r="B101" s="7" t="s">
        <v>112</v>
      </c>
      <c r="C101" s="8" t="s">
        <v>127</v>
      </c>
    </row>
    <row r="102" customFormat="false" ht="18.75" hidden="false" customHeight="false" outlineLevel="0" collapsed="false">
      <c r="A102" s="7" t="s">
        <v>8</v>
      </c>
      <c r="B102" s="7" t="s">
        <v>128</v>
      </c>
      <c r="C102" s="8" t="s">
        <v>129</v>
      </c>
    </row>
    <row r="103" customFormat="false" ht="18.75" hidden="false" customHeight="false" outlineLevel="0" collapsed="false">
      <c r="A103" s="7" t="s">
        <v>8</v>
      </c>
      <c r="B103" s="7" t="s">
        <v>95</v>
      </c>
      <c r="C103" s="8" t="s">
        <v>130</v>
      </c>
    </row>
    <row r="104" customFormat="false" ht="18.75" hidden="false" customHeight="false" outlineLevel="0" collapsed="false">
      <c r="A104" s="7" t="s">
        <v>131</v>
      </c>
      <c r="B104" s="7" t="s">
        <v>132</v>
      </c>
      <c r="C104" s="13" t="s">
        <v>133</v>
      </c>
    </row>
    <row r="105" customFormat="false" ht="31.5" hidden="false" customHeight="false" outlineLevel="0" collapsed="false">
      <c r="A105" s="7" t="s">
        <v>15</v>
      </c>
      <c r="B105" s="7" t="s">
        <v>134</v>
      </c>
      <c r="C105" s="8" t="s">
        <v>135</v>
      </c>
    </row>
    <row r="106" customFormat="false" ht="18.75" hidden="false" customHeight="false" outlineLevel="0" collapsed="false">
      <c r="A106" s="7" t="s">
        <v>15</v>
      </c>
      <c r="B106" s="7" t="s">
        <v>132</v>
      </c>
      <c r="C106" s="8" t="s">
        <v>136</v>
      </c>
    </row>
    <row r="107" customFormat="false" ht="18.75" hidden="false" customHeight="false" outlineLevel="0" collapsed="false">
      <c r="A107" s="7" t="s">
        <v>15</v>
      </c>
      <c r="B107" s="7" t="s">
        <v>112</v>
      </c>
      <c r="C107" s="8" t="n">
        <v>4</v>
      </c>
    </row>
    <row r="108" customFormat="false" ht="18.75" hidden="false" customHeight="false" outlineLevel="0" collapsed="false">
      <c r="A108" s="7" t="s">
        <v>15</v>
      </c>
      <c r="B108" s="7" t="s">
        <v>105</v>
      </c>
      <c r="C108" s="8" t="s">
        <v>137</v>
      </c>
    </row>
    <row r="110" s="2" customFormat="true" ht="15.75" hidden="false" customHeight="false" outlineLevel="0" collapsed="false">
      <c r="A110" s="4" t="s">
        <v>138</v>
      </c>
      <c r="B110" s="4"/>
      <c r="C110" s="4"/>
    </row>
    <row r="111" s="2" customFormat="true" ht="15.75" hidden="false" customHeight="false" outlineLevel="0" collapsed="false">
      <c r="A111" s="4" t="s">
        <v>139</v>
      </c>
      <c r="B111" s="4"/>
      <c r="C111" s="4"/>
    </row>
    <row r="112" s="2" customFormat="true" ht="15.75" hidden="false" customHeight="false" outlineLevel="0" collapsed="false">
      <c r="A112" s="6" t="s">
        <v>7</v>
      </c>
      <c r="B112" s="6"/>
      <c r="C112" s="6"/>
    </row>
    <row r="113" customFormat="false" ht="18.75" hidden="false" customHeight="false" outlineLevel="0" collapsed="false">
      <c r="A113" s="7" t="s">
        <v>8</v>
      </c>
      <c r="B113" s="7" t="s">
        <v>140</v>
      </c>
      <c r="C113" s="8" t="s">
        <v>141</v>
      </c>
    </row>
    <row r="114" customFormat="false" ht="31.5" hidden="false" customHeight="false" outlineLevel="0" collapsed="false">
      <c r="A114" s="7" t="s">
        <v>8</v>
      </c>
      <c r="B114" s="7" t="s">
        <v>142</v>
      </c>
      <c r="C114" s="8" t="s">
        <v>143</v>
      </c>
    </row>
    <row r="115" customFormat="false" ht="18.75" hidden="false" customHeight="false" outlineLevel="0" collapsed="false">
      <c r="A115" s="7" t="s">
        <v>8</v>
      </c>
      <c r="B115" s="7" t="s">
        <v>144</v>
      </c>
      <c r="C115" s="8" t="s">
        <v>145</v>
      </c>
    </row>
    <row r="116" customFormat="false" ht="18.75" hidden="false" customHeight="false" outlineLevel="0" collapsed="false">
      <c r="A116" s="7" t="s">
        <v>8</v>
      </c>
      <c r="B116" s="7" t="s">
        <v>146</v>
      </c>
      <c r="C116" s="8" t="s">
        <v>147</v>
      </c>
    </row>
    <row r="117" customFormat="false" ht="18.75" hidden="false" customHeight="false" outlineLevel="0" collapsed="false">
      <c r="A117" s="7" t="s">
        <v>8</v>
      </c>
      <c r="B117" s="7" t="s">
        <v>148</v>
      </c>
      <c r="C117" s="8" t="s">
        <v>149</v>
      </c>
    </row>
    <row r="118" customFormat="false" ht="18.75" hidden="false" customHeight="false" outlineLevel="0" collapsed="false">
      <c r="A118" s="7" t="s">
        <v>8</v>
      </c>
      <c r="B118" s="7" t="s">
        <v>150</v>
      </c>
      <c r="C118" s="8" t="s">
        <v>151</v>
      </c>
    </row>
    <row r="119" customFormat="false" ht="18.75" hidden="false" customHeight="false" outlineLevel="0" collapsed="false">
      <c r="A119" s="7" t="s">
        <v>8</v>
      </c>
      <c r="B119" s="7" t="s">
        <v>81</v>
      </c>
      <c r="C119" s="8" t="n">
        <v>108.199</v>
      </c>
    </row>
    <row r="120" customFormat="false" ht="18.75" hidden="false" customHeight="false" outlineLevel="0" collapsed="false">
      <c r="A120" s="7" t="s">
        <v>8</v>
      </c>
      <c r="B120" s="7" t="s">
        <v>152</v>
      </c>
      <c r="C120" s="8" t="s">
        <v>153</v>
      </c>
    </row>
    <row r="121" customFormat="false" ht="18.75" hidden="false" customHeight="false" outlineLevel="0" collapsed="false">
      <c r="A121" s="7" t="s">
        <v>8</v>
      </c>
      <c r="B121" s="7" t="s">
        <v>154</v>
      </c>
      <c r="C121" s="8" t="s">
        <v>155</v>
      </c>
    </row>
    <row r="122" customFormat="false" ht="18.75" hidden="false" customHeight="false" outlineLevel="0" collapsed="false">
      <c r="A122" s="7" t="s">
        <v>8</v>
      </c>
      <c r="B122" s="7" t="s">
        <v>156</v>
      </c>
      <c r="C122" s="8" t="s">
        <v>157</v>
      </c>
    </row>
    <row r="123" customFormat="false" ht="18.75" hidden="false" customHeight="false" outlineLevel="0" collapsed="false">
      <c r="A123" s="7" t="s">
        <v>8</v>
      </c>
      <c r="B123" s="7" t="s">
        <v>158</v>
      </c>
      <c r="C123" s="8" t="s">
        <v>159</v>
      </c>
    </row>
    <row r="124" customFormat="false" ht="18.75" hidden="false" customHeight="false" outlineLevel="0" collapsed="false">
      <c r="A124" s="7" t="s">
        <v>8</v>
      </c>
      <c r="B124" s="7" t="s">
        <v>160</v>
      </c>
      <c r="C124" s="8" t="s">
        <v>161</v>
      </c>
    </row>
    <row r="125" customFormat="false" ht="18.75" hidden="false" customHeight="false" outlineLevel="0" collapsed="false">
      <c r="A125" s="7" t="s">
        <v>8</v>
      </c>
      <c r="B125" s="7" t="s">
        <v>162</v>
      </c>
      <c r="C125" s="8" t="s">
        <v>163</v>
      </c>
    </row>
    <row r="126" customFormat="false" ht="18.75" hidden="false" customHeight="false" outlineLevel="0" collapsed="false">
      <c r="A126" s="7" t="s">
        <v>8</v>
      </c>
      <c r="B126" s="7" t="s">
        <v>11</v>
      </c>
      <c r="C126" s="8" t="s">
        <v>164</v>
      </c>
    </row>
    <row r="131" s="2" customFormat="true" ht="15.75" hidden="false" customHeight="false" outlineLevel="0" collapsed="false">
      <c r="A131" s="4" t="s">
        <v>165</v>
      </c>
      <c r="B131" s="4"/>
      <c r="C131" s="4"/>
    </row>
    <row r="132" s="2" customFormat="true" ht="15.75" hidden="false" customHeight="false" outlineLevel="0" collapsed="false">
      <c r="A132" s="4" t="s">
        <v>166</v>
      </c>
      <c r="B132" s="4"/>
      <c r="C132" s="4"/>
    </row>
    <row r="133" s="2" customFormat="true" ht="15.75" hidden="false" customHeight="false" outlineLevel="0" collapsed="false">
      <c r="A133" s="6" t="s">
        <v>7</v>
      </c>
      <c r="B133" s="6"/>
      <c r="C133" s="6"/>
    </row>
    <row r="134" customFormat="false" ht="18.75" hidden="false" customHeight="false" outlineLevel="0" collapsed="false">
      <c r="A134" s="7" t="s">
        <v>8</v>
      </c>
      <c r="B134" s="7" t="s">
        <v>140</v>
      </c>
      <c r="C134" s="8" t="s">
        <v>167</v>
      </c>
    </row>
    <row r="135" customFormat="false" ht="18.75" hidden="false" customHeight="false" outlineLevel="0" collapsed="false">
      <c r="A135" s="7" t="s">
        <v>8</v>
      </c>
      <c r="B135" s="7" t="s">
        <v>81</v>
      </c>
      <c r="C135" s="8" t="s">
        <v>168</v>
      </c>
    </row>
    <row r="136" customFormat="false" ht="18.75" hidden="false" customHeight="false" outlineLevel="0" collapsed="false">
      <c r="A136" s="7" t="s">
        <v>8</v>
      </c>
      <c r="B136" s="7" t="s">
        <v>169</v>
      </c>
      <c r="C136" s="8" t="s">
        <v>170</v>
      </c>
    </row>
    <row r="137" customFormat="false" ht="18.75" hidden="false" customHeight="false" outlineLevel="0" collapsed="false">
      <c r="A137" s="7" t="s">
        <v>8</v>
      </c>
      <c r="B137" s="7" t="s">
        <v>171</v>
      </c>
      <c r="C137" s="8" t="s">
        <v>172</v>
      </c>
    </row>
    <row r="138" customFormat="false" ht="18.75" hidden="false" customHeight="false" outlineLevel="0" collapsed="false">
      <c r="A138" s="7" t="s">
        <v>8</v>
      </c>
      <c r="B138" s="7" t="s">
        <v>173</v>
      </c>
      <c r="C138" s="8" t="n">
        <v>7</v>
      </c>
    </row>
    <row r="139" customFormat="false" ht="18.75" hidden="false" customHeight="false" outlineLevel="0" collapsed="false">
      <c r="A139" s="7" t="s">
        <v>8</v>
      </c>
      <c r="B139" s="7" t="s">
        <v>174</v>
      </c>
      <c r="C139" s="8" t="s">
        <v>175</v>
      </c>
    </row>
    <row r="141" s="2" customFormat="true" ht="15.75" hidden="false" customHeight="false" outlineLevel="0" collapsed="false">
      <c r="A141" s="4" t="s">
        <v>176</v>
      </c>
      <c r="B141" s="4"/>
      <c r="C141" s="4"/>
    </row>
    <row r="142" s="2" customFormat="true" ht="15.75" hidden="false" customHeight="false" outlineLevel="0" collapsed="false">
      <c r="A142" s="4" t="s">
        <v>166</v>
      </c>
      <c r="B142" s="4"/>
      <c r="C142" s="4"/>
    </row>
    <row r="143" s="2" customFormat="true" ht="15.75" hidden="false" customHeight="false" outlineLevel="0" collapsed="false">
      <c r="A143" s="6" t="s">
        <v>7</v>
      </c>
      <c r="B143" s="6"/>
      <c r="C143" s="6"/>
    </row>
    <row r="144" customFormat="false" ht="18.75" hidden="false" customHeight="false" outlineLevel="0" collapsed="false">
      <c r="A144" s="7" t="s">
        <v>8</v>
      </c>
      <c r="B144" s="7" t="s">
        <v>140</v>
      </c>
      <c r="C144" s="8" t="s">
        <v>177</v>
      </c>
    </row>
    <row r="146" s="2" customFormat="true" ht="15.75" hidden="false" customHeight="false" outlineLevel="0" collapsed="false">
      <c r="A146" s="4" t="s">
        <v>178</v>
      </c>
      <c r="B146" s="4"/>
      <c r="C146" s="4"/>
    </row>
    <row r="147" s="2" customFormat="true" ht="15.75" hidden="false" customHeight="false" outlineLevel="0" collapsed="false">
      <c r="A147" s="4" t="s">
        <v>179</v>
      </c>
      <c r="B147" s="4"/>
      <c r="C147" s="4"/>
    </row>
    <row r="148" s="2" customFormat="true" ht="15.75" hidden="false" customHeight="false" outlineLevel="0" collapsed="false">
      <c r="A148" s="6" t="s">
        <v>7</v>
      </c>
      <c r="B148" s="6"/>
      <c r="C148" s="6"/>
    </row>
    <row r="149" customFormat="false" ht="18.75" hidden="false" customHeight="false" outlineLevel="0" collapsed="false">
      <c r="A149" s="7" t="s">
        <v>8</v>
      </c>
      <c r="B149" s="7" t="s">
        <v>140</v>
      </c>
      <c r="C149" s="8" t="s">
        <v>180</v>
      </c>
    </row>
    <row r="150" customFormat="false" ht="18.75" hidden="false" customHeight="false" outlineLevel="0" collapsed="false">
      <c r="A150" s="7" t="s">
        <v>8</v>
      </c>
      <c r="B150" s="7" t="s">
        <v>181</v>
      </c>
      <c r="C150" s="8" t="s">
        <v>182</v>
      </c>
    </row>
    <row r="151" customFormat="false" ht="18.75" hidden="false" customHeight="false" outlineLevel="0" collapsed="false">
      <c r="A151" s="7" t="s">
        <v>8</v>
      </c>
      <c r="B151" s="7" t="s">
        <v>146</v>
      </c>
      <c r="C151" s="8" t="s">
        <v>183</v>
      </c>
    </row>
    <row r="152" customFormat="false" ht="18.75" hidden="false" customHeight="false" outlineLevel="0" collapsed="false">
      <c r="A152" s="7" t="s">
        <v>8</v>
      </c>
      <c r="B152" s="7" t="s">
        <v>148</v>
      </c>
      <c r="C152" s="8" t="s">
        <v>184</v>
      </c>
    </row>
    <row r="153" customFormat="false" ht="47.25" hidden="false" customHeight="false" outlineLevel="0" collapsed="false">
      <c r="A153" s="7" t="s">
        <v>8</v>
      </c>
      <c r="B153" s="7" t="s">
        <v>152</v>
      </c>
      <c r="C153" s="8" t="s">
        <v>185</v>
      </c>
    </row>
    <row r="154" customFormat="false" ht="18.75" hidden="false" customHeight="false" outlineLevel="0" collapsed="false">
      <c r="A154" s="7" t="s">
        <v>8</v>
      </c>
      <c r="B154" s="7" t="s">
        <v>171</v>
      </c>
      <c r="C154" s="8" t="s">
        <v>186</v>
      </c>
    </row>
    <row r="155" customFormat="false" ht="31.5" hidden="false" customHeight="false" outlineLevel="0" collapsed="false">
      <c r="A155" s="7" t="s">
        <v>8</v>
      </c>
      <c r="B155" s="7" t="s">
        <v>156</v>
      </c>
      <c r="C155" s="8" t="s">
        <v>187</v>
      </c>
    </row>
    <row r="156" customFormat="false" ht="18.75" hidden="false" customHeight="false" outlineLevel="0" collapsed="false">
      <c r="A156" s="7" t="s">
        <v>8</v>
      </c>
      <c r="B156" s="7" t="s">
        <v>173</v>
      </c>
      <c r="C156" s="8" t="s">
        <v>188</v>
      </c>
    </row>
    <row r="157" customFormat="false" ht="31.5" hidden="false" customHeight="false" outlineLevel="0" collapsed="false">
      <c r="A157" s="11" t="s">
        <v>8</v>
      </c>
      <c r="B157" s="11" t="s">
        <v>189</v>
      </c>
      <c r="C157" s="8" t="s">
        <v>190</v>
      </c>
    </row>
    <row r="158" customFormat="false" ht="47.25" hidden="false" customHeight="false" outlineLevel="0" collapsed="false">
      <c r="A158" s="7" t="s">
        <v>8</v>
      </c>
      <c r="B158" s="7" t="s">
        <v>158</v>
      </c>
      <c r="C158" s="8" t="s">
        <v>191</v>
      </c>
    </row>
    <row r="159" customFormat="false" ht="47.25" hidden="false" customHeight="false" outlineLevel="0" collapsed="false">
      <c r="A159" s="7" t="s">
        <v>8</v>
      </c>
      <c r="B159" s="7" t="s">
        <v>160</v>
      </c>
      <c r="C159" s="8" t="s">
        <v>192</v>
      </c>
    </row>
    <row r="160" customFormat="false" ht="80.25" hidden="false" customHeight="true" outlineLevel="0" collapsed="false">
      <c r="A160" s="7" t="s">
        <v>8</v>
      </c>
      <c r="B160" s="7" t="s">
        <v>162</v>
      </c>
      <c r="C160" s="8" t="s">
        <v>193</v>
      </c>
    </row>
    <row r="161" customFormat="false" ht="18.75" hidden="false" customHeight="false" outlineLevel="0" collapsed="false">
      <c r="A161" s="7" t="s">
        <v>8</v>
      </c>
      <c r="B161" s="7" t="s">
        <v>194</v>
      </c>
      <c r="C161" s="8" t="s">
        <v>195</v>
      </c>
    </row>
    <row r="162" customFormat="false" ht="18.75" hidden="false" customHeight="false" outlineLevel="0" collapsed="false">
      <c r="A162" s="7" t="s">
        <v>15</v>
      </c>
      <c r="B162" s="7" t="s">
        <v>196</v>
      </c>
      <c r="C162" s="8" t="n">
        <v>1</v>
      </c>
    </row>
    <row r="163" customFormat="false" ht="18.75" hidden="false" customHeight="false" outlineLevel="0" collapsed="false">
      <c r="A163" s="7" t="s">
        <v>15</v>
      </c>
      <c r="B163" s="7" t="s">
        <v>197</v>
      </c>
      <c r="C163" s="8" t="s">
        <v>198</v>
      </c>
    </row>
    <row r="165" s="2" customFormat="true" ht="15.75" hidden="false" customHeight="false" outlineLevel="0" collapsed="false">
      <c r="A165" s="4" t="s">
        <v>199</v>
      </c>
      <c r="B165" s="4"/>
      <c r="C165" s="4"/>
    </row>
    <row r="166" s="2" customFormat="true" ht="15.75" hidden="false" customHeight="false" outlineLevel="0" collapsed="false">
      <c r="A166" s="4" t="s">
        <v>179</v>
      </c>
      <c r="B166" s="4"/>
      <c r="C166" s="4"/>
    </row>
    <row r="167" s="2" customFormat="true" ht="15.75" hidden="false" customHeight="false" outlineLevel="0" collapsed="false">
      <c r="A167" s="6" t="s">
        <v>7</v>
      </c>
      <c r="B167" s="6"/>
      <c r="C167" s="6"/>
    </row>
    <row r="168" customFormat="false" ht="18.75" hidden="false" customHeight="false" outlineLevel="0" collapsed="false">
      <c r="A168" s="7" t="s">
        <v>38</v>
      </c>
      <c r="B168" s="7" t="s">
        <v>81</v>
      </c>
      <c r="C168" s="8" t="s">
        <v>200</v>
      </c>
    </row>
    <row r="169" customFormat="false" ht="18.75" hidden="false" customHeight="false" outlineLevel="0" collapsed="false">
      <c r="A169" s="7" t="s">
        <v>38</v>
      </c>
      <c r="B169" s="7" t="s">
        <v>201</v>
      </c>
      <c r="C169" s="8" t="s">
        <v>202</v>
      </c>
    </row>
    <row r="170" customFormat="false" ht="47.25" hidden="false" customHeight="false" outlineLevel="0" collapsed="false">
      <c r="A170" s="7" t="s">
        <v>8</v>
      </c>
      <c r="B170" s="7" t="s">
        <v>144</v>
      </c>
      <c r="C170" s="8" t="s">
        <v>203</v>
      </c>
    </row>
    <row r="171" customFormat="false" ht="63" hidden="false" customHeight="false" outlineLevel="0" collapsed="false">
      <c r="A171" s="7" t="s">
        <v>8</v>
      </c>
      <c r="B171" s="7" t="s">
        <v>81</v>
      </c>
      <c r="C171" s="8" t="s">
        <v>204</v>
      </c>
    </row>
    <row r="172" customFormat="false" ht="18.75" hidden="false" customHeight="false" outlineLevel="0" collapsed="false">
      <c r="A172" s="11" t="s">
        <v>8</v>
      </c>
      <c r="B172" s="11" t="s">
        <v>171</v>
      </c>
      <c r="C172" s="8" t="s">
        <v>205</v>
      </c>
    </row>
    <row r="173" customFormat="false" ht="18.75" hidden="false" customHeight="false" outlineLevel="0" collapsed="false">
      <c r="A173" s="7" t="s">
        <v>8</v>
      </c>
      <c r="B173" s="7" t="s">
        <v>174</v>
      </c>
      <c r="C173" s="8" t="s">
        <v>206</v>
      </c>
    </row>
    <row r="174" customFormat="false" ht="18.75" hidden="false" customHeight="false" outlineLevel="0" collapsed="false">
      <c r="A174" s="7" t="s">
        <v>8</v>
      </c>
      <c r="B174" s="7" t="s">
        <v>189</v>
      </c>
      <c r="C174" s="8" t="s">
        <v>207</v>
      </c>
    </row>
    <row r="175" customFormat="false" ht="63" hidden="false" customHeight="false" outlineLevel="0" collapsed="false">
      <c r="A175" s="7" t="s">
        <v>8</v>
      </c>
      <c r="B175" s="7" t="s">
        <v>208</v>
      </c>
      <c r="C175" s="8" t="s">
        <v>209</v>
      </c>
    </row>
    <row r="176" customFormat="false" ht="47.25" hidden="false" customHeight="false" outlineLevel="0" collapsed="false">
      <c r="A176" s="7" t="s">
        <v>8</v>
      </c>
      <c r="B176" s="7" t="s">
        <v>210</v>
      </c>
      <c r="C176" s="8" t="s">
        <v>211</v>
      </c>
    </row>
    <row r="177" customFormat="false" ht="18.75" hidden="false" customHeight="false" outlineLevel="0" collapsed="false">
      <c r="A177" s="7" t="s">
        <v>15</v>
      </c>
      <c r="B177" s="7" t="s">
        <v>212</v>
      </c>
      <c r="C177" s="8" t="s">
        <v>213</v>
      </c>
    </row>
    <row r="178" customFormat="false" ht="18.75" hidden="false" customHeight="false" outlineLevel="0" collapsed="false">
      <c r="A178" s="7" t="s">
        <v>15</v>
      </c>
      <c r="B178" s="7" t="s">
        <v>214</v>
      </c>
      <c r="C178" s="8" t="s">
        <v>215</v>
      </c>
    </row>
    <row r="180" s="2" customFormat="true" ht="15.75" hidden="false" customHeight="false" outlineLevel="0" collapsed="false">
      <c r="A180" s="4" t="s">
        <v>216</v>
      </c>
      <c r="B180" s="4"/>
      <c r="C180" s="4"/>
    </row>
    <row r="181" s="2" customFormat="true" ht="15.75" hidden="false" customHeight="false" outlineLevel="0" collapsed="false">
      <c r="A181" s="4" t="s">
        <v>217</v>
      </c>
      <c r="B181" s="4"/>
      <c r="C181" s="4"/>
    </row>
    <row r="182" s="2" customFormat="true" ht="15.75" hidden="false" customHeight="false" outlineLevel="0" collapsed="false">
      <c r="A182" s="6" t="s">
        <v>7</v>
      </c>
      <c r="B182" s="6"/>
      <c r="C182" s="6"/>
    </row>
    <row r="183" customFormat="false" ht="18.75" hidden="false" customHeight="false" outlineLevel="0" collapsed="false">
      <c r="A183" s="7" t="s">
        <v>8</v>
      </c>
      <c r="B183" s="7" t="s">
        <v>218</v>
      </c>
      <c r="C183" s="8" t="s">
        <v>219</v>
      </c>
    </row>
    <row r="184" customFormat="false" ht="18.75" hidden="false" customHeight="false" outlineLevel="0" collapsed="false">
      <c r="A184" s="7" t="s">
        <v>8</v>
      </c>
      <c r="B184" s="7" t="s">
        <v>220</v>
      </c>
      <c r="C184" s="8" t="s">
        <v>221</v>
      </c>
    </row>
    <row r="186" s="2" customFormat="true" ht="15.75" hidden="false" customHeight="false" outlineLevel="0" collapsed="false">
      <c r="A186" s="4" t="s">
        <v>222</v>
      </c>
      <c r="B186" s="4"/>
      <c r="C186" s="4"/>
    </row>
    <row r="187" s="2" customFormat="true" ht="28.5" hidden="false" customHeight="true" outlineLevel="0" collapsed="false">
      <c r="A187" s="5" t="s">
        <v>223</v>
      </c>
      <c r="B187" s="5"/>
      <c r="C187" s="5"/>
    </row>
    <row r="188" s="2" customFormat="true" ht="15.75" hidden="false" customHeight="false" outlineLevel="0" collapsed="false">
      <c r="A188" s="6" t="s">
        <v>7</v>
      </c>
      <c r="B188" s="6"/>
      <c r="C188" s="6"/>
    </row>
    <row r="189" customFormat="false" ht="18.75" hidden="false" customHeight="false" outlineLevel="0" collapsed="false">
      <c r="A189" s="7" t="s">
        <v>8</v>
      </c>
      <c r="B189" s="7" t="s">
        <v>224</v>
      </c>
      <c r="C189" s="8" t="s">
        <v>225</v>
      </c>
    </row>
    <row r="190" customFormat="false" ht="18.75" hidden="false" customHeight="false" outlineLevel="0" collapsed="false">
      <c r="A190" s="7" t="s">
        <v>8</v>
      </c>
      <c r="B190" s="7" t="s">
        <v>218</v>
      </c>
      <c r="C190" s="8" t="s">
        <v>226</v>
      </c>
    </row>
    <row r="192" s="2" customFormat="true" ht="15.75" hidden="false" customHeight="false" outlineLevel="0" collapsed="false">
      <c r="A192" s="4" t="s">
        <v>227</v>
      </c>
      <c r="B192" s="4"/>
      <c r="C192" s="4"/>
    </row>
    <row r="193" s="2" customFormat="true" ht="27.75" hidden="false" customHeight="true" outlineLevel="0" collapsed="false">
      <c r="A193" s="5" t="s">
        <v>228</v>
      </c>
      <c r="B193" s="5"/>
      <c r="C193" s="5"/>
    </row>
    <row r="194" s="2" customFormat="true" ht="15.75" hidden="false" customHeight="false" outlineLevel="0" collapsed="false">
      <c r="A194" s="6" t="s">
        <v>7</v>
      </c>
      <c r="B194" s="6"/>
      <c r="C194" s="6"/>
    </row>
    <row r="195" customFormat="false" ht="18.75" hidden="false" customHeight="false" outlineLevel="0" collapsed="false">
      <c r="A195" s="7" t="s">
        <v>38</v>
      </c>
      <c r="B195" s="7" t="s">
        <v>229</v>
      </c>
      <c r="C195" s="8" t="s">
        <v>230</v>
      </c>
    </row>
    <row r="196" customFormat="false" ht="18.75" hidden="false" customHeight="false" outlineLevel="0" collapsed="false">
      <c r="A196" s="7" t="s">
        <v>8</v>
      </c>
      <c r="B196" s="7" t="s">
        <v>231</v>
      </c>
      <c r="C196" s="8" t="s">
        <v>232</v>
      </c>
    </row>
    <row r="197" customFormat="false" ht="18.75" hidden="false" customHeight="false" outlineLevel="0" collapsed="false">
      <c r="A197" s="7" t="s">
        <v>8</v>
      </c>
      <c r="B197" s="7" t="s">
        <v>81</v>
      </c>
      <c r="C197" s="8" t="s">
        <v>233</v>
      </c>
    </row>
    <row r="198" customFormat="false" ht="18.75" hidden="false" customHeight="false" outlineLevel="0" collapsed="false">
      <c r="A198" s="7" t="s">
        <v>8</v>
      </c>
      <c r="B198" s="7" t="s">
        <v>234</v>
      </c>
      <c r="C198" s="8" t="s">
        <v>235</v>
      </c>
    </row>
    <row r="199" customFormat="false" ht="31.5" hidden="false" customHeight="false" outlineLevel="0" collapsed="false">
      <c r="A199" s="7" t="s">
        <v>8</v>
      </c>
      <c r="B199" s="7" t="s">
        <v>236</v>
      </c>
      <c r="C199" s="8" t="s">
        <v>237</v>
      </c>
    </row>
    <row r="200" customFormat="false" ht="18.75" hidden="false" customHeight="false" outlineLevel="0" collapsed="false">
      <c r="A200" s="7" t="s">
        <v>8</v>
      </c>
      <c r="B200" s="7" t="s">
        <v>238</v>
      </c>
      <c r="C200" s="8" t="n">
        <v>20</v>
      </c>
    </row>
    <row r="201" customFormat="false" ht="18.75" hidden="false" customHeight="false" outlineLevel="0" collapsed="false">
      <c r="A201" s="7" t="s">
        <v>15</v>
      </c>
      <c r="B201" s="7" t="s">
        <v>239</v>
      </c>
      <c r="C201" s="8" t="s">
        <v>240</v>
      </c>
    </row>
    <row r="202" customFormat="false" ht="18.75" hidden="false" customHeight="false" outlineLevel="0" collapsed="false">
      <c r="A202" s="7" t="s">
        <v>15</v>
      </c>
      <c r="B202" s="7" t="s">
        <v>241</v>
      </c>
      <c r="C202" s="8" t="s">
        <v>242</v>
      </c>
    </row>
    <row r="203" customFormat="false" ht="18.75" hidden="false" customHeight="false" outlineLevel="0" collapsed="false">
      <c r="A203" s="7" t="s">
        <v>15</v>
      </c>
      <c r="B203" s="7" t="s">
        <v>173</v>
      </c>
      <c r="C203" s="8" t="s">
        <v>243</v>
      </c>
    </row>
    <row r="204" customFormat="false" ht="18.75" hidden="false" customHeight="false" outlineLevel="0" collapsed="false">
      <c r="A204" s="7" t="s">
        <v>15</v>
      </c>
      <c r="B204" s="7" t="s">
        <v>244</v>
      </c>
      <c r="C204" s="8" t="s">
        <v>245</v>
      </c>
    </row>
    <row r="205" customFormat="false" ht="18.75" hidden="false" customHeight="false" outlineLevel="0" collapsed="false">
      <c r="A205" s="7" t="s">
        <v>15</v>
      </c>
      <c r="B205" s="7" t="s">
        <v>229</v>
      </c>
      <c r="C205" s="8" t="s">
        <v>246</v>
      </c>
    </row>
    <row r="206" customFormat="false" ht="18.75" hidden="false" customHeight="false" outlineLevel="0" collapsed="false">
      <c r="A206" s="7" t="s">
        <v>15</v>
      </c>
      <c r="B206" s="7" t="s">
        <v>247</v>
      </c>
      <c r="C206" s="8" t="s">
        <v>248</v>
      </c>
    </row>
    <row r="207" customFormat="false" ht="18.75" hidden="false" customHeight="false" outlineLevel="0" collapsed="false">
      <c r="A207" s="7" t="s">
        <v>15</v>
      </c>
      <c r="B207" s="7" t="s">
        <v>249</v>
      </c>
      <c r="C207" s="8" t="s">
        <v>250</v>
      </c>
    </row>
    <row r="208" customFormat="false" ht="18.75" hidden="false" customHeight="false" outlineLevel="0" collapsed="false">
      <c r="A208" s="7" t="s">
        <v>15</v>
      </c>
      <c r="B208" s="7" t="s">
        <v>251</v>
      </c>
      <c r="C208" s="8" t="s">
        <v>252</v>
      </c>
    </row>
    <row r="210" s="2" customFormat="true" ht="15.75" hidden="false" customHeight="false" outlineLevel="0" collapsed="false">
      <c r="A210" s="4" t="s">
        <v>253</v>
      </c>
      <c r="B210" s="4"/>
      <c r="C210" s="4"/>
    </row>
    <row r="211" s="2" customFormat="true" ht="27.75" hidden="false" customHeight="true" outlineLevel="0" collapsed="false">
      <c r="A211" s="5" t="s">
        <v>254</v>
      </c>
      <c r="B211" s="5"/>
      <c r="C211" s="5"/>
    </row>
    <row r="212" s="2" customFormat="true" ht="15.75" hidden="false" customHeight="false" outlineLevel="0" collapsed="false">
      <c r="A212" s="6" t="s">
        <v>7</v>
      </c>
      <c r="B212" s="6"/>
      <c r="C212" s="6"/>
    </row>
    <row r="213" customFormat="false" ht="18.75" hidden="false" customHeight="false" outlineLevel="0" collapsed="false">
      <c r="A213" s="7" t="s">
        <v>38</v>
      </c>
      <c r="B213" s="7" t="s">
        <v>255</v>
      </c>
      <c r="C213" s="8" t="s">
        <v>256</v>
      </c>
    </row>
    <row r="214" customFormat="false" ht="18.75" hidden="false" customHeight="false" outlineLevel="0" collapsed="false">
      <c r="A214" s="7" t="s">
        <v>8</v>
      </c>
      <c r="B214" s="7" t="s">
        <v>81</v>
      </c>
      <c r="C214" s="8" t="s">
        <v>257</v>
      </c>
    </row>
    <row r="215" customFormat="false" ht="18.75" hidden="false" customHeight="false" outlineLevel="0" collapsed="false">
      <c r="A215" s="7" t="s">
        <v>8</v>
      </c>
      <c r="B215" s="7" t="s">
        <v>236</v>
      </c>
      <c r="C215" s="8" t="s">
        <v>258</v>
      </c>
    </row>
    <row r="216" customFormat="false" ht="18.75" hidden="false" customHeight="false" outlineLevel="0" collapsed="false">
      <c r="A216" s="7" t="s">
        <v>15</v>
      </c>
      <c r="B216" s="7" t="s">
        <v>259</v>
      </c>
      <c r="C216" s="8" t="s">
        <v>260</v>
      </c>
    </row>
    <row r="219" s="2" customFormat="true" ht="15.75" hidden="false" customHeight="false" outlineLevel="0" collapsed="false">
      <c r="A219" s="4" t="s">
        <v>261</v>
      </c>
      <c r="B219" s="4"/>
      <c r="C219" s="4"/>
    </row>
    <row r="220" s="2" customFormat="true" ht="15.75" hidden="false" customHeight="false" outlineLevel="0" collapsed="false">
      <c r="A220" s="4" t="s">
        <v>262</v>
      </c>
      <c r="B220" s="4"/>
      <c r="C220" s="4"/>
    </row>
    <row r="221" s="2" customFormat="true" ht="15.75" hidden="false" customHeight="false" outlineLevel="0" collapsed="false">
      <c r="A221" s="6" t="s">
        <v>7</v>
      </c>
      <c r="B221" s="6"/>
      <c r="C221" s="6"/>
    </row>
    <row r="222" customFormat="false" ht="18.75" hidden="false" customHeight="false" outlineLevel="0" collapsed="false">
      <c r="A222" s="7" t="s">
        <v>38</v>
      </c>
      <c r="B222" s="7" t="s">
        <v>263</v>
      </c>
      <c r="C222" s="8" t="s">
        <v>264</v>
      </c>
    </row>
    <row r="223" customFormat="false" ht="18.75" hidden="false" customHeight="false" outlineLevel="0" collapsed="false">
      <c r="A223" s="7" t="s">
        <v>8</v>
      </c>
      <c r="B223" s="7" t="s">
        <v>265</v>
      </c>
      <c r="C223" s="8" t="s">
        <v>266</v>
      </c>
    </row>
    <row r="224" customFormat="false" ht="80.25" hidden="false" customHeight="true" outlineLevel="0" collapsed="false">
      <c r="A224" s="7" t="s">
        <v>8</v>
      </c>
      <c r="B224" s="7" t="s">
        <v>30</v>
      </c>
      <c r="C224" s="8" t="s">
        <v>267</v>
      </c>
    </row>
    <row r="225" customFormat="false" ht="18.75" hidden="false" customHeight="false" outlineLevel="0" collapsed="false">
      <c r="A225" s="7" t="s">
        <v>8</v>
      </c>
      <c r="B225" s="7" t="s">
        <v>268</v>
      </c>
      <c r="C225" s="8" t="s">
        <v>269</v>
      </c>
    </row>
    <row r="226" customFormat="false" ht="18.75" hidden="false" customHeight="false" outlineLevel="0" collapsed="false">
      <c r="A226" s="7" t="s">
        <v>8</v>
      </c>
      <c r="B226" s="7" t="s">
        <v>270</v>
      </c>
      <c r="C226" s="8" t="s">
        <v>271</v>
      </c>
    </row>
    <row r="227" customFormat="false" ht="47.25" hidden="false" customHeight="false" outlineLevel="0" collapsed="false">
      <c r="A227" s="7" t="s">
        <v>8</v>
      </c>
      <c r="B227" s="7" t="s">
        <v>272</v>
      </c>
      <c r="C227" s="8" t="s">
        <v>273</v>
      </c>
    </row>
    <row r="228" customFormat="false" ht="31.5" hidden="false" customHeight="false" outlineLevel="0" collapsed="false">
      <c r="A228" s="7" t="s">
        <v>8</v>
      </c>
      <c r="B228" s="7" t="s">
        <v>274</v>
      </c>
      <c r="C228" s="8" t="s">
        <v>275</v>
      </c>
    </row>
    <row r="229" customFormat="false" ht="20.25" hidden="false" customHeight="true" outlineLevel="0" collapsed="false">
      <c r="A229" s="7" t="s">
        <v>8</v>
      </c>
      <c r="B229" s="7" t="s">
        <v>276</v>
      </c>
      <c r="C229" s="14" t="s">
        <v>277</v>
      </c>
    </row>
    <row r="230" customFormat="false" ht="18.75" hidden="false" customHeight="false" outlineLevel="0" collapsed="false">
      <c r="A230" s="7" t="s">
        <v>8</v>
      </c>
      <c r="B230" s="7" t="s">
        <v>278</v>
      </c>
      <c r="C230" s="14" t="s">
        <v>279</v>
      </c>
    </row>
    <row r="231" customFormat="false" ht="18.75" hidden="false" customHeight="false" outlineLevel="0" collapsed="false">
      <c r="A231" s="7" t="s">
        <v>8</v>
      </c>
      <c r="B231" s="7" t="s">
        <v>280</v>
      </c>
      <c r="C231" s="8" t="s">
        <v>281</v>
      </c>
    </row>
    <row r="232" customFormat="false" ht="18.75" hidden="false" customHeight="false" outlineLevel="0" collapsed="false">
      <c r="A232" s="7" t="s">
        <v>15</v>
      </c>
      <c r="B232" s="7" t="s">
        <v>282</v>
      </c>
      <c r="C232" s="8" t="s">
        <v>283</v>
      </c>
    </row>
    <row r="233" customFormat="false" ht="18.75" hidden="false" customHeight="false" outlineLevel="0" collapsed="false">
      <c r="A233" s="7" t="s">
        <v>15</v>
      </c>
      <c r="B233" s="7" t="s">
        <v>284</v>
      </c>
      <c r="C233" s="8" t="s">
        <v>285</v>
      </c>
    </row>
    <row r="234" customFormat="false" ht="18.75" hidden="false" customHeight="false" outlineLevel="0" collapsed="false">
      <c r="A234" s="7" t="s">
        <v>15</v>
      </c>
      <c r="B234" s="7" t="s">
        <v>265</v>
      </c>
      <c r="C234" s="8" t="s">
        <v>286</v>
      </c>
    </row>
    <row r="235" customFormat="false" ht="18.75" hidden="false" customHeight="false" outlineLevel="0" collapsed="false">
      <c r="A235" s="7" t="s">
        <v>15</v>
      </c>
      <c r="B235" s="7" t="s">
        <v>268</v>
      </c>
      <c r="C235" s="8" t="s">
        <v>287</v>
      </c>
    </row>
    <row r="236" customFormat="false" ht="18.75" hidden="false" customHeight="false" outlineLevel="0" collapsed="false">
      <c r="A236" s="7" t="s">
        <v>15</v>
      </c>
      <c r="B236" s="7" t="s">
        <v>288</v>
      </c>
      <c r="C236" s="8" t="s">
        <v>289</v>
      </c>
    </row>
    <row r="237" customFormat="false" ht="18.75" hidden="false" customHeight="false" outlineLevel="0" collapsed="false">
      <c r="A237" s="7" t="s">
        <v>15</v>
      </c>
      <c r="B237" s="7" t="s">
        <v>290</v>
      </c>
      <c r="C237" s="8" t="s">
        <v>291</v>
      </c>
    </row>
    <row r="238" customFormat="false" ht="18.75" hidden="false" customHeight="false" outlineLevel="0" collapsed="false">
      <c r="A238" s="7" t="s">
        <v>15</v>
      </c>
      <c r="B238" s="7" t="s">
        <v>292</v>
      </c>
      <c r="C238" s="8" t="s">
        <v>293</v>
      </c>
    </row>
    <row r="239" customFormat="false" ht="18.75" hidden="false" customHeight="false" outlineLevel="0" collapsed="false">
      <c r="A239" s="7" t="s">
        <v>15</v>
      </c>
      <c r="B239" s="7" t="s">
        <v>294</v>
      </c>
      <c r="C239" s="8" t="s">
        <v>295</v>
      </c>
    </row>
    <row r="240" customFormat="false" ht="18.75" hidden="false" customHeight="false" outlineLevel="0" collapsed="false">
      <c r="A240" s="7" t="s">
        <v>15</v>
      </c>
      <c r="B240" s="7" t="s">
        <v>296</v>
      </c>
      <c r="C240" s="8" t="s">
        <v>297</v>
      </c>
    </row>
    <row r="241" customFormat="false" ht="18.75" hidden="false" customHeight="false" outlineLevel="0" collapsed="false">
      <c r="A241" s="7" t="s">
        <v>15</v>
      </c>
      <c r="B241" s="7" t="s">
        <v>298</v>
      </c>
      <c r="C241" s="8" t="s">
        <v>299</v>
      </c>
    </row>
    <row r="242" customFormat="false" ht="18.75" hidden="false" customHeight="false" outlineLevel="0" collapsed="false">
      <c r="A242" s="7" t="s">
        <v>15</v>
      </c>
      <c r="B242" s="7" t="s">
        <v>300</v>
      </c>
      <c r="C242" s="8" t="s">
        <v>301</v>
      </c>
    </row>
    <row r="243" customFormat="false" ht="18.75" hidden="false" customHeight="false" outlineLevel="0" collapsed="false">
      <c r="A243" s="7" t="s">
        <v>15</v>
      </c>
      <c r="B243" s="7" t="s">
        <v>272</v>
      </c>
      <c r="C243" s="8" t="s">
        <v>302</v>
      </c>
    </row>
    <row r="244" customFormat="false" ht="18.75" hidden="false" customHeight="false" outlineLevel="0" collapsed="false">
      <c r="A244" s="7" t="s">
        <v>15</v>
      </c>
      <c r="B244" s="7" t="s">
        <v>303</v>
      </c>
      <c r="C244" s="8" t="s">
        <v>304</v>
      </c>
    </row>
    <row r="245" customFormat="false" ht="18.75" hidden="false" customHeight="false" outlineLevel="0" collapsed="false">
      <c r="A245" s="7" t="s">
        <v>15</v>
      </c>
      <c r="B245" s="7" t="s">
        <v>305</v>
      </c>
      <c r="C245" s="8" t="s">
        <v>306</v>
      </c>
    </row>
    <row r="246" customFormat="false" ht="18.75" hidden="false" customHeight="false" outlineLevel="0" collapsed="false">
      <c r="A246" s="7" t="s">
        <v>15</v>
      </c>
      <c r="B246" s="7" t="s">
        <v>307</v>
      </c>
      <c r="C246" s="8" t="s">
        <v>308</v>
      </c>
    </row>
    <row r="247" customFormat="false" ht="18.75" hidden="false" customHeight="false" outlineLevel="0" collapsed="false">
      <c r="A247" s="7" t="s">
        <v>15</v>
      </c>
      <c r="B247" s="7" t="s">
        <v>309</v>
      </c>
      <c r="C247" s="8" t="s">
        <v>310</v>
      </c>
    </row>
    <row r="249" s="2" customFormat="true" ht="15.75" hidden="false" customHeight="false" outlineLevel="0" collapsed="false">
      <c r="A249" s="4" t="s">
        <v>311</v>
      </c>
      <c r="B249" s="4"/>
      <c r="C249" s="4"/>
    </row>
    <row r="250" s="2" customFormat="true" ht="15.75" hidden="false" customHeight="false" outlineLevel="0" collapsed="false">
      <c r="A250" s="4" t="s">
        <v>262</v>
      </c>
      <c r="B250" s="4"/>
      <c r="C250" s="4"/>
    </row>
    <row r="251" s="2" customFormat="true" ht="15.75" hidden="false" customHeight="false" outlineLevel="0" collapsed="false">
      <c r="A251" s="6" t="s">
        <v>7</v>
      </c>
      <c r="B251" s="6"/>
      <c r="C251" s="6"/>
    </row>
    <row r="252" customFormat="false" ht="18.75" hidden="false" customHeight="false" outlineLevel="0" collapsed="false">
      <c r="A252" s="7" t="s">
        <v>38</v>
      </c>
      <c r="B252" s="7" t="s">
        <v>30</v>
      </c>
      <c r="C252" s="8" t="s">
        <v>312</v>
      </c>
    </row>
    <row r="253" customFormat="false" ht="18.75" hidden="false" customHeight="false" outlineLevel="0" collapsed="false">
      <c r="A253" s="7" t="s">
        <v>8</v>
      </c>
      <c r="B253" s="7" t="s">
        <v>30</v>
      </c>
      <c r="C253" s="8" t="s">
        <v>313</v>
      </c>
    </row>
    <row r="254" customFormat="false" ht="31.5" hidden="false" customHeight="false" outlineLevel="0" collapsed="false">
      <c r="A254" s="7" t="s">
        <v>8</v>
      </c>
      <c r="B254" s="7" t="s">
        <v>314</v>
      </c>
      <c r="C254" s="8" t="s">
        <v>315</v>
      </c>
    </row>
    <row r="255" customFormat="false" ht="18.75" hidden="false" customHeight="false" outlineLevel="0" collapsed="false">
      <c r="A255" s="7" t="s">
        <v>8</v>
      </c>
      <c r="B255" s="7" t="s">
        <v>316</v>
      </c>
      <c r="C255" s="8" t="s">
        <v>317</v>
      </c>
    </row>
    <row r="256" customFormat="false" ht="31.5" hidden="false" customHeight="false" outlineLevel="0" collapsed="false">
      <c r="A256" s="7" t="s">
        <v>8</v>
      </c>
      <c r="B256" s="7" t="s">
        <v>318</v>
      </c>
      <c r="C256" s="8" t="s">
        <v>319</v>
      </c>
    </row>
    <row r="257" customFormat="false" ht="18.75" hidden="false" customHeight="false" outlineLevel="0" collapsed="false">
      <c r="A257" s="7" t="s">
        <v>8</v>
      </c>
      <c r="B257" s="7" t="s">
        <v>320</v>
      </c>
      <c r="C257" s="8" t="s">
        <v>321</v>
      </c>
    </row>
    <row r="258" customFormat="false" ht="18.75" hidden="false" customHeight="false" outlineLevel="0" collapsed="false">
      <c r="A258" s="7" t="s">
        <v>8</v>
      </c>
      <c r="B258" s="7" t="s">
        <v>322</v>
      </c>
      <c r="C258" s="8" t="s">
        <v>323</v>
      </c>
    </row>
    <row r="259" customFormat="false" ht="18.75" hidden="false" customHeight="false" outlineLevel="0" collapsed="false">
      <c r="A259" s="7" t="s">
        <v>8</v>
      </c>
      <c r="B259" s="7" t="s">
        <v>274</v>
      </c>
      <c r="C259" s="8" t="s">
        <v>324</v>
      </c>
    </row>
    <row r="260" customFormat="false" ht="18.75" hidden="false" customHeight="false" outlineLevel="0" collapsed="false">
      <c r="A260" s="7" t="s">
        <v>8</v>
      </c>
      <c r="B260" s="7" t="s">
        <v>325</v>
      </c>
      <c r="C260" s="8" t="s">
        <v>326</v>
      </c>
    </row>
    <row r="261" customFormat="false" ht="18.75" hidden="false" customHeight="false" outlineLevel="0" collapsed="false">
      <c r="A261" s="7" t="s">
        <v>327</v>
      </c>
      <c r="B261" s="7" t="s">
        <v>328</v>
      </c>
      <c r="C261" s="8" t="s">
        <v>329</v>
      </c>
    </row>
    <row r="262" customFormat="false" ht="18.75" hidden="false" customHeight="false" outlineLevel="0" collapsed="false">
      <c r="A262" s="7" t="s">
        <v>15</v>
      </c>
      <c r="B262" s="7" t="s">
        <v>30</v>
      </c>
      <c r="C262" s="8" t="s">
        <v>330</v>
      </c>
    </row>
    <row r="264" s="2" customFormat="true" ht="15.75" hidden="false" customHeight="false" outlineLevel="0" collapsed="false">
      <c r="A264" s="4" t="s">
        <v>331</v>
      </c>
      <c r="B264" s="4"/>
      <c r="C264" s="4"/>
    </row>
    <row r="265" s="2" customFormat="true" ht="33" hidden="false" customHeight="true" outlineLevel="0" collapsed="false">
      <c r="A265" s="5" t="s">
        <v>332</v>
      </c>
      <c r="B265" s="5"/>
      <c r="C265" s="5"/>
    </row>
    <row r="266" s="2" customFormat="true" ht="15.75" hidden="false" customHeight="false" outlineLevel="0" collapsed="false">
      <c r="A266" s="6" t="s">
        <v>7</v>
      </c>
      <c r="B266" s="6"/>
      <c r="C266" s="6"/>
    </row>
    <row r="267" customFormat="false" ht="18.75" hidden="false" customHeight="false" outlineLevel="0" collapsed="false">
      <c r="A267" s="7" t="s">
        <v>38</v>
      </c>
      <c r="B267" s="7" t="s">
        <v>333</v>
      </c>
      <c r="C267" s="8" t="s">
        <v>334</v>
      </c>
    </row>
    <row r="268" customFormat="false" ht="18.75" hidden="false" customHeight="false" outlineLevel="0" collapsed="false">
      <c r="A268" s="7" t="s">
        <v>38</v>
      </c>
      <c r="B268" s="7" t="s">
        <v>335</v>
      </c>
      <c r="C268" s="8" t="s">
        <v>336</v>
      </c>
    </row>
    <row r="269" customFormat="false" ht="18.75" hidden="false" customHeight="false" outlineLevel="0" collapsed="false">
      <c r="A269" s="7" t="s">
        <v>8</v>
      </c>
      <c r="B269" s="7" t="s">
        <v>337</v>
      </c>
      <c r="C269" s="8" t="s">
        <v>338</v>
      </c>
    </row>
    <row r="270" customFormat="false" ht="18.75" hidden="false" customHeight="false" outlineLevel="0" collapsed="false">
      <c r="A270" s="7" t="s">
        <v>8</v>
      </c>
      <c r="B270" s="7" t="s">
        <v>339</v>
      </c>
      <c r="C270" s="8" t="s">
        <v>340</v>
      </c>
    </row>
    <row r="271" customFormat="false" ht="18.75" hidden="false" customHeight="false" outlineLevel="0" collapsed="false">
      <c r="A271" s="7" t="s">
        <v>8</v>
      </c>
      <c r="B271" s="7" t="s">
        <v>30</v>
      </c>
      <c r="C271" s="8" t="s">
        <v>341</v>
      </c>
    </row>
    <row r="272" customFormat="false" ht="18.75" hidden="false" customHeight="false" outlineLevel="0" collapsed="false">
      <c r="A272" s="7" t="s">
        <v>8</v>
      </c>
      <c r="B272" s="7" t="s">
        <v>342</v>
      </c>
      <c r="C272" s="8" t="s">
        <v>343</v>
      </c>
    </row>
    <row r="273" customFormat="false" ht="63" hidden="false" customHeight="false" outlineLevel="0" collapsed="false">
      <c r="A273" s="7" t="s">
        <v>8</v>
      </c>
      <c r="B273" s="7" t="s">
        <v>314</v>
      </c>
      <c r="C273" s="8" t="s">
        <v>344</v>
      </c>
    </row>
    <row r="274" customFormat="false" ht="18.75" hidden="false" customHeight="false" outlineLevel="0" collapsed="false">
      <c r="A274" s="7" t="s">
        <v>8</v>
      </c>
      <c r="B274" s="7" t="s">
        <v>268</v>
      </c>
      <c r="C274" s="8" t="s">
        <v>345</v>
      </c>
    </row>
    <row r="275" customFormat="false" ht="31.5" hidden="false" customHeight="false" outlineLevel="0" collapsed="false">
      <c r="A275" s="7" t="s">
        <v>8</v>
      </c>
      <c r="B275" s="7" t="s">
        <v>346</v>
      </c>
      <c r="C275" s="8" t="s">
        <v>347</v>
      </c>
    </row>
    <row r="276" customFormat="false" ht="18.75" hidden="false" customHeight="false" outlineLevel="0" collapsed="false">
      <c r="A276" s="7" t="s">
        <v>8</v>
      </c>
      <c r="B276" s="7" t="s">
        <v>348</v>
      </c>
      <c r="C276" s="8" t="s">
        <v>349</v>
      </c>
    </row>
    <row r="277" customFormat="false" ht="18.75" hidden="false" customHeight="false" outlineLevel="0" collapsed="false">
      <c r="A277" s="7" t="s">
        <v>8</v>
      </c>
      <c r="B277" s="7" t="s">
        <v>350</v>
      </c>
      <c r="C277" s="8" t="s">
        <v>351</v>
      </c>
    </row>
    <row r="278" customFormat="false" ht="18.75" hidden="false" customHeight="false" outlineLevel="0" collapsed="false">
      <c r="A278" s="7" t="s">
        <v>8</v>
      </c>
      <c r="B278" s="7" t="s">
        <v>320</v>
      </c>
      <c r="C278" s="8" t="s">
        <v>352</v>
      </c>
    </row>
    <row r="279" customFormat="false" ht="31.5" hidden="false" customHeight="false" outlineLevel="0" collapsed="false">
      <c r="A279" s="7" t="s">
        <v>8</v>
      </c>
      <c r="B279" s="7" t="s">
        <v>353</v>
      </c>
      <c r="C279" s="8" t="s">
        <v>354</v>
      </c>
    </row>
    <row r="280" customFormat="false" ht="18.75" hidden="false" customHeight="false" outlineLevel="0" collapsed="false">
      <c r="A280" s="7" t="s">
        <v>8</v>
      </c>
      <c r="B280" s="7" t="s">
        <v>355</v>
      </c>
      <c r="C280" s="8" t="s">
        <v>356</v>
      </c>
    </row>
    <row r="281" customFormat="false" ht="18.75" hidden="false" customHeight="false" outlineLevel="0" collapsed="false">
      <c r="A281" s="7" t="s">
        <v>8</v>
      </c>
      <c r="B281" s="7" t="s">
        <v>357</v>
      </c>
      <c r="C281" s="8" t="s">
        <v>358</v>
      </c>
    </row>
    <row r="282" customFormat="false" ht="18.75" hidden="false" customHeight="false" outlineLevel="0" collapsed="false">
      <c r="A282" s="7" t="s">
        <v>8</v>
      </c>
      <c r="B282" s="7" t="s">
        <v>359</v>
      </c>
      <c r="C282" s="8" t="s">
        <v>360</v>
      </c>
    </row>
    <row r="283" customFormat="false" ht="18.75" hidden="false" customHeight="false" outlineLevel="0" collapsed="false">
      <c r="A283" s="7" t="s">
        <v>8</v>
      </c>
      <c r="B283" s="7" t="s">
        <v>278</v>
      </c>
      <c r="C283" s="8" t="s">
        <v>361</v>
      </c>
    </row>
    <row r="284" customFormat="false" ht="18.75" hidden="false" customHeight="false" outlineLevel="0" collapsed="false">
      <c r="A284" s="7" t="s">
        <v>15</v>
      </c>
      <c r="B284" s="7" t="s">
        <v>362</v>
      </c>
      <c r="C284" s="8" t="s">
        <v>363</v>
      </c>
    </row>
    <row r="285" customFormat="false" ht="18.75" hidden="false" customHeight="false" outlineLevel="0" collapsed="false">
      <c r="A285" s="7" t="s">
        <v>15</v>
      </c>
      <c r="B285" s="7" t="s">
        <v>333</v>
      </c>
      <c r="C285" s="8" t="s">
        <v>364</v>
      </c>
    </row>
    <row r="286" customFormat="false" ht="18.75" hidden="false" customHeight="false" outlineLevel="0" collapsed="false">
      <c r="A286" s="7" t="s">
        <v>15</v>
      </c>
      <c r="B286" s="7" t="s">
        <v>290</v>
      </c>
      <c r="C286" s="8" t="s">
        <v>365</v>
      </c>
    </row>
    <row r="287" customFormat="false" ht="18.75" hidden="false" customHeight="false" outlineLevel="0" collapsed="false">
      <c r="A287" s="7" t="s">
        <v>15</v>
      </c>
      <c r="B287" s="7" t="s">
        <v>366</v>
      </c>
      <c r="C287" s="8" t="s">
        <v>367</v>
      </c>
    </row>
    <row r="288" customFormat="false" ht="18.75" hidden="false" customHeight="false" outlineLevel="0" collapsed="false">
      <c r="A288" s="7" t="s">
        <v>15</v>
      </c>
      <c r="B288" s="7" t="s">
        <v>346</v>
      </c>
      <c r="C288" s="8" t="s">
        <v>368</v>
      </c>
    </row>
    <row r="289" customFormat="false" ht="18.75" hidden="false" customHeight="false" outlineLevel="0" collapsed="false">
      <c r="A289" s="7" t="s">
        <v>15</v>
      </c>
      <c r="B289" s="7" t="s">
        <v>369</v>
      </c>
      <c r="C289" s="8" t="s">
        <v>370</v>
      </c>
    </row>
    <row r="290" customFormat="false" ht="18.75" hidden="false" customHeight="false" outlineLevel="0" collapsed="false">
      <c r="A290" s="7" t="s">
        <v>15</v>
      </c>
      <c r="B290" s="7" t="s">
        <v>371</v>
      </c>
      <c r="C290" s="8" t="s">
        <v>372</v>
      </c>
    </row>
    <row r="291" customFormat="false" ht="18.75" hidden="false" customHeight="false" outlineLevel="0" collapsed="false">
      <c r="A291" s="7" t="s">
        <v>15</v>
      </c>
      <c r="B291" s="7" t="s">
        <v>373</v>
      </c>
      <c r="C291" s="8" t="s">
        <v>374</v>
      </c>
    </row>
    <row r="294" s="2" customFormat="true" ht="15.75" hidden="false" customHeight="false" outlineLevel="0" collapsed="false">
      <c r="A294" s="4" t="s">
        <v>375</v>
      </c>
      <c r="B294" s="4"/>
      <c r="C294" s="4"/>
    </row>
    <row r="295" s="2" customFormat="true" ht="27.75" hidden="false" customHeight="true" outlineLevel="0" collapsed="false">
      <c r="A295" s="9" t="s">
        <v>376</v>
      </c>
      <c r="B295" s="9"/>
      <c r="C295" s="9"/>
    </row>
    <row r="296" s="2" customFormat="true" ht="15.75" hidden="false" customHeight="false" outlineLevel="0" collapsed="false">
      <c r="A296" s="6" t="s">
        <v>7</v>
      </c>
      <c r="B296" s="6"/>
      <c r="C296" s="6"/>
    </row>
    <row r="297" customFormat="false" ht="18.75" hidden="false" customHeight="false" outlineLevel="0" collapsed="false">
      <c r="A297" s="7" t="s">
        <v>8</v>
      </c>
      <c r="B297" s="7" t="s">
        <v>377</v>
      </c>
      <c r="C297" s="8" t="s">
        <v>378</v>
      </c>
    </row>
    <row r="298" customFormat="false" ht="18.75" hidden="false" customHeight="false" outlineLevel="0" collapsed="false">
      <c r="A298" s="7" t="s">
        <v>8</v>
      </c>
      <c r="B298" s="7" t="s">
        <v>379</v>
      </c>
      <c r="C298" s="8" t="s">
        <v>380</v>
      </c>
    </row>
    <row r="299" customFormat="false" ht="18.75" hidden="false" customHeight="false" outlineLevel="0" collapsed="false">
      <c r="A299" s="7" t="s">
        <v>8</v>
      </c>
      <c r="B299" s="7" t="s">
        <v>342</v>
      </c>
      <c r="C299" s="8" t="s">
        <v>381</v>
      </c>
    </row>
    <row r="300" customFormat="false" ht="18.75" hidden="false" customHeight="false" outlineLevel="0" collapsed="false">
      <c r="A300" s="7" t="s">
        <v>8</v>
      </c>
      <c r="B300" s="7" t="s">
        <v>382</v>
      </c>
      <c r="C300" s="8" t="s">
        <v>383</v>
      </c>
    </row>
    <row r="301" customFormat="false" ht="18.75" hidden="false" customHeight="false" outlineLevel="0" collapsed="false">
      <c r="A301" s="7" t="s">
        <v>8</v>
      </c>
      <c r="B301" s="7" t="s">
        <v>346</v>
      </c>
      <c r="C301" s="8" t="s">
        <v>384</v>
      </c>
    </row>
    <row r="302" customFormat="false" ht="18.75" hidden="false" customHeight="false" outlineLevel="0" collapsed="false">
      <c r="A302" s="7" t="s">
        <v>8</v>
      </c>
      <c r="B302" s="7" t="s">
        <v>348</v>
      </c>
      <c r="C302" s="8" t="s">
        <v>385</v>
      </c>
    </row>
    <row r="303" customFormat="false" ht="31.5" hidden="false" customHeight="false" outlineLevel="0" collapsed="false">
      <c r="A303" s="7" t="s">
        <v>8</v>
      </c>
      <c r="B303" s="7" t="s">
        <v>320</v>
      </c>
      <c r="C303" s="8" t="s">
        <v>386</v>
      </c>
    </row>
    <row r="304" customFormat="false" ht="18.75" hidden="false" customHeight="false" outlineLevel="0" collapsed="false">
      <c r="A304" s="7" t="s">
        <v>8</v>
      </c>
      <c r="B304" s="7" t="s">
        <v>353</v>
      </c>
      <c r="C304" s="8" t="s">
        <v>387</v>
      </c>
    </row>
    <row r="305" customFormat="false" ht="18.75" hidden="false" customHeight="false" outlineLevel="0" collapsed="false">
      <c r="A305" s="7" t="s">
        <v>8</v>
      </c>
      <c r="B305" s="7" t="s">
        <v>388</v>
      </c>
      <c r="C305" s="8" t="s">
        <v>389</v>
      </c>
    </row>
    <row r="306" customFormat="false" ht="18.75" hidden="false" customHeight="false" outlineLevel="0" collapsed="false">
      <c r="A306" s="7" t="s">
        <v>8</v>
      </c>
      <c r="B306" s="7" t="s">
        <v>390</v>
      </c>
      <c r="C306" s="8" t="s">
        <v>391</v>
      </c>
    </row>
    <row r="307" customFormat="false" ht="18.75" hidden="false" customHeight="false" outlineLevel="0" collapsed="false">
      <c r="A307" s="7" t="s">
        <v>327</v>
      </c>
      <c r="B307" s="7" t="s">
        <v>328</v>
      </c>
      <c r="C307" s="8" t="s">
        <v>392</v>
      </c>
    </row>
    <row r="308" customFormat="false" ht="18.75" hidden="false" customHeight="false" outlineLevel="0" collapsed="false">
      <c r="A308" s="7" t="s">
        <v>15</v>
      </c>
      <c r="B308" s="7" t="s">
        <v>393</v>
      </c>
      <c r="C308" s="8" t="s">
        <v>394</v>
      </c>
    </row>
    <row r="309" customFormat="false" ht="18.75" hidden="false" customHeight="false" outlineLevel="0" collapsed="false">
      <c r="A309" s="7" t="s">
        <v>15</v>
      </c>
      <c r="B309" s="7" t="s">
        <v>395</v>
      </c>
      <c r="C309" s="8" t="s">
        <v>396</v>
      </c>
    </row>
    <row r="310" customFormat="false" ht="18.75" hidden="false" customHeight="false" outlineLevel="0" collapsed="false">
      <c r="A310" s="7" t="s">
        <v>15</v>
      </c>
      <c r="B310" s="7" t="s">
        <v>397</v>
      </c>
      <c r="C310" s="8" t="s">
        <v>398</v>
      </c>
    </row>
    <row r="312" s="2" customFormat="true" ht="15.75" hidden="false" customHeight="false" outlineLevel="0" collapsed="false">
      <c r="A312" s="4" t="s">
        <v>399</v>
      </c>
      <c r="B312" s="4"/>
      <c r="C312" s="4"/>
    </row>
    <row r="313" s="2" customFormat="true" ht="15.75" hidden="false" customHeight="true" outlineLevel="0" collapsed="false">
      <c r="A313" s="5" t="s">
        <v>400</v>
      </c>
      <c r="B313" s="5"/>
      <c r="C313" s="5"/>
    </row>
    <row r="314" s="2" customFormat="true" ht="15.75" hidden="false" customHeight="false" outlineLevel="0" collapsed="false">
      <c r="A314" s="6" t="s">
        <v>7</v>
      </c>
      <c r="B314" s="6"/>
      <c r="C314" s="6"/>
    </row>
    <row r="315" customFormat="false" ht="18.75" hidden="false" customHeight="false" outlineLevel="0" collapsed="false">
      <c r="A315" s="15" t="s">
        <v>401</v>
      </c>
      <c r="B315" s="7" t="s">
        <v>402</v>
      </c>
      <c r="C315" s="8" t="s">
        <v>403</v>
      </c>
    </row>
    <row r="316" customFormat="false" ht="18.75" hidden="false" customHeight="false" outlineLevel="0" collapsed="false">
      <c r="A316" s="7" t="s">
        <v>38</v>
      </c>
      <c r="B316" s="7" t="s">
        <v>404</v>
      </c>
      <c r="C316" s="8" t="s">
        <v>405</v>
      </c>
    </row>
    <row r="317" customFormat="false" ht="18.75" hidden="false" customHeight="false" outlineLevel="0" collapsed="false">
      <c r="A317" s="7" t="s">
        <v>8</v>
      </c>
      <c r="B317" s="7" t="s">
        <v>382</v>
      </c>
      <c r="C317" s="8" t="s">
        <v>406</v>
      </c>
    </row>
    <row r="318" customFormat="false" ht="18.75" hidden="false" customHeight="false" outlineLevel="0" collapsed="false">
      <c r="A318" s="7" t="s">
        <v>8</v>
      </c>
      <c r="B318" s="7" t="s">
        <v>388</v>
      </c>
      <c r="C318" s="8" t="s">
        <v>407</v>
      </c>
    </row>
    <row r="319" customFormat="false" ht="18.75" hidden="false" customHeight="false" outlineLevel="0" collapsed="false">
      <c r="A319" s="7" t="s">
        <v>8</v>
      </c>
      <c r="B319" s="7" t="s">
        <v>408</v>
      </c>
      <c r="C319" s="8" t="s">
        <v>409</v>
      </c>
    </row>
    <row r="320" customFormat="false" ht="18.75" hidden="false" customHeight="false" outlineLevel="0" collapsed="false">
      <c r="A320" s="7" t="s">
        <v>8</v>
      </c>
      <c r="B320" s="7" t="s">
        <v>390</v>
      </c>
      <c r="C320" s="8" t="s">
        <v>410</v>
      </c>
    </row>
    <row r="321" customFormat="false" ht="18.75" hidden="false" customHeight="false" outlineLevel="0" collapsed="false">
      <c r="A321" s="7" t="s">
        <v>327</v>
      </c>
      <c r="B321" s="7" t="s">
        <v>328</v>
      </c>
      <c r="C321" s="8" t="s">
        <v>411</v>
      </c>
    </row>
    <row r="322" customFormat="false" ht="18.75" hidden="false" customHeight="false" outlineLevel="0" collapsed="false">
      <c r="A322" s="7" t="s">
        <v>15</v>
      </c>
      <c r="B322" s="7" t="s">
        <v>412</v>
      </c>
      <c r="C322" s="8" t="s">
        <v>413</v>
      </c>
    </row>
    <row r="323" customFormat="false" ht="18.75" hidden="false" customHeight="false" outlineLevel="0" collapsed="false">
      <c r="A323" s="7" t="s">
        <v>15</v>
      </c>
      <c r="B323" s="7" t="s">
        <v>414</v>
      </c>
      <c r="C323" s="8" t="s">
        <v>415</v>
      </c>
    </row>
    <row r="325" s="2" customFormat="true" ht="15.75" hidden="false" customHeight="false" outlineLevel="0" collapsed="false">
      <c r="A325" s="4" t="s">
        <v>416</v>
      </c>
      <c r="B325" s="4"/>
      <c r="C325" s="4"/>
    </row>
    <row r="326" s="2" customFormat="true" ht="31.5" hidden="false" customHeight="true" outlineLevel="0" collapsed="false">
      <c r="A326" s="5" t="s">
        <v>417</v>
      </c>
      <c r="B326" s="5"/>
      <c r="C326" s="5"/>
    </row>
    <row r="327" s="2" customFormat="true" ht="15.75" hidden="false" customHeight="false" outlineLevel="0" collapsed="false">
      <c r="A327" s="6" t="s">
        <v>7</v>
      </c>
      <c r="B327" s="6"/>
      <c r="C327" s="6"/>
    </row>
    <row r="328" customFormat="false" ht="18.75" hidden="false" customHeight="false" outlineLevel="0" collapsed="false">
      <c r="A328" s="7" t="s">
        <v>38</v>
      </c>
      <c r="B328" s="7" t="s">
        <v>418</v>
      </c>
      <c r="C328" s="8" t="s">
        <v>419</v>
      </c>
    </row>
    <row r="329" customFormat="false" ht="18.75" hidden="false" customHeight="false" outlineLevel="0" collapsed="false">
      <c r="A329" s="7" t="s">
        <v>38</v>
      </c>
      <c r="B329" s="7" t="s">
        <v>420</v>
      </c>
      <c r="C329" s="8" t="s">
        <v>421</v>
      </c>
    </row>
    <row r="330" customFormat="false" ht="18.75" hidden="false" customHeight="false" outlineLevel="0" collapsed="false">
      <c r="A330" s="7" t="s">
        <v>8</v>
      </c>
      <c r="B330" s="7" t="s">
        <v>337</v>
      </c>
      <c r="C330" s="8" t="s">
        <v>422</v>
      </c>
    </row>
    <row r="331" customFormat="false" ht="18.75" hidden="false" customHeight="false" outlineLevel="0" collapsed="false">
      <c r="A331" s="7" t="s">
        <v>8</v>
      </c>
      <c r="B331" s="7" t="s">
        <v>379</v>
      </c>
      <c r="C331" s="8" t="s">
        <v>423</v>
      </c>
    </row>
    <row r="332" customFormat="false" ht="18.75" hidden="false" customHeight="false" outlineLevel="0" collapsed="false">
      <c r="A332" s="7" t="s">
        <v>8</v>
      </c>
      <c r="B332" s="7" t="s">
        <v>424</v>
      </c>
      <c r="C332" s="8" t="s">
        <v>425</v>
      </c>
    </row>
    <row r="333" customFormat="false" ht="18.75" hidden="false" customHeight="false" outlineLevel="0" collapsed="false">
      <c r="A333" s="7" t="s">
        <v>15</v>
      </c>
      <c r="B333" s="7" t="s">
        <v>418</v>
      </c>
      <c r="C333" s="8" t="s">
        <v>426</v>
      </c>
    </row>
    <row r="334" customFormat="false" ht="18.75" hidden="false" customHeight="false" outlineLevel="0" collapsed="false">
      <c r="A334" s="7" t="s">
        <v>15</v>
      </c>
      <c r="B334" s="7" t="s">
        <v>420</v>
      </c>
      <c r="C334" s="8" t="s">
        <v>427</v>
      </c>
    </row>
    <row r="335" s="18" customFormat="true" ht="18.75" hidden="false" customHeight="false" outlineLevel="0" collapsed="false">
      <c r="A335" s="16"/>
      <c r="B335" s="16"/>
      <c r="C335" s="17"/>
    </row>
    <row r="336" s="2" customFormat="true" ht="15.75" hidden="false" customHeight="false" outlineLevel="0" collapsed="false">
      <c r="A336" s="4" t="s">
        <v>428</v>
      </c>
      <c r="B336" s="4"/>
      <c r="C336" s="4"/>
    </row>
    <row r="337" s="2" customFormat="true" ht="15.75" hidden="false" customHeight="false" outlineLevel="0" collapsed="false">
      <c r="A337" s="4" t="s">
        <v>400</v>
      </c>
      <c r="B337" s="4"/>
      <c r="C337" s="4"/>
    </row>
    <row r="338" s="2" customFormat="true" ht="15.75" hidden="false" customHeight="false" outlineLevel="0" collapsed="false">
      <c r="A338" s="6" t="s">
        <v>7</v>
      </c>
      <c r="B338" s="6"/>
      <c r="C338" s="6"/>
    </row>
    <row r="339" customFormat="false" ht="31.5" hidden="false" customHeight="false" outlineLevel="0" collapsed="false">
      <c r="A339" s="7" t="s">
        <v>8</v>
      </c>
      <c r="B339" s="7" t="s">
        <v>429</v>
      </c>
      <c r="C339" s="8" t="s">
        <v>430</v>
      </c>
    </row>
    <row r="340" customFormat="false" ht="37.5" hidden="false" customHeight="true" outlineLevel="0" collapsed="false">
      <c r="A340" s="7" t="s">
        <v>8</v>
      </c>
      <c r="B340" s="7" t="s">
        <v>431</v>
      </c>
      <c r="C340" s="8" t="s">
        <v>432</v>
      </c>
    </row>
    <row r="341" customFormat="false" ht="31.5" hidden="false" customHeight="false" outlineLevel="0" collapsed="false">
      <c r="A341" s="7" t="s">
        <v>8</v>
      </c>
      <c r="B341" s="7" t="s">
        <v>433</v>
      </c>
      <c r="C341" s="8" t="s">
        <v>434</v>
      </c>
    </row>
    <row r="342" customFormat="false" ht="31.5" hidden="false" customHeight="false" outlineLevel="0" collapsed="false">
      <c r="A342" s="7" t="s">
        <v>8</v>
      </c>
      <c r="B342" s="7" t="s">
        <v>435</v>
      </c>
      <c r="C342" s="8" t="s">
        <v>436</v>
      </c>
    </row>
    <row r="343" customFormat="false" ht="18.75" hidden="false" customHeight="false" outlineLevel="0" collapsed="false">
      <c r="A343" s="7" t="s">
        <v>8</v>
      </c>
      <c r="B343" s="7" t="s">
        <v>437</v>
      </c>
      <c r="C343" s="8" t="s">
        <v>438</v>
      </c>
    </row>
    <row r="344" customFormat="false" ht="18.75" hidden="false" customHeight="false" outlineLevel="0" collapsed="false">
      <c r="A344" s="7" t="s">
        <v>8</v>
      </c>
      <c r="B344" s="7" t="s">
        <v>439</v>
      </c>
      <c r="C344" s="8" t="s">
        <v>440</v>
      </c>
    </row>
    <row r="345" customFormat="false" ht="18.75" hidden="false" customHeight="false" outlineLevel="0" collapsed="false">
      <c r="A345" s="7" t="s">
        <v>8</v>
      </c>
      <c r="B345" s="7" t="s">
        <v>408</v>
      </c>
      <c r="C345" s="8" t="n">
        <v>24</v>
      </c>
    </row>
    <row r="346" customFormat="false" ht="18.75" hidden="false" customHeight="false" outlineLevel="0" collapsed="false">
      <c r="A346" s="7" t="s">
        <v>8</v>
      </c>
      <c r="B346" s="7" t="s">
        <v>441</v>
      </c>
      <c r="C346" s="8" t="s">
        <v>442</v>
      </c>
    </row>
    <row r="347" customFormat="false" ht="18.75" hidden="false" customHeight="false" outlineLevel="0" collapsed="false">
      <c r="A347" s="7" t="s">
        <v>8</v>
      </c>
      <c r="B347" s="7" t="s">
        <v>443</v>
      </c>
      <c r="C347" s="8" t="s">
        <v>444</v>
      </c>
    </row>
    <row r="348" customFormat="false" ht="18.75" hidden="false" customHeight="false" outlineLevel="0" collapsed="false">
      <c r="A348" s="7" t="s">
        <v>15</v>
      </c>
      <c r="B348" s="7" t="s">
        <v>445</v>
      </c>
      <c r="C348" s="8" t="n">
        <v>18</v>
      </c>
    </row>
    <row r="349" customFormat="false" ht="18.75" hidden="false" customHeight="false" outlineLevel="0" collapsed="false">
      <c r="A349" s="7" t="s">
        <v>15</v>
      </c>
      <c r="B349" s="7" t="s">
        <v>446</v>
      </c>
      <c r="C349" s="8" t="s">
        <v>447</v>
      </c>
    </row>
    <row r="350" customFormat="false" ht="18.75" hidden="false" customHeight="false" outlineLevel="0" collapsed="false">
      <c r="A350" s="7" t="s">
        <v>15</v>
      </c>
      <c r="B350" s="7" t="s">
        <v>414</v>
      </c>
      <c r="C350" s="8" t="s">
        <v>448</v>
      </c>
    </row>
    <row r="352" s="2" customFormat="true" ht="15.75" hidden="false" customHeight="false" outlineLevel="0" collapsed="false">
      <c r="A352" s="4" t="s">
        <v>449</v>
      </c>
      <c r="B352" s="4"/>
      <c r="C352" s="4"/>
    </row>
    <row r="353" s="2" customFormat="true" ht="15.75" hidden="false" customHeight="false" outlineLevel="0" collapsed="false">
      <c r="A353" s="4" t="s">
        <v>450</v>
      </c>
      <c r="B353" s="4"/>
      <c r="C353" s="4"/>
    </row>
    <row r="354" s="2" customFormat="true" ht="15.75" hidden="false" customHeight="false" outlineLevel="0" collapsed="false">
      <c r="A354" s="6" t="s">
        <v>7</v>
      </c>
      <c r="B354" s="6"/>
      <c r="C354" s="6"/>
    </row>
    <row r="355" customFormat="false" ht="18.75" hidden="false" customHeight="false" outlineLevel="0" collapsed="false">
      <c r="A355" s="15" t="s">
        <v>401</v>
      </c>
      <c r="B355" s="7" t="s">
        <v>402</v>
      </c>
      <c r="C355" s="8" t="s">
        <v>451</v>
      </c>
    </row>
    <row r="356" customFormat="false" ht="31.5" hidden="false" customHeight="false" outlineLevel="0" collapsed="false">
      <c r="A356" s="7" t="s">
        <v>8</v>
      </c>
      <c r="B356" s="7" t="s">
        <v>393</v>
      </c>
      <c r="C356" s="8" t="s">
        <v>452</v>
      </c>
    </row>
    <row r="357" customFormat="false" ht="18.75" hidden="false" customHeight="false" outlineLevel="0" collapsed="false">
      <c r="A357" s="7" t="s">
        <v>8</v>
      </c>
      <c r="B357" s="7" t="s">
        <v>453</v>
      </c>
      <c r="C357" s="8" t="s">
        <v>454</v>
      </c>
    </row>
    <row r="358" customFormat="false" ht="31.5" hidden="false" customHeight="false" outlineLevel="0" collapsed="false">
      <c r="A358" s="7" t="s">
        <v>8</v>
      </c>
      <c r="B358" s="7" t="s">
        <v>429</v>
      </c>
      <c r="C358" s="8" t="s">
        <v>455</v>
      </c>
    </row>
    <row r="359" customFormat="false" ht="31.5" hidden="false" customHeight="false" outlineLevel="0" collapsed="false">
      <c r="A359" s="7" t="s">
        <v>8</v>
      </c>
      <c r="B359" s="7" t="s">
        <v>456</v>
      </c>
      <c r="C359" s="8" t="s">
        <v>457</v>
      </c>
    </row>
    <row r="360" customFormat="false" ht="18.75" hidden="false" customHeight="false" outlineLevel="0" collapsed="false">
      <c r="A360" s="7" t="s">
        <v>8</v>
      </c>
      <c r="B360" s="7" t="s">
        <v>458</v>
      </c>
      <c r="C360" s="8" t="s">
        <v>459</v>
      </c>
    </row>
    <row r="361" customFormat="false" ht="18.75" hidden="false" customHeight="false" outlineLevel="0" collapsed="false">
      <c r="A361" s="7" t="s">
        <v>8</v>
      </c>
      <c r="B361" s="7" t="s">
        <v>460</v>
      </c>
      <c r="C361" s="8" t="s">
        <v>461</v>
      </c>
    </row>
    <row r="362" customFormat="false" ht="18.75" hidden="false" customHeight="false" outlineLevel="0" collapsed="false">
      <c r="A362" s="7" t="s">
        <v>8</v>
      </c>
      <c r="B362" s="7" t="s">
        <v>316</v>
      </c>
      <c r="C362" s="8" t="s">
        <v>462</v>
      </c>
    </row>
    <row r="363" customFormat="false" ht="31.5" hidden="false" customHeight="true" outlineLevel="0" collapsed="false">
      <c r="A363" s="7" t="s">
        <v>8</v>
      </c>
      <c r="B363" s="7" t="s">
        <v>463</v>
      </c>
      <c r="C363" s="8" t="s">
        <v>464</v>
      </c>
    </row>
    <row r="364" customFormat="false" ht="18.75" hidden="false" customHeight="false" outlineLevel="0" collapsed="false">
      <c r="A364" s="7" t="s">
        <v>8</v>
      </c>
      <c r="B364" s="7" t="s">
        <v>465</v>
      </c>
      <c r="C364" s="8" t="s">
        <v>466</v>
      </c>
    </row>
    <row r="365" customFormat="false" ht="47.25" hidden="false" customHeight="false" outlineLevel="0" collapsed="false">
      <c r="A365" s="7" t="s">
        <v>8</v>
      </c>
      <c r="B365" s="7" t="s">
        <v>467</v>
      </c>
      <c r="C365" s="8" t="s">
        <v>468</v>
      </c>
    </row>
    <row r="366" customFormat="false" ht="31.5" hidden="false" customHeight="false" outlineLevel="0" collapsed="false">
      <c r="A366" s="7" t="s">
        <v>8</v>
      </c>
      <c r="B366" s="7" t="s">
        <v>469</v>
      </c>
      <c r="C366" s="8" t="s">
        <v>470</v>
      </c>
    </row>
    <row r="367" customFormat="false" ht="18.75" hidden="false" customHeight="false" outlineLevel="0" collapsed="false">
      <c r="A367" s="7" t="s">
        <v>8</v>
      </c>
      <c r="B367" s="7" t="s">
        <v>441</v>
      </c>
      <c r="C367" s="8" t="s">
        <v>471</v>
      </c>
    </row>
    <row r="368" customFormat="false" ht="31.5" hidden="false" customHeight="false" outlineLevel="0" collapsed="false">
      <c r="A368" s="7" t="s">
        <v>8</v>
      </c>
      <c r="B368" s="7" t="s">
        <v>472</v>
      </c>
      <c r="C368" s="8" t="s">
        <v>473</v>
      </c>
    </row>
    <row r="369" customFormat="false" ht="31.5" hidden="false" customHeight="false" outlineLevel="0" collapsed="false">
      <c r="A369" s="7" t="s">
        <v>8</v>
      </c>
      <c r="B369" s="7" t="s">
        <v>474</v>
      </c>
      <c r="C369" s="8" t="s">
        <v>475</v>
      </c>
    </row>
    <row r="370" customFormat="false" ht="18.75" hidden="false" customHeight="false" outlineLevel="0" collapsed="false">
      <c r="A370" s="7" t="s">
        <v>15</v>
      </c>
      <c r="B370" s="7" t="s">
        <v>30</v>
      </c>
      <c r="C370" s="8" t="s">
        <v>476</v>
      </c>
    </row>
    <row r="371" customFormat="false" ht="18.75" hidden="false" customHeight="false" outlineLevel="0" collapsed="false">
      <c r="A371" s="7" t="s">
        <v>15</v>
      </c>
      <c r="B371" s="7" t="s">
        <v>445</v>
      </c>
      <c r="C371" s="8" t="s">
        <v>477</v>
      </c>
    </row>
    <row r="372" customFormat="false" ht="18.75" hidden="false" customHeight="false" outlineLevel="0" collapsed="false">
      <c r="A372" s="7" t="s">
        <v>15</v>
      </c>
      <c r="B372" s="7" t="s">
        <v>478</v>
      </c>
      <c r="C372" s="8" t="s">
        <v>479</v>
      </c>
    </row>
    <row r="374" s="2" customFormat="true" ht="15.75" hidden="false" customHeight="false" outlineLevel="0" collapsed="false">
      <c r="A374" s="4" t="s">
        <v>480</v>
      </c>
      <c r="B374" s="4"/>
      <c r="C374" s="4"/>
    </row>
    <row r="375" s="2" customFormat="true" ht="36" hidden="false" customHeight="true" outlineLevel="0" collapsed="false">
      <c r="A375" s="5" t="s">
        <v>481</v>
      </c>
      <c r="B375" s="5"/>
      <c r="C375" s="5"/>
    </row>
    <row r="376" s="2" customFormat="true" ht="15.75" hidden="false" customHeight="false" outlineLevel="0" collapsed="false">
      <c r="A376" s="6" t="s">
        <v>7</v>
      </c>
      <c r="B376" s="6"/>
      <c r="C376" s="6"/>
    </row>
    <row r="377" customFormat="false" ht="18.75" hidden="false" customHeight="false" outlineLevel="0" collapsed="false">
      <c r="A377" s="7" t="s">
        <v>38</v>
      </c>
      <c r="B377" s="7" t="s">
        <v>482</v>
      </c>
      <c r="C377" s="8" t="s">
        <v>483</v>
      </c>
    </row>
    <row r="378" customFormat="false" ht="18.75" hidden="false" customHeight="false" outlineLevel="0" collapsed="false">
      <c r="A378" s="7" t="s">
        <v>8</v>
      </c>
      <c r="B378" s="7" t="s">
        <v>484</v>
      </c>
      <c r="C378" s="8" t="s">
        <v>485</v>
      </c>
    </row>
    <row r="379" customFormat="false" ht="18.75" hidden="false" customHeight="false" outlineLevel="0" collapsed="false">
      <c r="A379" s="7" t="s">
        <v>8</v>
      </c>
      <c r="B379" s="7" t="s">
        <v>486</v>
      </c>
      <c r="C379" s="8" t="s">
        <v>487</v>
      </c>
    </row>
    <row r="380" customFormat="false" ht="18.75" hidden="false" customHeight="false" outlineLevel="0" collapsed="false">
      <c r="A380" s="7" t="s">
        <v>8</v>
      </c>
      <c r="B380" s="7" t="s">
        <v>9</v>
      </c>
      <c r="C380" s="8" t="s">
        <v>488</v>
      </c>
    </row>
    <row r="381" customFormat="false" ht="35.25" hidden="false" customHeight="true" outlineLevel="0" collapsed="false">
      <c r="A381" s="7" t="s">
        <v>8</v>
      </c>
      <c r="B381" s="7" t="s">
        <v>489</v>
      </c>
      <c r="C381" s="8" t="s">
        <v>490</v>
      </c>
    </row>
    <row r="382" customFormat="false" ht="36.75" hidden="false" customHeight="true" outlineLevel="0" collapsed="false">
      <c r="A382" s="7" t="s">
        <v>8</v>
      </c>
      <c r="B382" s="7" t="s">
        <v>491</v>
      </c>
      <c r="C382" s="8" t="s">
        <v>492</v>
      </c>
    </row>
    <row r="383" customFormat="false" ht="18.75" hidden="false" customHeight="false" outlineLevel="0" collapsed="false">
      <c r="A383" s="7" t="s">
        <v>8</v>
      </c>
      <c r="B383" s="7" t="s">
        <v>493</v>
      </c>
      <c r="C383" s="8" t="n">
        <v>4</v>
      </c>
    </row>
    <row r="384" customFormat="false" ht="18.75" hidden="false" customHeight="false" outlineLevel="0" collapsed="false">
      <c r="A384" s="7" t="s">
        <v>8</v>
      </c>
      <c r="B384" s="7" t="s">
        <v>494</v>
      </c>
      <c r="C384" s="8" t="s">
        <v>495</v>
      </c>
    </row>
    <row r="385" customFormat="false" ht="18.75" hidden="false" customHeight="false" outlineLevel="0" collapsed="false">
      <c r="A385" s="7" t="s">
        <v>15</v>
      </c>
      <c r="B385" s="7" t="s">
        <v>496</v>
      </c>
      <c r="C385" s="8" t="n">
        <v>8</v>
      </c>
    </row>
    <row r="386" customFormat="false" ht="18.75" hidden="false" customHeight="false" outlineLevel="0" collapsed="false">
      <c r="A386" s="7" t="s">
        <v>15</v>
      </c>
      <c r="B386" s="7" t="s">
        <v>486</v>
      </c>
      <c r="C386" s="8" t="s">
        <v>497</v>
      </c>
    </row>
    <row r="387" customFormat="false" ht="18.75" hidden="false" customHeight="false" outlineLevel="0" collapsed="false">
      <c r="A387" s="7" t="s">
        <v>498</v>
      </c>
      <c r="B387" s="7" t="s">
        <v>499</v>
      </c>
      <c r="C387" s="8" t="s">
        <v>500</v>
      </c>
    </row>
    <row r="389" s="2" customFormat="true" ht="15.75" hidden="false" customHeight="false" outlineLevel="0" collapsed="false">
      <c r="A389" s="4" t="s">
        <v>501</v>
      </c>
      <c r="B389" s="4"/>
      <c r="C389" s="4"/>
    </row>
    <row r="390" s="2" customFormat="true" ht="33" hidden="false" customHeight="true" outlineLevel="0" collapsed="false">
      <c r="A390" s="5" t="s">
        <v>481</v>
      </c>
      <c r="B390" s="5"/>
      <c r="C390" s="5"/>
    </row>
    <row r="391" s="2" customFormat="true" ht="15.75" hidden="false" customHeight="false" outlineLevel="0" collapsed="false">
      <c r="A391" s="6" t="s">
        <v>7</v>
      </c>
      <c r="B391" s="6"/>
      <c r="C391" s="6"/>
    </row>
    <row r="392" customFormat="false" ht="18.75" hidden="false" customHeight="false" outlineLevel="0" collapsed="false">
      <c r="A392" s="7" t="s">
        <v>8</v>
      </c>
      <c r="B392" s="7" t="s">
        <v>458</v>
      </c>
      <c r="C392" s="8" t="s">
        <v>502</v>
      </c>
    </row>
    <row r="393" customFormat="false" ht="18.75" hidden="false" customHeight="false" outlineLevel="0" collapsed="false">
      <c r="A393" s="7" t="s">
        <v>8</v>
      </c>
      <c r="B393" s="7" t="s">
        <v>503</v>
      </c>
      <c r="C393" s="8" t="s">
        <v>504</v>
      </c>
    </row>
    <row r="394" customFormat="false" ht="18.75" hidden="false" customHeight="false" outlineLevel="0" collapsed="false">
      <c r="A394" s="7" t="s">
        <v>8</v>
      </c>
      <c r="B394" s="7" t="s">
        <v>505</v>
      </c>
      <c r="C394" s="8" t="s">
        <v>506</v>
      </c>
    </row>
    <row r="395" customFormat="false" ht="18.75" hidden="false" customHeight="false" outlineLevel="0" collapsed="false">
      <c r="A395" s="7" t="s">
        <v>8</v>
      </c>
      <c r="B395" s="7" t="s">
        <v>433</v>
      </c>
      <c r="C395" s="8" t="s">
        <v>507</v>
      </c>
    </row>
    <row r="396" customFormat="false" ht="18.75" hidden="false" customHeight="false" outlineLevel="0" collapsed="false">
      <c r="A396" s="7" t="s">
        <v>8</v>
      </c>
      <c r="B396" s="7" t="s">
        <v>465</v>
      </c>
      <c r="C396" s="8" t="s">
        <v>508</v>
      </c>
    </row>
    <row r="397" customFormat="false" ht="18.75" hidden="false" customHeight="false" outlineLevel="0" collapsed="false">
      <c r="A397" s="7" t="s">
        <v>8</v>
      </c>
      <c r="B397" s="7" t="s">
        <v>439</v>
      </c>
      <c r="C397" s="8" t="s">
        <v>509</v>
      </c>
    </row>
    <row r="398" customFormat="false" ht="18.75" hidden="false" customHeight="false" outlineLevel="0" collapsed="false">
      <c r="A398" s="7" t="s">
        <v>8</v>
      </c>
      <c r="B398" s="7" t="s">
        <v>491</v>
      </c>
      <c r="C398" s="8" t="s">
        <v>510</v>
      </c>
    </row>
    <row r="399" customFormat="false" ht="18.75" hidden="false" customHeight="false" outlineLevel="0" collapsed="false">
      <c r="A399" s="7" t="s">
        <v>8</v>
      </c>
      <c r="B399" s="7" t="s">
        <v>511</v>
      </c>
      <c r="C399" s="8" t="s">
        <v>512</v>
      </c>
    </row>
    <row r="400" customFormat="false" ht="18.75" hidden="false" customHeight="false" outlineLevel="0" collapsed="false">
      <c r="A400" s="7" t="s">
        <v>8</v>
      </c>
      <c r="B400" s="7" t="s">
        <v>494</v>
      </c>
      <c r="C400" s="8" t="s">
        <v>513</v>
      </c>
    </row>
    <row r="401" customFormat="false" ht="18.75" hidden="false" customHeight="false" outlineLevel="0" collapsed="false">
      <c r="A401" s="7" t="s">
        <v>15</v>
      </c>
      <c r="B401" s="7" t="s">
        <v>514</v>
      </c>
      <c r="C401" s="8" t="s">
        <v>515</v>
      </c>
    </row>
    <row r="402" customFormat="false" ht="18.75" hidden="false" customHeight="false" outlineLevel="0" collapsed="false">
      <c r="A402" s="7" t="s">
        <v>15</v>
      </c>
      <c r="B402" s="7" t="s">
        <v>445</v>
      </c>
      <c r="C402" s="8" t="s">
        <v>516</v>
      </c>
    </row>
    <row r="403" customFormat="false" ht="18.75" hidden="false" customHeight="false" outlineLevel="0" collapsed="false">
      <c r="A403" s="7" t="s">
        <v>15</v>
      </c>
      <c r="B403" s="7" t="s">
        <v>517</v>
      </c>
      <c r="C403" s="8" t="s">
        <v>518</v>
      </c>
    </row>
    <row r="404" customFormat="false" ht="18.75" hidden="false" customHeight="false" outlineLevel="0" collapsed="false">
      <c r="A404" s="7" t="s">
        <v>15</v>
      </c>
      <c r="B404" s="7" t="s">
        <v>446</v>
      </c>
      <c r="C404" s="8" t="s">
        <v>519</v>
      </c>
    </row>
    <row r="405" customFormat="false" ht="18.75" hidden="false" customHeight="false" outlineLevel="0" collapsed="false">
      <c r="A405" s="7" t="s">
        <v>15</v>
      </c>
      <c r="B405" s="7" t="s">
        <v>520</v>
      </c>
      <c r="C405" s="8" t="s">
        <v>521</v>
      </c>
    </row>
    <row r="406" customFormat="false" ht="18.75" hidden="false" customHeight="false" outlineLevel="0" collapsed="false">
      <c r="A406" s="7" t="s">
        <v>498</v>
      </c>
      <c r="B406" s="7" t="s">
        <v>499</v>
      </c>
      <c r="C406" s="8" t="s">
        <v>522</v>
      </c>
    </row>
    <row r="408" s="2" customFormat="true" ht="15.75" hidden="false" customHeight="false" outlineLevel="0" collapsed="false">
      <c r="A408" s="4" t="s">
        <v>523</v>
      </c>
      <c r="B408" s="4"/>
      <c r="C408" s="4"/>
    </row>
    <row r="409" s="2" customFormat="true" ht="28.5" hidden="false" customHeight="true" outlineLevel="0" collapsed="false">
      <c r="A409" s="9" t="s">
        <v>524</v>
      </c>
      <c r="B409" s="9"/>
      <c r="C409" s="9"/>
    </row>
    <row r="410" s="2" customFormat="true" ht="15.75" hidden="false" customHeight="false" outlineLevel="0" collapsed="false">
      <c r="A410" s="6" t="s">
        <v>7</v>
      </c>
      <c r="B410" s="6"/>
      <c r="C410" s="6"/>
    </row>
    <row r="411" customFormat="false" ht="18.75" hidden="false" customHeight="false" outlineLevel="0" collapsed="false">
      <c r="A411" s="7" t="s">
        <v>8</v>
      </c>
      <c r="B411" s="7" t="s">
        <v>525</v>
      </c>
      <c r="C411" s="8" t="s">
        <v>526</v>
      </c>
    </row>
    <row r="412" customFormat="false" ht="18.75" hidden="false" customHeight="false" outlineLevel="0" collapsed="false">
      <c r="A412" s="7" t="s">
        <v>8</v>
      </c>
      <c r="B412" s="7" t="s">
        <v>453</v>
      </c>
      <c r="C412" s="8" t="s">
        <v>527</v>
      </c>
    </row>
    <row r="413" customFormat="false" ht="18.75" hidden="false" customHeight="false" outlineLevel="0" collapsed="false">
      <c r="A413" s="7" t="s">
        <v>8</v>
      </c>
      <c r="B413" s="7" t="s">
        <v>460</v>
      </c>
      <c r="C413" s="8" t="s">
        <v>528</v>
      </c>
    </row>
    <row r="414" customFormat="false" ht="18.75" hidden="false" customHeight="false" outlineLevel="0" collapsed="false">
      <c r="A414" s="7" t="s">
        <v>8</v>
      </c>
      <c r="B414" s="7" t="s">
        <v>467</v>
      </c>
      <c r="C414" s="8" t="s">
        <v>529</v>
      </c>
    </row>
    <row r="415" customFormat="false" ht="18.75" hidden="false" customHeight="false" outlineLevel="0" collapsed="false">
      <c r="A415" s="7" t="s">
        <v>8</v>
      </c>
      <c r="B415" s="7" t="s">
        <v>9</v>
      </c>
      <c r="C415" s="8" t="s">
        <v>530</v>
      </c>
    </row>
    <row r="416" customFormat="false" ht="18.75" hidden="false" customHeight="false" outlineLevel="0" collapsed="false">
      <c r="A416" s="7" t="s">
        <v>8</v>
      </c>
      <c r="B416" s="7" t="s">
        <v>469</v>
      </c>
      <c r="C416" s="8" t="s">
        <v>531</v>
      </c>
    </row>
    <row r="417" customFormat="false" ht="18.75" hidden="false" customHeight="false" outlineLevel="0" collapsed="false">
      <c r="A417" s="7" t="s">
        <v>15</v>
      </c>
      <c r="B417" s="7" t="s">
        <v>532</v>
      </c>
      <c r="C417" s="8" t="s">
        <v>50</v>
      </c>
    </row>
    <row r="418" customFormat="false" ht="18.75" hidden="false" customHeight="false" outlineLevel="0" collapsed="false">
      <c r="A418" s="7" t="s">
        <v>15</v>
      </c>
      <c r="B418" s="7" t="s">
        <v>533</v>
      </c>
      <c r="C418" s="8" t="s">
        <v>534</v>
      </c>
    </row>
    <row r="419" customFormat="false" ht="18.75" hidden="false" customHeight="false" outlineLevel="0" collapsed="false">
      <c r="A419" s="7" t="s">
        <v>15</v>
      </c>
      <c r="B419" s="7" t="s">
        <v>535</v>
      </c>
      <c r="C419" s="8" t="s">
        <v>536</v>
      </c>
    </row>
    <row r="420" customFormat="false" ht="18.75" hidden="false" customHeight="false" outlineLevel="0" collapsed="false">
      <c r="A420" s="7" t="s">
        <v>498</v>
      </c>
      <c r="B420" s="7" t="s">
        <v>499</v>
      </c>
      <c r="C420" s="8" t="s">
        <v>537</v>
      </c>
    </row>
    <row r="422" s="2" customFormat="true" ht="15.75" hidden="false" customHeight="false" outlineLevel="0" collapsed="false">
      <c r="A422" s="4" t="s">
        <v>538</v>
      </c>
      <c r="B422" s="4"/>
      <c r="C422" s="4"/>
    </row>
    <row r="423" s="2" customFormat="true" ht="33" hidden="false" customHeight="true" outlineLevel="0" collapsed="false">
      <c r="A423" s="5" t="s">
        <v>524</v>
      </c>
      <c r="B423" s="5"/>
      <c r="C423" s="5"/>
    </row>
    <row r="424" s="2" customFormat="true" ht="15.75" hidden="false" customHeight="false" outlineLevel="0" collapsed="false">
      <c r="A424" s="6" t="s">
        <v>7</v>
      </c>
      <c r="B424" s="6"/>
      <c r="C424" s="6"/>
    </row>
    <row r="425" customFormat="false" ht="18.75" hidden="false" customHeight="false" outlineLevel="0" collapsed="false">
      <c r="A425" s="7" t="s">
        <v>8</v>
      </c>
      <c r="B425" s="7" t="s">
        <v>314</v>
      </c>
      <c r="C425" s="8" t="s">
        <v>539</v>
      </c>
    </row>
    <row r="426" customFormat="false" ht="18.75" hidden="false" customHeight="false" outlineLevel="0" collapsed="false">
      <c r="A426" s="7" t="s">
        <v>8</v>
      </c>
      <c r="B426" s="7" t="s">
        <v>540</v>
      </c>
      <c r="C426" s="8" t="s">
        <v>541</v>
      </c>
    </row>
    <row r="427" customFormat="false" ht="18.75" hidden="false" customHeight="false" outlineLevel="0" collapsed="false">
      <c r="A427" s="7" t="s">
        <v>8</v>
      </c>
      <c r="B427" s="7" t="s">
        <v>316</v>
      </c>
      <c r="C427" s="8" t="s">
        <v>542</v>
      </c>
    </row>
    <row r="428" customFormat="false" ht="18.75" hidden="false" customHeight="false" outlineLevel="0" collapsed="false">
      <c r="A428" s="7" t="s">
        <v>8</v>
      </c>
      <c r="B428" s="7" t="s">
        <v>318</v>
      </c>
      <c r="C428" s="8" t="s">
        <v>543</v>
      </c>
    </row>
    <row r="429" customFormat="false" ht="18.75" hidden="false" customHeight="false" outlineLevel="0" collapsed="false">
      <c r="A429" s="7" t="s">
        <v>8</v>
      </c>
      <c r="B429" s="7" t="s">
        <v>9</v>
      </c>
      <c r="C429" s="8" t="s">
        <v>544</v>
      </c>
    </row>
    <row r="430" customFormat="false" ht="18.75" hidden="false" customHeight="false" outlineLevel="0" collapsed="false">
      <c r="A430" s="7" t="s">
        <v>8</v>
      </c>
      <c r="B430" s="7" t="s">
        <v>322</v>
      </c>
      <c r="C430" s="8" t="n">
        <v>12</v>
      </c>
    </row>
    <row r="431" customFormat="false" ht="18.75" hidden="false" customHeight="false" outlineLevel="0" collapsed="false">
      <c r="A431" s="7" t="s">
        <v>15</v>
      </c>
      <c r="B431" s="7" t="s">
        <v>545</v>
      </c>
      <c r="C431" s="8" t="s">
        <v>546</v>
      </c>
    </row>
    <row r="432" customFormat="false" ht="18.75" hidden="false" customHeight="false" outlineLevel="0" collapsed="false">
      <c r="A432" s="7" t="s">
        <v>498</v>
      </c>
      <c r="B432" s="7" t="s">
        <v>499</v>
      </c>
      <c r="C432" s="8" t="s">
        <v>547</v>
      </c>
    </row>
    <row r="434" s="2" customFormat="true" ht="15.75" hidden="false" customHeight="false" outlineLevel="0" collapsed="false">
      <c r="A434" s="4" t="s">
        <v>548</v>
      </c>
      <c r="B434" s="4"/>
      <c r="C434" s="4"/>
    </row>
    <row r="435" s="2" customFormat="true" ht="15.75" hidden="false" customHeight="false" outlineLevel="0" collapsed="false">
      <c r="A435" s="4" t="s">
        <v>549</v>
      </c>
      <c r="B435" s="4"/>
      <c r="C435" s="4"/>
    </row>
    <row r="436" s="2" customFormat="true" ht="15.75" hidden="false" customHeight="false" outlineLevel="0" collapsed="false">
      <c r="A436" s="6" t="s">
        <v>7</v>
      </c>
      <c r="B436" s="6"/>
      <c r="C436" s="6"/>
    </row>
    <row r="437" customFormat="false" ht="18.75" hidden="false" customHeight="false" outlineLevel="0" collapsed="false">
      <c r="A437" s="7" t="s">
        <v>8</v>
      </c>
      <c r="B437" s="7" t="s">
        <v>540</v>
      </c>
      <c r="C437" s="8" t="s">
        <v>550</v>
      </c>
    </row>
    <row r="438" customFormat="false" ht="18.75" hidden="false" customHeight="false" outlineLevel="0" collapsed="false">
      <c r="A438" s="7" t="s">
        <v>8</v>
      </c>
      <c r="B438" s="7" t="s">
        <v>467</v>
      </c>
      <c r="C438" s="8" t="n">
        <v>23.25</v>
      </c>
    </row>
    <row r="439" customFormat="false" ht="18.75" hidden="false" customHeight="false" outlineLevel="0" collapsed="false">
      <c r="A439" s="7" t="s">
        <v>15</v>
      </c>
      <c r="B439" s="7" t="s">
        <v>478</v>
      </c>
      <c r="C439" s="8" t="n">
        <v>22</v>
      </c>
    </row>
    <row r="441" s="2" customFormat="true" ht="15.75" hidden="false" customHeight="false" outlineLevel="0" collapsed="false">
      <c r="A441" s="4" t="s">
        <v>551</v>
      </c>
      <c r="B441" s="4"/>
      <c r="C441" s="4"/>
    </row>
    <row r="442" s="2" customFormat="true" ht="30.75" hidden="false" customHeight="true" outlineLevel="0" collapsed="false">
      <c r="A442" s="9" t="s">
        <v>552</v>
      </c>
      <c r="B442" s="9"/>
      <c r="C442" s="9"/>
    </row>
    <row r="443" s="2" customFormat="true" ht="15.75" hidden="false" customHeight="false" outlineLevel="0" collapsed="false">
      <c r="A443" s="6" t="s">
        <v>7</v>
      </c>
      <c r="B443" s="6"/>
      <c r="C443" s="6"/>
    </row>
    <row r="444" customFormat="false" ht="18.75" hidden="false" customHeight="false" outlineLevel="0" collapsed="false">
      <c r="A444" s="7" t="s">
        <v>8</v>
      </c>
      <c r="B444" s="7" t="s">
        <v>540</v>
      </c>
      <c r="C444" s="8" t="n">
        <v>1.2</v>
      </c>
    </row>
    <row r="445" customFormat="false" ht="18.75" hidden="false" customHeight="false" outlineLevel="0" collapsed="false">
      <c r="A445" s="7" t="s">
        <v>8</v>
      </c>
      <c r="B445" s="7" t="s">
        <v>467</v>
      </c>
      <c r="C445" s="8" t="n">
        <v>20</v>
      </c>
    </row>
    <row r="446" customFormat="false" ht="18.75" hidden="false" customHeight="false" outlineLevel="0" collapsed="false">
      <c r="A446" s="7" t="s">
        <v>15</v>
      </c>
      <c r="B446" s="7" t="s">
        <v>478</v>
      </c>
      <c r="C446" s="8" t="s">
        <v>553</v>
      </c>
    </row>
    <row r="448" s="2" customFormat="true" ht="15.75" hidden="false" customHeight="false" outlineLevel="0" collapsed="false">
      <c r="A448" s="4" t="s">
        <v>554</v>
      </c>
      <c r="B448" s="4"/>
      <c r="C448" s="4"/>
    </row>
    <row r="449" s="2" customFormat="true" ht="15.75" hidden="false" customHeight="false" outlineLevel="0" collapsed="false">
      <c r="A449" s="4" t="s">
        <v>555</v>
      </c>
      <c r="B449" s="4"/>
      <c r="C449" s="4"/>
    </row>
    <row r="450" s="2" customFormat="true" ht="15.75" hidden="false" customHeight="false" outlineLevel="0" collapsed="false">
      <c r="A450" s="6" t="s">
        <v>7</v>
      </c>
      <c r="B450" s="6"/>
      <c r="C450" s="6"/>
    </row>
    <row r="451" customFormat="false" ht="18.75" hidden="false" customHeight="false" outlineLevel="0" collapsed="false">
      <c r="A451" s="7" t="s">
        <v>8</v>
      </c>
      <c r="B451" s="7" t="s">
        <v>467</v>
      </c>
      <c r="C451" s="8" t="s">
        <v>556</v>
      </c>
    </row>
    <row r="452" customFormat="false" ht="18.75" hidden="false" customHeight="false" outlineLevel="0" collapsed="false">
      <c r="A452" s="7" t="s">
        <v>498</v>
      </c>
      <c r="B452" s="7" t="s">
        <v>499</v>
      </c>
      <c r="C452" s="8" t="s">
        <v>557</v>
      </c>
    </row>
    <row r="454" s="2" customFormat="true" ht="15.75" hidden="false" customHeight="false" outlineLevel="0" collapsed="false">
      <c r="A454" s="4" t="s">
        <v>558</v>
      </c>
      <c r="B454" s="4"/>
      <c r="C454" s="4"/>
    </row>
    <row r="455" s="2" customFormat="true" ht="15.75" hidden="false" customHeight="false" outlineLevel="0" collapsed="false">
      <c r="A455" s="4" t="s">
        <v>549</v>
      </c>
      <c r="B455" s="4"/>
      <c r="C455" s="4"/>
    </row>
    <row r="456" s="2" customFormat="true" ht="15.75" hidden="false" customHeight="false" outlineLevel="0" collapsed="false">
      <c r="A456" s="6" t="s">
        <v>7</v>
      </c>
      <c r="B456" s="6"/>
      <c r="C456" s="6"/>
    </row>
    <row r="457" customFormat="false" ht="18.75" hidden="false" customHeight="false" outlineLevel="0" collapsed="false">
      <c r="A457" s="7" t="s">
        <v>8</v>
      </c>
      <c r="B457" s="7" t="s">
        <v>540</v>
      </c>
      <c r="C457" s="8" t="n">
        <v>5</v>
      </c>
    </row>
    <row r="458" customFormat="false" ht="18.75" hidden="false" customHeight="false" outlineLevel="0" collapsed="false">
      <c r="A458" s="7" t="s">
        <v>8</v>
      </c>
      <c r="B458" s="7" t="s">
        <v>467</v>
      </c>
      <c r="C458" s="8" t="n">
        <v>9.11</v>
      </c>
    </row>
    <row r="459" customFormat="false" ht="18.75" hidden="false" customHeight="false" outlineLevel="0" collapsed="false">
      <c r="A459" s="7" t="s">
        <v>498</v>
      </c>
      <c r="B459" s="7" t="s">
        <v>499</v>
      </c>
      <c r="C459" s="8" t="s">
        <v>559</v>
      </c>
    </row>
    <row r="461" s="2" customFormat="true" ht="15.75" hidden="false" customHeight="false" outlineLevel="0" collapsed="false">
      <c r="A461" s="4" t="s">
        <v>560</v>
      </c>
      <c r="B461" s="4"/>
      <c r="C461" s="4"/>
    </row>
    <row r="462" s="2" customFormat="true" ht="27" hidden="false" customHeight="true" outlineLevel="0" collapsed="false">
      <c r="A462" s="9" t="s">
        <v>561</v>
      </c>
      <c r="B462" s="9"/>
      <c r="C462" s="9"/>
    </row>
    <row r="463" s="2" customFormat="true" ht="15.75" hidden="false" customHeight="false" outlineLevel="0" collapsed="false">
      <c r="A463" s="6" t="s">
        <v>7</v>
      </c>
      <c r="B463" s="6"/>
      <c r="C463" s="6"/>
    </row>
    <row r="464" customFormat="false" ht="18.75" hidden="false" customHeight="false" outlineLevel="0" collapsed="false">
      <c r="A464" s="7" t="s">
        <v>8</v>
      </c>
      <c r="B464" s="7" t="s">
        <v>458</v>
      </c>
      <c r="C464" s="8" t="s">
        <v>562</v>
      </c>
    </row>
    <row r="465" customFormat="false" ht="18.75" hidden="false" customHeight="false" outlineLevel="0" collapsed="false">
      <c r="A465" s="7" t="s">
        <v>8</v>
      </c>
      <c r="B465" s="7" t="s">
        <v>465</v>
      </c>
      <c r="C465" s="8" t="s">
        <v>563</v>
      </c>
    </row>
    <row r="466" customFormat="false" ht="18.75" hidden="false" customHeight="false" outlineLevel="0" collapsed="false">
      <c r="A466" s="7" t="s">
        <v>15</v>
      </c>
      <c r="B466" s="7" t="s">
        <v>520</v>
      </c>
      <c r="C466" s="8" t="s">
        <v>564</v>
      </c>
    </row>
    <row r="467" customFormat="false" ht="18.75" hidden="false" customHeight="false" outlineLevel="0" collapsed="false">
      <c r="A467" s="7" t="s">
        <v>498</v>
      </c>
      <c r="B467" s="7" t="s">
        <v>499</v>
      </c>
      <c r="C467" s="8" t="s">
        <v>565</v>
      </c>
    </row>
    <row r="469" s="2" customFormat="true" ht="15.75" hidden="false" customHeight="false" outlineLevel="0" collapsed="false">
      <c r="A469" s="4" t="s">
        <v>566</v>
      </c>
      <c r="B469" s="4"/>
      <c r="C469" s="4"/>
    </row>
    <row r="470" s="2" customFormat="true" ht="30.75" hidden="false" customHeight="true" outlineLevel="0" collapsed="false">
      <c r="A470" s="5" t="s">
        <v>567</v>
      </c>
      <c r="B470" s="5"/>
      <c r="C470" s="5"/>
    </row>
    <row r="471" s="2" customFormat="true" ht="15.75" hidden="false" customHeight="false" outlineLevel="0" collapsed="false">
      <c r="A471" s="6" t="s">
        <v>7</v>
      </c>
      <c r="B471" s="6"/>
      <c r="C471" s="6"/>
    </row>
    <row r="472" customFormat="false" ht="18.75" hidden="false" customHeight="false" outlineLevel="0" collapsed="false">
      <c r="A472" s="7" t="s">
        <v>8</v>
      </c>
      <c r="B472" s="7" t="s">
        <v>458</v>
      </c>
      <c r="C472" s="8" t="n">
        <v>1.3</v>
      </c>
    </row>
    <row r="473" customFormat="false" ht="18.75" hidden="false" customHeight="false" outlineLevel="0" collapsed="false">
      <c r="A473" s="7" t="s">
        <v>8</v>
      </c>
      <c r="B473" s="7" t="s">
        <v>465</v>
      </c>
      <c r="C473" s="8" t="n">
        <v>4.6</v>
      </c>
    </row>
    <row r="474" customFormat="false" ht="18.75" hidden="false" customHeight="false" outlineLevel="0" collapsed="false">
      <c r="A474" s="7" t="s">
        <v>8</v>
      </c>
      <c r="B474" s="7" t="s">
        <v>9</v>
      </c>
      <c r="C474" s="8" t="s">
        <v>568</v>
      </c>
    </row>
    <row r="476" s="2" customFormat="true" ht="15.75" hidden="false" customHeight="false" outlineLevel="0" collapsed="false">
      <c r="A476" s="4" t="s">
        <v>569</v>
      </c>
      <c r="B476" s="4"/>
      <c r="C476" s="4"/>
    </row>
    <row r="477" s="2" customFormat="true" ht="30.75" hidden="false" customHeight="true" outlineLevel="0" collapsed="false">
      <c r="A477" s="5" t="s">
        <v>570</v>
      </c>
      <c r="B477" s="5"/>
      <c r="C477" s="5"/>
    </row>
    <row r="478" s="2" customFormat="true" ht="15.75" hidden="false" customHeight="false" outlineLevel="0" collapsed="false">
      <c r="A478" s="6" t="s">
        <v>7</v>
      </c>
      <c r="B478" s="6"/>
      <c r="C478" s="6"/>
    </row>
    <row r="479" s="19" customFormat="true" ht="18.75" hidden="false" customHeight="false" outlineLevel="0" collapsed="false">
      <c r="A479" s="7" t="s">
        <v>38</v>
      </c>
      <c r="B479" s="7" t="s">
        <v>571</v>
      </c>
      <c r="C479" s="8" t="s">
        <v>572</v>
      </c>
    </row>
    <row r="480" customFormat="false" ht="18.75" hidden="false" customHeight="false" outlineLevel="0" collapsed="false">
      <c r="A480" s="7" t="s">
        <v>8</v>
      </c>
      <c r="B480" s="7" t="s">
        <v>573</v>
      </c>
      <c r="C480" s="8" t="s">
        <v>574</v>
      </c>
    </row>
    <row r="481" customFormat="false" ht="18.75" hidden="false" customHeight="false" outlineLevel="0" collapsed="false">
      <c r="A481" s="7" t="s">
        <v>8</v>
      </c>
      <c r="B481" s="7" t="s">
        <v>575</v>
      </c>
      <c r="C481" s="8" t="s">
        <v>576</v>
      </c>
    </row>
    <row r="482" customFormat="false" ht="18.75" hidden="false" customHeight="false" outlineLevel="0" collapsed="false">
      <c r="A482" s="7" t="s">
        <v>8</v>
      </c>
      <c r="B482" s="7" t="s">
        <v>577</v>
      </c>
      <c r="C482" s="8" t="s">
        <v>578</v>
      </c>
    </row>
    <row r="483" customFormat="false" ht="18.75" hidden="false" customHeight="false" outlineLevel="0" collapsed="false">
      <c r="A483" s="7" t="s">
        <v>8</v>
      </c>
      <c r="B483" s="7" t="s">
        <v>579</v>
      </c>
      <c r="C483" s="8" t="s">
        <v>580</v>
      </c>
    </row>
    <row r="484" customFormat="false" ht="18.75" hidden="false" customHeight="false" outlineLevel="0" collapsed="false">
      <c r="A484" s="7" t="s">
        <v>8</v>
      </c>
      <c r="B484" s="7" t="s">
        <v>581</v>
      </c>
      <c r="C484" s="8" t="s">
        <v>582</v>
      </c>
    </row>
    <row r="485" customFormat="false" ht="18.75" hidden="false" customHeight="false" outlineLevel="0" collapsed="false">
      <c r="A485" s="7" t="s">
        <v>8</v>
      </c>
      <c r="B485" s="7" t="s">
        <v>583</v>
      </c>
      <c r="C485" s="8" t="s">
        <v>584</v>
      </c>
    </row>
    <row r="486" customFormat="false" ht="18.75" hidden="false" customHeight="false" outlineLevel="0" collapsed="false">
      <c r="A486" s="7" t="s">
        <v>8</v>
      </c>
      <c r="B486" s="7" t="s">
        <v>585</v>
      </c>
      <c r="C486" s="8" t="s">
        <v>586</v>
      </c>
    </row>
    <row r="487" customFormat="false" ht="18.75" hidden="false" customHeight="false" outlineLevel="0" collapsed="false">
      <c r="A487" s="7" t="s">
        <v>327</v>
      </c>
      <c r="B487" s="7" t="s">
        <v>328</v>
      </c>
      <c r="C487" s="8" t="n">
        <v>30.95</v>
      </c>
    </row>
    <row r="488" customFormat="false" ht="18.75" hidden="false" customHeight="false" outlineLevel="0" collapsed="false">
      <c r="A488" s="7" t="s">
        <v>15</v>
      </c>
      <c r="B488" s="7" t="s">
        <v>587</v>
      </c>
      <c r="C488" s="8" t="n">
        <v>1</v>
      </c>
    </row>
    <row r="489" customFormat="false" ht="18.75" hidden="false" customHeight="false" outlineLevel="0" collapsed="false">
      <c r="A489" s="7" t="s">
        <v>15</v>
      </c>
      <c r="B489" s="7" t="s">
        <v>588</v>
      </c>
      <c r="C489" s="8" t="s">
        <v>589</v>
      </c>
    </row>
    <row r="490" customFormat="false" ht="18.75" hidden="false" customHeight="false" outlineLevel="0" collapsed="false">
      <c r="A490" s="7" t="s">
        <v>498</v>
      </c>
      <c r="B490" s="7" t="s">
        <v>499</v>
      </c>
      <c r="C490" s="8" t="s">
        <v>590</v>
      </c>
    </row>
    <row r="492" s="2" customFormat="true" ht="15.75" hidden="false" customHeight="false" outlineLevel="0" collapsed="false">
      <c r="A492" s="4" t="s">
        <v>591</v>
      </c>
      <c r="B492" s="4"/>
      <c r="C492" s="4"/>
    </row>
    <row r="493" s="2" customFormat="true" ht="29.25" hidden="false" customHeight="true" outlineLevel="0" collapsed="false">
      <c r="A493" s="9" t="s">
        <v>592</v>
      </c>
      <c r="B493" s="9"/>
      <c r="C493" s="9"/>
    </row>
    <row r="494" s="2" customFormat="true" ht="15.75" hidden="false" customHeight="false" outlineLevel="0" collapsed="false">
      <c r="A494" s="6" t="s">
        <v>7</v>
      </c>
      <c r="B494" s="6"/>
      <c r="C494" s="6"/>
    </row>
    <row r="495" customFormat="false" ht="18.75" hidden="false" customHeight="false" outlineLevel="0" collapsed="false">
      <c r="A495" s="7" t="s">
        <v>38</v>
      </c>
      <c r="B495" s="7" t="s">
        <v>593</v>
      </c>
      <c r="C495" s="8" t="s">
        <v>594</v>
      </c>
    </row>
    <row r="496" customFormat="false" ht="18.75" hidden="false" customHeight="false" outlineLevel="0" collapsed="false">
      <c r="A496" s="7" t="s">
        <v>38</v>
      </c>
      <c r="B496" s="7" t="s">
        <v>595</v>
      </c>
      <c r="C496" s="8" t="s">
        <v>596</v>
      </c>
    </row>
    <row r="497" customFormat="false" ht="18.75" hidden="false" customHeight="false" outlineLevel="0" collapsed="false">
      <c r="A497" s="7" t="s">
        <v>8</v>
      </c>
      <c r="B497" s="7" t="s">
        <v>597</v>
      </c>
      <c r="C497" s="8" t="s">
        <v>598</v>
      </c>
    </row>
    <row r="498" customFormat="false" ht="18.75" hidden="false" customHeight="false" outlineLevel="0" collapsed="false">
      <c r="A498" s="7" t="s">
        <v>8</v>
      </c>
      <c r="B498" s="7" t="s">
        <v>599</v>
      </c>
      <c r="C498" s="8" t="s">
        <v>600</v>
      </c>
    </row>
    <row r="499" customFormat="false" ht="31.5" hidden="false" customHeight="false" outlineLevel="0" collapsed="false">
      <c r="A499" s="7" t="s">
        <v>8</v>
      </c>
      <c r="B499" s="7" t="s">
        <v>595</v>
      </c>
      <c r="C499" s="8" t="s">
        <v>601</v>
      </c>
    </row>
    <row r="500" customFormat="false" ht="18.75" hidden="false" customHeight="false" outlineLevel="0" collapsed="false">
      <c r="A500" s="7" t="s">
        <v>8</v>
      </c>
      <c r="B500" s="7" t="s">
        <v>602</v>
      </c>
      <c r="C500" s="8" t="s">
        <v>603</v>
      </c>
    </row>
    <row r="501" customFormat="false" ht="31.5" hidden="false" customHeight="false" outlineLevel="0" collapsed="false">
      <c r="A501" s="7" t="s">
        <v>8</v>
      </c>
      <c r="B501" s="7" t="s">
        <v>604</v>
      </c>
      <c r="C501" s="8" t="s">
        <v>605</v>
      </c>
    </row>
    <row r="502" customFormat="false" ht="47.25" hidden="false" customHeight="false" outlineLevel="0" collapsed="false">
      <c r="A502" s="7" t="s">
        <v>327</v>
      </c>
      <c r="B502" s="7" t="s">
        <v>606</v>
      </c>
      <c r="C502" s="8" t="s">
        <v>607</v>
      </c>
    </row>
    <row r="503" customFormat="false" ht="18.75" hidden="false" customHeight="false" outlineLevel="0" collapsed="false">
      <c r="A503" s="7" t="s">
        <v>15</v>
      </c>
      <c r="B503" s="7" t="s">
        <v>595</v>
      </c>
      <c r="C503" s="8" t="s">
        <v>608</v>
      </c>
    </row>
    <row r="505" s="2" customFormat="true" ht="15.75" hidden="false" customHeight="false" outlineLevel="0" collapsed="false">
      <c r="A505" s="4" t="s">
        <v>609</v>
      </c>
      <c r="B505" s="4"/>
      <c r="C505" s="4"/>
    </row>
    <row r="506" s="2" customFormat="true" ht="33.75" hidden="false" customHeight="true" outlineLevel="0" collapsed="false">
      <c r="A506" s="5" t="s">
        <v>610</v>
      </c>
      <c r="B506" s="5"/>
      <c r="C506" s="5"/>
    </row>
    <row r="507" s="2" customFormat="true" ht="15.75" hidden="false" customHeight="false" outlineLevel="0" collapsed="false">
      <c r="A507" s="6" t="s">
        <v>7</v>
      </c>
      <c r="B507" s="6"/>
      <c r="C507" s="6"/>
    </row>
    <row r="508" customFormat="false" ht="18.75" hidden="false" customHeight="false" outlineLevel="0" collapsed="false">
      <c r="A508" s="7" t="s">
        <v>38</v>
      </c>
      <c r="B508" s="7" t="s">
        <v>611</v>
      </c>
      <c r="C508" s="8" t="s">
        <v>612</v>
      </c>
    </row>
    <row r="509" customFormat="false" ht="18.75" hidden="false" customHeight="false" outlineLevel="0" collapsed="false">
      <c r="A509" s="7" t="s">
        <v>38</v>
      </c>
      <c r="B509" s="7" t="s">
        <v>597</v>
      </c>
      <c r="C509" s="8" t="s">
        <v>613</v>
      </c>
    </row>
    <row r="510" customFormat="false" ht="18.75" hidden="false" customHeight="false" outlineLevel="0" collapsed="false">
      <c r="A510" s="7" t="s">
        <v>38</v>
      </c>
      <c r="B510" s="7" t="s">
        <v>614</v>
      </c>
      <c r="C510" s="8" t="s">
        <v>615</v>
      </c>
    </row>
    <row r="511" customFormat="false" ht="18.75" hidden="false" customHeight="false" outlineLevel="0" collapsed="false">
      <c r="A511" s="7" t="s">
        <v>38</v>
      </c>
      <c r="B511" s="7" t="s">
        <v>616</v>
      </c>
      <c r="C511" s="8" t="s">
        <v>617</v>
      </c>
    </row>
    <row r="512" customFormat="false" ht="31.5" hidden="false" customHeight="false" outlineLevel="0" collapsed="false">
      <c r="A512" s="7" t="s">
        <v>8</v>
      </c>
      <c r="B512" s="7" t="s">
        <v>618</v>
      </c>
      <c r="C512" s="8" t="s">
        <v>619</v>
      </c>
    </row>
    <row r="513" customFormat="false" ht="47.25" hidden="false" customHeight="false" outlineLevel="0" collapsed="false">
      <c r="A513" s="7" t="s">
        <v>8</v>
      </c>
      <c r="B513" s="7" t="s">
        <v>611</v>
      </c>
      <c r="C513" s="8" t="s">
        <v>620</v>
      </c>
    </row>
    <row r="514" customFormat="false" ht="18.75" hidden="false" customHeight="false" outlineLevel="0" collapsed="false">
      <c r="A514" s="7" t="s">
        <v>8</v>
      </c>
      <c r="B514" s="7" t="s">
        <v>597</v>
      </c>
      <c r="C514" s="8" t="s">
        <v>621</v>
      </c>
    </row>
    <row r="515" customFormat="false" ht="31.5" hidden="false" customHeight="false" outlineLevel="0" collapsed="false">
      <c r="A515" s="7" t="s">
        <v>8</v>
      </c>
      <c r="B515" s="7" t="s">
        <v>622</v>
      </c>
      <c r="C515" s="8" t="s">
        <v>623</v>
      </c>
    </row>
    <row r="516" customFormat="false" ht="18.75" hidden="false" customHeight="false" outlineLevel="0" collapsed="false">
      <c r="A516" s="7" t="s">
        <v>8</v>
      </c>
      <c r="B516" s="7" t="s">
        <v>624</v>
      </c>
      <c r="C516" s="8" t="s">
        <v>625</v>
      </c>
    </row>
    <row r="517" customFormat="false" ht="18.75" hidden="false" customHeight="false" outlineLevel="0" collapsed="false">
      <c r="A517" s="7" t="s">
        <v>8</v>
      </c>
      <c r="B517" s="7" t="s">
        <v>602</v>
      </c>
      <c r="C517" s="8" t="s">
        <v>626</v>
      </c>
    </row>
    <row r="518" customFormat="false" ht="18.75" hidden="false" customHeight="false" outlineLevel="0" collapsed="false">
      <c r="A518" s="7" t="s">
        <v>8</v>
      </c>
      <c r="B518" s="7" t="s">
        <v>627</v>
      </c>
      <c r="C518" s="8" t="s">
        <v>628</v>
      </c>
    </row>
    <row r="519" customFormat="false" ht="18.75" hidden="false" customHeight="false" outlineLevel="0" collapsed="false">
      <c r="A519" s="7" t="s">
        <v>8</v>
      </c>
      <c r="B519" s="7" t="s">
        <v>629</v>
      </c>
      <c r="C519" s="8" t="s">
        <v>630</v>
      </c>
    </row>
    <row r="520" customFormat="false" ht="31.5" hidden="false" customHeight="false" outlineLevel="0" collapsed="false">
      <c r="A520" s="7" t="s">
        <v>8</v>
      </c>
      <c r="B520" s="7" t="s">
        <v>631</v>
      </c>
      <c r="C520" s="8" t="s">
        <v>632</v>
      </c>
    </row>
    <row r="521" customFormat="false" ht="18.75" hidden="false" customHeight="false" outlineLevel="0" collapsed="false">
      <c r="A521" s="7" t="s">
        <v>327</v>
      </c>
      <c r="B521" s="7" t="s">
        <v>606</v>
      </c>
      <c r="C521" s="8" t="s">
        <v>633</v>
      </c>
    </row>
    <row r="522" customFormat="false" ht="18.75" hidden="false" customHeight="false" outlineLevel="0" collapsed="false">
      <c r="A522" s="7" t="s">
        <v>15</v>
      </c>
      <c r="B522" s="7" t="s">
        <v>616</v>
      </c>
      <c r="C522" s="8" t="s">
        <v>634</v>
      </c>
    </row>
    <row r="524" s="2" customFormat="true" ht="15.75" hidden="false" customHeight="false" outlineLevel="0" collapsed="false">
      <c r="A524" s="4" t="s">
        <v>635</v>
      </c>
      <c r="B524" s="4"/>
      <c r="C524" s="4"/>
    </row>
    <row r="525" s="2" customFormat="true" ht="15.75" hidden="false" customHeight="false" outlineLevel="0" collapsed="false">
      <c r="A525" s="4" t="s">
        <v>636</v>
      </c>
      <c r="B525" s="4"/>
      <c r="C525" s="4"/>
    </row>
    <row r="526" s="2" customFormat="true" ht="15.75" hidden="false" customHeight="false" outlineLevel="0" collapsed="false">
      <c r="A526" s="6" t="s">
        <v>7</v>
      </c>
      <c r="B526" s="6"/>
      <c r="C526" s="6"/>
    </row>
    <row r="527" customFormat="false" ht="18.75" hidden="false" customHeight="false" outlineLevel="0" collapsed="false">
      <c r="A527" s="7" t="s">
        <v>38</v>
      </c>
      <c r="B527" s="7" t="s">
        <v>637</v>
      </c>
      <c r="C527" s="8" t="s">
        <v>638</v>
      </c>
    </row>
    <row r="528" customFormat="false" ht="18.75" hidden="false" customHeight="false" outlineLevel="0" collapsed="false">
      <c r="A528" s="7" t="s">
        <v>8</v>
      </c>
      <c r="B528" s="7" t="s">
        <v>639</v>
      </c>
      <c r="C528" s="8" t="s">
        <v>640</v>
      </c>
    </row>
    <row r="529" customFormat="false" ht="18.75" hidden="false" customHeight="false" outlineLevel="0" collapsed="false">
      <c r="A529" s="7" t="s">
        <v>8</v>
      </c>
      <c r="B529" s="7" t="s">
        <v>637</v>
      </c>
      <c r="C529" s="8" t="s">
        <v>641</v>
      </c>
    </row>
    <row r="530" customFormat="false" ht="18.75" hidden="false" customHeight="false" outlineLevel="0" collapsed="false">
      <c r="A530" s="7" t="s">
        <v>8</v>
      </c>
      <c r="B530" s="7" t="s">
        <v>642</v>
      </c>
      <c r="C530" s="8" t="s">
        <v>643</v>
      </c>
    </row>
    <row r="531" customFormat="false" ht="31.5" hidden="false" customHeight="false" outlineLevel="0" collapsed="false">
      <c r="A531" s="7" t="s">
        <v>8</v>
      </c>
      <c r="B531" s="7" t="s">
        <v>644</v>
      </c>
      <c r="C531" s="8" t="s">
        <v>645</v>
      </c>
    </row>
    <row r="532" customFormat="false" ht="31.5" hidden="false" customHeight="false" outlineLevel="0" collapsed="false">
      <c r="A532" s="7" t="s">
        <v>8</v>
      </c>
      <c r="B532" s="7" t="s">
        <v>646</v>
      </c>
      <c r="C532" s="8" t="s">
        <v>647</v>
      </c>
    </row>
    <row r="533" customFormat="false" ht="18.75" hidden="false" customHeight="false" outlineLevel="0" collapsed="false">
      <c r="A533" s="7" t="s">
        <v>8</v>
      </c>
      <c r="B533" s="7" t="s">
        <v>631</v>
      </c>
      <c r="C533" s="8" t="s">
        <v>648</v>
      </c>
    </row>
    <row r="534" customFormat="false" ht="18.75" hidden="false" customHeight="false" outlineLevel="0" collapsed="false">
      <c r="A534" s="7" t="s">
        <v>327</v>
      </c>
      <c r="B534" s="7" t="s">
        <v>606</v>
      </c>
      <c r="C534" s="8" t="s">
        <v>649</v>
      </c>
    </row>
    <row r="537" s="2" customFormat="true" ht="15.75" hidden="false" customHeight="false" outlineLevel="0" collapsed="false">
      <c r="A537" s="4" t="s">
        <v>650</v>
      </c>
      <c r="B537" s="4"/>
      <c r="C537" s="4"/>
    </row>
    <row r="538" s="2" customFormat="true" ht="15.75" hidden="false" customHeight="false" outlineLevel="0" collapsed="false">
      <c r="A538" s="4" t="s">
        <v>651</v>
      </c>
      <c r="B538" s="4"/>
      <c r="C538" s="4"/>
    </row>
    <row r="539" s="2" customFormat="true" ht="15.75" hidden="false" customHeight="false" outlineLevel="0" collapsed="false">
      <c r="A539" s="6" t="s">
        <v>7</v>
      </c>
      <c r="B539" s="6"/>
      <c r="C539" s="6"/>
    </row>
    <row r="540" customFormat="false" ht="116.25" hidden="false" customHeight="true" outlineLevel="0" collapsed="false">
      <c r="A540" s="7" t="s">
        <v>8</v>
      </c>
      <c r="B540" s="7" t="s">
        <v>652</v>
      </c>
      <c r="C540" s="8" t="s">
        <v>653</v>
      </c>
    </row>
    <row r="541" customFormat="false" ht="90" hidden="false" customHeight="true" outlineLevel="0" collapsed="false">
      <c r="A541" s="7" t="s">
        <v>8</v>
      </c>
      <c r="B541" s="7" t="s">
        <v>654</v>
      </c>
      <c r="C541" s="8" t="s">
        <v>655</v>
      </c>
    </row>
    <row r="542" customFormat="false" ht="31.5" hidden="false" customHeight="false" outlineLevel="0" collapsed="false">
      <c r="A542" s="7" t="s">
        <v>8</v>
      </c>
      <c r="B542" s="7" t="s">
        <v>656</v>
      </c>
      <c r="C542" s="8" t="s">
        <v>657</v>
      </c>
    </row>
    <row r="543" customFormat="false" ht="31.5" hidden="false" customHeight="false" outlineLevel="0" collapsed="false">
      <c r="A543" s="7" t="s">
        <v>8</v>
      </c>
      <c r="B543" s="7" t="s">
        <v>658</v>
      </c>
      <c r="C543" s="8" t="s">
        <v>659</v>
      </c>
    </row>
    <row r="544" customFormat="false" ht="63" hidden="false" customHeight="false" outlineLevel="0" collapsed="false">
      <c r="A544" s="7" t="s">
        <v>8</v>
      </c>
      <c r="B544" s="7" t="s">
        <v>660</v>
      </c>
      <c r="C544" s="8" t="s">
        <v>661</v>
      </c>
    </row>
    <row r="545" customFormat="false" ht="47.25" hidden="false" customHeight="false" outlineLevel="0" collapsed="false">
      <c r="A545" s="7" t="s">
        <v>8</v>
      </c>
      <c r="B545" s="7" t="s">
        <v>662</v>
      </c>
      <c r="C545" s="8" t="s">
        <v>663</v>
      </c>
    </row>
    <row r="546" customFormat="false" ht="38.25" hidden="false" customHeight="true" outlineLevel="0" collapsed="false">
      <c r="A546" s="7" t="s">
        <v>327</v>
      </c>
      <c r="B546" s="7" t="s">
        <v>606</v>
      </c>
      <c r="C546" s="8" t="s">
        <v>664</v>
      </c>
    </row>
    <row r="547" customFormat="false" ht="18.75" hidden="false" customHeight="false" outlineLevel="0" collapsed="false">
      <c r="A547" s="7" t="s">
        <v>15</v>
      </c>
      <c r="B547" s="7" t="s">
        <v>665</v>
      </c>
      <c r="C547" s="8" t="s">
        <v>666</v>
      </c>
    </row>
    <row r="548" customFormat="false" ht="18.75" hidden="false" customHeight="false" outlineLevel="0" collapsed="false">
      <c r="A548" s="7" t="s">
        <v>15</v>
      </c>
      <c r="B548" s="7" t="s">
        <v>667</v>
      </c>
      <c r="C548" s="8" t="s">
        <v>668</v>
      </c>
    </row>
    <row r="550" s="2" customFormat="true" ht="15.75" hidden="false" customHeight="false" outlineLevel="0" collapsed="false">
      <c r="A550" s="4" t="s">
        <v>669</v>
      </c>
      <c r="B550" s="4"/>
      <c r="C550" s="4"/>
    </row>
    <row r="551" s="2" customFormat="true" ht="15.75" hidden="false" customHeight="false" outlineLevel="0" collapsed="false">
      <c r="A551" s="4" t="s">
        <v>670</v>
      </c>
      <c r="B551" s="4"/>
      <c r="C551" s="4"/>
    </row>
    <row r="552" s="2" customFormat="true" ht="15.75" hidden="false" customHeight="false" outlineLevel="0" collapsed="false">
      <c r="A552" s="6" t="s">
        <v>7</v>
      </c>
      <c r="B552" s="6"/>
      <c r="C552" s="6"/>
    </row>
    <row r="553" customFormat="false" ht="18.75" hidden="false" customHeight="false" outlineLevel="0" collapsed="false">
      <c r="A553" s="7" t="s">
        <v>8</v>
      </c>
      <c r="B553" s="7" t="s">
        <v>671</v>
      </c>
      <c r="C553" s="8" t="s">
        <v>672</v>
      </c>
    </row>
    <row r="554" customFormat="false" ht="63" hidden="false" customHeight="false" outlineLevel="0" collapsed="false">
      <c r="A554" s="7" t="s">
        <v>8</v>
      </c>
      <c r="B554" s="7" t="s">
        <v>673</v>
      </c>
      <c r="C554" s="8" t="s">
        <v>674</v>
      </c>
    </row>
    <row r="555" customFormat="false" ht="78.75" hidden="false" customHeight="false" outlineLevel="0" collapsed="false">
      <c r="A555" s="7" t="s">
        <v>8</v>
      </c>
      <c r="B555" s="7" t="s">
        <v>675</v>
      </c>
      <c r="C555" s="8" t="s">
        <v>676</v>
      </c>
    </row>
    <row r="556" customFormat="false" ht="50.1" hidden="false" customHeight="true" outlineLevel="0" collapsed="false">
      <c r="A556" s="7" t="s">
        <v>8</v>
      </c>
      <c r="B556" s="7" t="s">
        <v>656</v>
      </c>
      <c r="C556" s="8" t="s">
        <v>677</v>
      </c>
    </row>
    <row r="557" customFormat="false" ht="18.75" hidden="false" customHeight="false" outlineLevel="0" collapsed="false">
      <c r="A557" s="7" t="s">
        <v>8</v>
      </c>
      <c r="B557" s="7" t="s">
        <v>658</v>
      </c>
      <c r="C557" s="8" t="s">
        <v>678</v>
      </c>
    </row>
    <row r="558" customFormat="false" ht="78.75" hidden="false" customHeight="false" outlineLevel="0" collapsed="false">
      <c r="A558" s="7" t="s">
        <v>8</v>
      </c>
      <c r="B558" s="7" t="s">
        <v>679</v>
      </c>
      <c r="C558" s="8" t="s">
        <v>680</v>
      </c>
    </row>
    <row r="559" customFormat="false" ht="18.75" hidden="false" customHeight="false" outlineLevel="0" collapsed="false">
      <c r="A559" s="7" t="s">
        <v>327</v>
      </c>
      <c r="B559" s="7" t="s">
        <v>606</v>
      </c>
      <c r="C559" s="8" t="s">
        <v>681</v>
      </c>
    </row>
    <row r="565" s="2" customFormat="true" ht="15.75" hidden="false" customHeight="false" outlineLevel="0" collapsed="false">
      <c r="A565" s="4" t="s">
        <v>682</v>
      </c>
      <c r="B565" s="4"/>
      <c r="C565" s="4"/>
    </row>
    <row r="566" s="2" customFormat="true" ht="30" hidden="false" customHeight="true" outlineLevel="0" collapsed="false">
      <c r="A566" s="5" t="s">
        <v>683</v>
      </c>
      <c r="B566" s="5"/>
      <c r="C566" s="5"/>
    </row>
    <row r="567" s="2" customFormat="true" ht="15.75" hidden="false" customHeight="false" outlineLevel="0" collapsed="false">
      <c r="A567" s="6" t="s">
        <v>7</v>
      </c>
      <c r="B567" s="6"/>
      <c r="C567" s="6"/>
    </row>
    <row r="568" customFormat="false" ht="18.75" hidden="false" customHeight="false" outlineLevel="0" collapsed="false">
      <c r="A568" s="7" t="s">
        <v>38</v>
      </c>
      <c r="B568" s="7" t="s">
        <v>684</v>
      </c>
      <c r="C568" s="8" t="s">
        <v>685</v>
      </c>
    </row>
    <row r="569" customFormat="false" ht="18.75" hidden="false" customHeight="false" outlineLevel="0" collapsed="false">
      <c r="A569" s="7" t="s">
        <v>38</v>
      </c>
      <c r="B569" s="7" t="s">
        <v>686</v>
      </c>
      <c r="C569" s="8" t="s">
        <v>687</v>
      </c>
    </row>
    <row r="570" customFormat="false" ht="18.75" hidden="false" customHeight="false" outlineLevel="0" collapsed="false">
      <c r="A570" s="7" t="s">
        <v>38</v>
      </c>
      <c r="B570" s="7" t="s">
        <v>688</v>
      </c>
      <c r="C570" s="8" t="s">
        <v>689</v>
      </c>
    </row>
    <row r="571" customFormat="false" ht="31.5" hidden="false" customHeight="false" outlineLevel="0" collapsed="false">
      <c r="A571" s="7" t="s">
        <v>38</v>
      </c>
      <c r="B571" s="7" t="s">
        <v>690</v>
      </c>
      <c r="C571" s="8" t="s">
        <v>691</v>
      </c>
    </row>
    <row r="572" customFormat="false" ht="18.75" hidden="false" customHeight="false" outlineLevel="0" collapsed="false">
      <c r="A572" s="7" t="s">
        <v>38</v>
      </c>
      <c r="B572" s="7" t="s">
        <v>692</v>
      </c>
      <c r="C572" s="8" t="s">
        <v>693</v>
      </c>
    </row>
    <row r="573" customFormat="false" ht="94.5" hidden="false" customHeight="false" outlineLevel="0" collapsed="false">
      <c r="A573" s="7" t="s">
        <v>8</v>
      </c>
      <c r="B573" s="7" t="s">
        <v>694</v>
      </c>
      <c r="C573" s="8" t="s">
        <v>695</v>
      </c>
    </row>
    <row r="574" customFormat="false" ht="31.5" hidden="false" customHeight="false" outlineLevel="0" collapsed="false">
      <c r="A574" s="7" t="s">
        <v>8</v>
      </c>
      <c r="B574" s="7" t="s">
        <v>696</v>
      </c>
      <c r="C574" s="8" t="s">
        <v>697</v>
      </c>
    </row>
    <row r="575" customFormat="false" ht="47.25" hidden="false" customHeight="false" outlineLevel="0" collapsed="false">
      <c r="A575" s="7" t="s">
        <v>8</v>
      </c>
      <c r="B575" s="7" t="s">
        <v>698</v>
      </c>
      <c r="C575" s="8" t="s">
        <v>699</v>
      </c>
    </row>
    <row r="576" customFormat="false" ht="18.75" hidden="false" customHeight="false" outlineLevel="0" collapsed="false">
      <c r="A576" s="7" t="s">
        <v>8</v>
      </c>
      <c r="B576" s="7" t="s">
        <v>700</v>
      </c>
      <c r="C576" s="8" t="s">
        <v>701</v>
      </c>
    </row>
    <row r="577" customFormat="false" ht="18.75" hidden="false" customHeight="false" outlineLevel="0" collapsed="false">
      <c r="A577" s="7" t="s">
        <v>15</v>
      </c>
      <c r="B577" s="7" t="s">
        <v>702</v>
      </c>
      <c r="C577" s="8" t="s">
        <v>703</v>
      </c>
    </row>
    <row r="578" customFormat="false" ht="18.75" hidden="false" customHeight="false" outlineLevel="0" collapsed="false">
      <c r="A578" s="7" t="s">
        <v>15</v>
      </c>
      <c r="B578" s="7" t="s">
        <v>704</v>
      </c>
      <c r="C578" s="8" t="s">
        <v>705</v>
      </c>
    </row>
    <row r="580" s="2" customFormat="true" ht="15.75" hidden="false" customHeight="false" outlineLevel="0" collapsed="false">
      <c r="A580" s="4" t="s">
        <v>706</v>
      </c>
      <c r="B580" s="4"/>
      <c r="C580" s="4"/>
    </row>
    <row r="581" s="2" customFormat="true" ht="15.75" hidden="false" customHeight="false" outlineLevel="0" collapsed="false">
      <c r="A581" s="4" t="s">
        <v>707</v>
      </c>
      <c r="B581" s="4"/>
      <c r="C581" s="4"/>
    </row>
    <row r="582" s="2" customFormat="true" ht="15.75" hidden="false" customHeight="false" outlineLevel="0" collapsed="false">
      <c r="A582" s="6" t="s">
        <v>7</v>
      </c>
      <c r="B582" s="6"/>
      <c r="C582" s="6"/>
    </row>
    <row r="583" customFormat="false" ht="18.75" hidden="false" customHeight="false" outlineLevel="0" collapsed="false">
      <c r="A583" s="7" t="s">
        <v>38</v>
      </c>
      <c r="B583" s="7" t="s">
        <v>571</v>
      </c>
      <c r="C583" s="8" t="s">
        <v>708</v>
      </c>
    </row>
    <row r="584" customFormat="false" ht="18.75" hidden="false" customHeight="false" outlineLevel="0" collapsed="false">
      <c r="A584" s="7" t="s">
        <v>38</v>
      </c>
      <c r="B584" s="7" t="s">
        <v>709</v>
      </c>
      <c r="C584" s="8" t="s">
        <v>710</v>
      </c>
    </row>
    <row r="585" customFormat="false" ht="18.75" hidden="false" customHeight="false" outlineLevel="0" collapsed="false">
      <c r="A585" s="7" t="s">
        <v>38</v>
      </c>
      <c r="B585" s="7" t="s">
        <v>711</v>
      </c>
      <c r="C585" s="8" t="s">
        <v>689</v>
      </c>
    </row>
    <row r="586" customFormat="false" ht="18.75" hidden="false" customHeight="false" outlineLevel="0" collapsed="false">
      <c r="A586" s="7" t="s">
        <v>38</v>
      </c>
      <c r="B586" s="7" t="s">
        <v>712</v>
      </c>
      <c r="C586" s="8" t="s">
        <v>713</v>
      </c>
    </row>
    <row r="587" customFormat="false" ht="18.75" hidden="false" customHeight="false" outlineLevel="0" collapsed="false">
      <c r="A587" s="7" t="s">
        <v>38</v>
      </c>
      <c r="B587" s="7" t="s">
        <v>714</v>
      </c>
      <c r="C587" s="8" t="s">
        <v>715</v>
      </c>
    </row>
    <row r="588" customFormat="false" ht="18.75" hidden="false" customHeight="false" outlineLevel="0" collapsed="false">
      <c r="A588" s="7" t="s">
        <v>38</v>
      </c>
      <c r="B588" s="7" t="s">
        <v>716</v>
      </c>
      <c r="C588" s="8" t="s">
        <v>717</v>
      </c>
    </row>
    <row r="589" customFormat="false" ht="18.75" hidden="false" customHeight="false" outlineLevel="0" collapsed="false">
      <c r="A589" s="7" t="s">
        <v>38</v>
      </c>
      <c r="B589" s="7" t="s">
        <v>718</v>
      </c>
      <c r="C589" s="8" t="s">
        <v>719</v>
      </c>
    </row>
    <row r="590" customFormat="false" ht="18.75" hidden="false" customHeight="false" outlineLevel="0" collapsed="false">
      <c r="A590" s="7" t="s">
        <v>38</v>
      </c>
      <c r="B590" s="7" t="s">
        <v>720</v>
      </c>
      <c r="C590" s="8" t="s">
        <v>721</v>
      </c>
    </row>
    <row r="591" customFormat="false" ht="18.75" hidden="false" customHeight="false" outlineLevel="0" collapsed="false">
      <c r="A591" s="7" t="s">
        <v>38</v>
      </c>
      <c r="B591" s="7" t="s">
        <v>722</v>
      </c>
      <c r="C591" s="8" t="s">
        <v>723</v>
      </c>
    </row>
    <row r="592" customFormat="false" ht="18.75" hidden="false" customHeight="false" outlineLevel="0" collapsed="false">
      <c r="A592" s="7" t="s">
        <v>38</v>
      </c>
      <c r="B592" s="7" t="s">
        <v>724</v>
      </c>
      <c r="C592" s="8" t="s">
        <v>725</v>
      </c>
    </row>
    <row r="593" customFormat="false" ht="18.75" hidden="false" customHeight="false" outlineLevel="0" collapsed="false">
      <c r="A593" s="7" t="s">
        <v>8</v>
      </c>
      <c r="B593" s="7" t="s">
        <v>726</v>
      </c>
      <c r="C593" s="8" t="s">
        <v>727</v>
      </c>
    </row>
    <row r="594" customFormat="false" ht="31.5" hidden="false" customHeight="false" outlineLevel="0" collapsed="false">
      <c r="A594" s="7" t="s">
        <v>8</v>
      </c>
      <c r="B594" s="7" t="s">
        <v>728</v>
      </c>
      <c r="C594" s="8" t="s">
        <v>729</v>
      </c>
    </row>
    <row r="595" customFormat="false" ht="18.75" hidden="false" customHeight="false" outlineLevel="0" collapsed="false">
      <c r="A595" s="7" t="s">
        <v>8</v>
      </c>
      <c r="B595" s="7" t="s">
        <v>730</v>
      </c>
      <c r="C595" s="8" t="s">
        <v>731</v>
      </c>
    </row>
    <row r="596" customFormat="false" ht="18.75" hidden="false" customHeight="false" outlineLevel="0" collapsed="false">
      <c r="A596" s="7" t="s">
        <v>8</v>
      </c>
      <c r="B596" s="7" t="s">
        <v>732</v>
      </c>
      <c r="C596" s="8" t="n">
        <v>10</v>
      </c>
    </row>
    <row r="597" customFormat="false" ht="18.75" hidden="false" customHeight="false" outlineLevel="0" collapsed="false">
      <c r="A597" s="7" t="s">
        <v>8</v>
      </c>
      <c r="B597" s="7" t="s">
        <v>733</v>
      </c>
      <c r="C597" s="8" t="s">
        <v>734</v>
      </c>
    </row>
    <row r="598" customFormat="false" ht="18.75" hidden="false" customHeight="false" outlineLevel="0" collapsed="false">
      <c r="A598" s="7" t="s">
        <v>8</v>
      </c>
      <c r="B598" s="7" t="s">
        <v>735</v>
      </c>
      <c r="C598" s="8" t="n">
        <v>3</v>
      </c>
    </row>
    <row r="599" customFormat="false" ht="18.75" hidden="false" customHeight="false" outlineLevel="0" collapsed="false">
      <c r="A599" s="7" t="s">
        <v>8</v>
      </c>
      <c r="B599" s="7" t="s">
        <v>736</v>
      </c>
      <c r="C599" s="8" t="s">
        <v>737</v>
      </c>
    </row>
    <row r="600" customFormat="false" ht="18.75" hidden="false" customHeight="false" outlineLevel="0" collapsed="false">
      <c r="A600" s="7" t="s">
        <v>8</v>
      </c>
      <c r="B600" s="7" t="s">
        <v>700</v>
      </c>
      <c r="C600" s="8" t="s">
        <v>738</v>
      </c>
    </row>
    <row r="601" customFormat="false" ht="18.75" hidden="false" customHeight="false" outlineLevel="0" collapsed="false">
      <c r="A601" s="7" t="s">
        <v>8</v>
      </c>
      <c r="B601" s="7" t="s">
        <v>739</v>
      </c>
      <c r="C601" s="8" t="s">
        <v>740</v>
      </c>
    </row>
    <row r="602" customFormat="false" ht="18.75" hidden="false" customHeight="false" outlineLevel="0" collapsed="false">
      <c r="A602" s="7" t="s">
        <v>8</v>
      </c>
      <c r="B602" s="7" t="s">
        <v>741</v>
      </c>
      <c r="C602" s="8" t="n">
        <v>2</v>
      </c>
    </row>
    <row r="603" customFormat="false" ht="27.75" hidden="false" customHeight="true" outlineLevel="0" collapsed="false">
      <c r="A603" s="7" t="s">
        <v>8</v>
      </c>
      <c r="B603" s="7" t="s">
        <v>742</v>
      </c>
      <c r="C603" s="8" t="s">
        <v>743</v>
      </c>
    </row>
    <row r="604" customFormat="false" ht="18.75" hidden="false" customHeight="false" outlineLevel="0" collapsed="false">
      <c r="A604" s="7" t="s">
        <v>8</v>
      </c>
      <c r="B604" s="7" t="s">
        <v>744</v>
      </c>
      <c r="C604" s="8" t="s">
        <v>745</v>
      </c>
    </row>
    <row r="605" customFormat="false" ht="31.5" hidden="false" customHeight="false" outlineLevel="0" collapsed="false">
      <c r="A605" s="7" t="s">
        <v>8</v>
      </c>
      <c r="B605" s="7" t="s">
        <v>746</v>
      </c>
      <c r="C605" s="8" t="s">
        <v>747</v>
      </c>
    </row>
    <row r="606" customFormat="false" ht="31.5" hidden="false" customHeight="false" outlineLevel="0" collapsed="false">
      <c r="A606" s="7" t="s">
        <v>8</v>
      </c>
      <c r="B606" s="7" t="s">
        <v>748</v>
      </c>
      <c r="C606" s="8" t="s">
        <v>749</v>
      </c>
    </row>
    <row r="607" customFormat="false" ht="18.75" hidden="false" customHeight="false" outlineLevel="0" collapsed="false">
      <c r="A607" s="7" t="s">
        <v>15</v>
      </c>
      <c r="B607" s="7" t="s">
        <v>750</v>
      </c>
      <c r="C607" s="8" t="s">
        <v>751</v>
      </c>
    </row>
    <row r="608" customFormat="false" ht="18.75" hidden="false" customHeight="false" outlineLevel="0" collapsed="false">
      <c r="A608" s="7" t="s">
        <v>15</v>
      </c>
      <c r="B608" s="7" t="s">
        <v>752</v>
      </c>
      <c r="C608" s="8" t="s">
        <v>753</v>
      </c>
    </row>
    <row r="609" customFormat="false" ht="18.75" hidden="false" customHeight="false" outlineLevel="0" collapsed="false">
      <c r="A609" s="7" t="s">
        <v>15</v>
      </c>
      <c r="B609" s="7" t="s">
        <v>754</v>
      </c>
      <c r="C609" s="8" t="s">
        <v>755</v>
      </c>
    </row>
    <row r="610" customFormat="false" ht="18.75" hidden="false" customHeight="false" outlineLevel="0" collapsed="false">
      <c r="A610" s="7" t="s">
        <v>15</v>
      </c>
      <c r="B610" s="7" t="s">
        <v>711</v>
      </c>
      <c r="C610" s="8" t="s">
        <v>756</v>
      </c>
    </row>
    <row r="611" customFormat="false" ht="18.75" hidden="false" customHeight="false" outlineLevel="0" collapsed="false">
      <c r="A611" s="7" t="s">
        <v>15</v>
      </c>
      <c r="B611" s="7" t="s">
        <v>757</v>
      </c>
      <c r="C611" s="8" t="s">
        <v>758</v>
      </c>
    </row>
    <row r="612" customFormat="false" ht="18.75" hidden="false" customHeight="false" outlineLevel="0" collapsed="false">
      <c r="A612" s="7" t="s">
        <v>15</v>
      </c>
      <c r="B612" s="7" t="s">
        <v>759</v>
      </c>
      <c r="C612" s="8" t="s">
        <v>760</v>
      </c>
    </row>
    <row r="613" customFormat="false" ht="18.75" hidden="false" customHeight="false" outlineLevel="0" collapsed="false">
      <c r="A613" s="7" t="s">
        <v>15</v>
      </c>
      <c r="B613" s="7" t="s">
        <v>761</v>
      </c>
      <c r="C613" s="8" t="s">
        <v>762</v>
      </c>
    </row>
    <row r="614" customFormat="false" ht="18.75" hidden="false" customHeight="false" outlineLevel="0" collapsed="false">
      <c r="A614" s="7" t="s">
        <v>15</v>
      </c>
      <c r="B614" s="7" t="s">
        <v>763</v>
      </c>
      <c r="C614" s="8" t="s">
        <v>764</v>
      </c>
    </row>
    <row r="615" customFormat="false" ht="18.75" hidden="false" customHeight="false" outlineLevel="0" collapsed="false">
      <c r="A615" s="7" t="s">
        <v>15</v>
      </c>
      <c r="B615" s="7" t="s">
        <v>765</v>
      </c>
      <c r="C615" s="8" t="s">
        <v>766</v>
      </c>
    </row>
    <row r="616" customFormat="false" ht="18.75" hidden="false" customHeight="false" outlineLevel="0" collapsed="false">
      <c r="A616" s="7" t="s">
        <v>15</v>
      </c>
      <c r="B616" s="7" t="s">
        <v>767</v>
      </c>
      <c r="C616" s="8" t="s">
        <v>768</v>
      </c>
    </row>
    <row r="617" customFormat="false" ht="18.75" hidden="false" customHeight="false" outlineLevel="0" collapsed="false">
      <c r="A617" s="7" t="s">
        <v>15</v>
      </c>
      <c r="B617" s="7" t="s">
        <v>712</v>
      </c>
      <c r="C617" s="8" t="s">
        <v>769</v>
      </c>
    </row>
    <row r="618" customFormat="false" ht="18.75" hidden="false" customHeight="false" outlineLevel="0" collapsed="false">
      <c r="A618" s="7" t="s">
        <v>15</v>
      </c>
      <c r="B618" s="7" t="s">
        <v>770</v>
      </c>
      <c r="C618" s="8" t="s">
        <v>771</v>
      </c>
    </row>
    <row r="619" customFormat="false" ht="18.75" hidden="false" customHeight="false" outlineLevel="0" collapsed="false">
      <c r="A619" s="7" t="s">
        <v>15</v>
      </c>
      <c r="B619" s="7" t="s">
        <v>748</v>
      </c>
      <c r="C619" s="8" t="s">
        <v>772</v>
      </c>
    </row>
    <row r="620" customFormat="false" ht="18.75" hidden="false" customHeight="false" outlineLevel="0" collapsed="false">
      <c r="A620" s="7" t="s">
        <v>773</v>
      </c>
      <c r="B620" s="7" t="s">
        <v>774</v>
      </c>
      <c r="C620" s="8" t="s">
        <v>775</v>
      </c>
    </row>
    <row r="621" customFormat="false" ht="18.75" hidden="false" customHeight="false" outlineLevel="0" collapsed="false">
      <c r="A621" s="7" t="s">
        <v>773</v>
      </c>
      <c r="B621" s="7" t="s">
        <v>776</v>
      </c>
      <c r="C621" s="8" t="s">
        <v>777</v>
      </c>
    </row>
    <row r="622" customFormat="false" ht="18.75" hidden="false" customHeight="false" outlineLevel="0" collapsed="false">
      <c r="A622" s="7" t="s">
        <v>773</v>
      </c>
      <c r="B622" s="7" t="s">
        <v>778</v>
      </c>
      <c r="C622" s="8" t="s">
        <v>779</v>
      </c>
    </row>
    <row r="623" customFormat="false" ht="18.75" hidden="false" customHeight="false" outlineLevel="0" collapsed="false">
      <c r="A623" s="7" t="s">
        <v>780</v>
      </c>
      <c r="B623" s="7" t="s">
        <v>781</v>
      </c>
      <c r="C623" s="8" t="s">
        <v>782</v>
      </c>
    </row>
    <row r="624" customFormat="false" ht="63" hidden="false" customHeight="false" outlineLevel="0" collapsed="false">
      <c r="A624" s="7" t="s">
        <v>498</v>
      </c>
      <c r="B624" s="7" t="s">
        <v>783</v>
      </c>
      <c r="C624" s="8" t="s">
        <v>784</v>
      </c>
    </row>
    <row r="625" customFormat="false" ht="18.75" hidden="false" customHeight="false" outlineLevel="0" collapsed="false">
      <c r="A625" s="7"/>
      <c r="B625" s="7" t="s">
        <v>785</v>
      </c>
      <c r="C625" s="8" t="n">
        <v>1</v>
      </c>
    </row>
    <row r="626" customFormat="false" ht="37.5" hidden="false" customHeight="false" outlineLevel="0" collapsed="false">
      <c r="A626" s="7"/>
      <c r="B626" s="7" t="s">
        <v>786</v>
      </c>
      <c r="C626" s="20"/>
    </row>
    <row r="627" customFormat="false" ht="37.5" hidden="false" customHeight="false" outlineLevel="0" collapsed="false">
      <c r="A627" s="7"/>
      <c r="B627" s="7" t="s">
        <v>787</v>
      </c>
      <c r="C627" s="20" t="n">
        <v>1</v>
      </c>
    </row>
    <row r="628" customFormat="false" ht="18.75" hidden="false" customHeight="false" outlineLevel="0" collapsed="false">
      <c r="A628" s="7"/>
      <c r="B628" s="7" t="s">
        <v>788</v>
      </c>
      <c r="C628" s="20" t="s">
        <v>789</v>
      </c>
    </row>
    <row r="630" s="2" customFormat="true" ht="15.75" hidden="false" customHeight="false" outlineLevel="0" collapsed="false">
      <c r="A630" s="4" t="s">
        <v>790</v>
      </c>
      <c r="B630" s="4"/>
      <c r="C630" s="4"/>
    </row>
    <row r="631" s="2" customFormat="true" ht="15.75" hidden="false" customHeight="false" outlineLevel="0" collapsed="false">
      <c r="A631" s="4" t="s">
        <v>791</v>
      </c>
      <c r="B631" s="4"/>
      <c r="C631" s="4"/>
    </row>
    <row r="632" s="2" customFormat="true" ht="15.75" hidden="false" customHeight="false" outlineLevel="0" collapsed="false">
      <c r="A632" s="6" t="s">
        <v>7</v>
      </c>
      <c r="B632" s="6"/>
      <c r="C632" s="6"/>
    </row>
    <row r="633" customFormat="false" ht="18.75" hidden="false" customHeight="false" outlineLevel="0" collapsed="false">
      <c r="A633" s="7" t="s">
        <v>38</v>
      </c>
      <c r="B633" s="7" t="s">
        <v>654</v>
      </c>
      <c r="C633" s="8" t="s">
        <v>792</v>
      </c>
    </row>
    <row r="634" customFormat="false" ht="18.75" hidden="false" customHeight="false" outlineLevel="0" collapsed="false">
      <c r="A634" s="7" t="s">
        <v>38</v>
      </c>
      <c r="B634" s="7" t="s">
        <v>793</v>
      </c>
      <c r="C634" s="8" t="s">
        <v>794</v>
      </c>
    </row>
    <row r="635" customFormat="false" ht="18.75" hidden="false" customHeight="false" outlineLevel="0" collapsed="false">
      <c r="A635" s="7" t="s">
        <v>38</v>
      </c>
      <c r="B635" s="7" t="s">
        <v>795</v>
      </c>
      <c r="C635" s="8" t="s">
        <v>796</v>
      </c>
    </row>
    <row r="636" customFormat="false" ht="18.75" hidden="false" customHeight="false" outlineLevel="0" collapsed="false">
      <c r="A636" s="7" t="s">
        <v>38</v>
      </c>
      <c r="B636" s="7" t="s">
        <v>797</v>
      </c>
      <c r="C636" s="8" t="s">
        <v>798</v>
      </c>
    </row>
    <row r="637" customFormat="false" ht="18.75" hidden="false" customHeight="false" outlineLevel="0" collapsed="false">
      <c r="A637" s="7" t="s">
        <v>8</v>
      </c>
      <c r="B637" s="7" t="s">
        <v>799</v>
      </c>
      <c r="C637" s="8" t="s">
        <v>800</v>
      </c>
    </row>
    <row r="638" customFormat="false" ht="18.75" hidden="false" customHeight="false" outlineLevel="0" collapsed="false">
      <c r="A638" s="7" t="s">
        <v>8</v>
      </c>
      <c r="B638" s="7" t="s">
        <v>801</v>
      </c>
      <c r="C638" s="8" t="s">
        <v>802</v>
      </c>
    </row>
    <row r="639" customFormat="false" ht="18.75" hidden="false" customHeight="false" outlineLevel="0" collapsed="false">
      <c r="A639" s="7" t="s">
        <v>8</v>
      </c>
      <c r="B639" s="7" t="s">
        <v>611</v>
      </c>
      <c r="C639" s="8" t="s">
        <v>803</v>
      </c>
    </row>
    <row r="640" customFormat="false" ht="31.5" hidden="false" customHeight="false" outlineLevel="0" collapsed="false">
      <c r="A640" s="7" t="s">
        <v>8</v>
      </c>
      <c r="B640" s="7" t="s">
        <v>639</v>
      </c>
      <c r="C640" s="8" t="s">
        <v>804</v>
      </c>
    </row>
    <row r="641" customFormat="false" ht="18.75" hidden="false" customHeight="false" outlineLevel="0" collapsed="false">
      <c r="A641" s="7" t="s">
        <v>8</v>
      </c>
      <c r="B641" s="7" t="s">
        <v>805</v>
      </c>
      <c r="C641" s="8" t="s">
        <v>806</v>
      </c>
    </row>
    <row r="642" customFormat="false" ht="94.5" hidden="false" customHeight="false" outlineLevel="0" collapsed="false">
      <c r="A642" s="7" t="s">
        <v>8</v>
      </c>
      <c r="B642" s="7" t="s">
        <v>654</v>
      </c>
      <c r="C642" s="8" t="s">
        <v>807</v>
      </c>
    </row>
    <row r="643" customFormat="false" ht="31.5" hidden="false" customHeight="false" outlineLevel="0" collapsed="false">
      <c r="A643" s="7" t="s">
        <v>8</v>
      </c>
      <c r="B643" s="7" t="s">
        <v>595</v>
      </c>
      <c r="C643" s="8" t="s">
        <v>808</v>
      </c>
    </row>
    <row r="644" customFormat="false" ht="31.5" hidden="false" customHeight="false" outlineLevel="0" collapsed="false">
      <c r="A644" s="7" t="s">
        <v>8</v>
      </c>
      <c r="B644" s="7" t="s">
        <v>622</v>
      </c>
      <c r="C644" s="8" t="s">
        <v>809</v>
      </c>
    </row>
    <row r="645" customFormat="false" ht="18.75" hidden="false" customHeight="false" outlineLevel="0" collapsed="false">
      <c r="A645" s="7" t="s">
        <v>8</v>
      </c>
      <c r="B645" s="7" t="s">
        <v>644</v>
      </c>
      <c r="C645" s="8" t="s">
        <v>810</v>
      </c>
    </row>
    <row r="646" customFormat="false" ht="18.75" hidden="false" customHeight="false" outlineLevel="0" collapsed="false">
      <c r="A646" s="7" t="s">
        <v>8</v>
      </c>
      <c r="B646" s="7" t="s">
        <v>811</v>
      </c>
      <c r="C646" s="8" t="s">
        <v>812</v>
      </c>
    </row>
    <row r="647" customFormat="false" ht="18.75" hidden="false" customHeight="false" outlineLevel="0" collapsed="false">
      <c r="A647" s="7" t="s">
        <v>8</v>
      </c>
      <c r="B647" s="7" t="s">
        <v>627</v>
      </c>
      <c r="C647" s="8" t="s">
        <v>813</v>
      </c>
    </row>
    <row r="648" customFormat="false" ht="18.75" hidden="false" customHeight="false" outlineLevel="0" collapsed="false">
      <c r="A648" s="7" t="s">
        <v>8</v>
      </c>
      <c r="B648" s="7" t="s">
        <v>814</v>
      </c>
      <c r="C648" s="8" t="s">
        <v>815</v>
      </c>
    </row>
    <row r="649" customFormat="false" ht="31.5" hidden="false" customHeight="false" outlineLevel="0" collapsed="false">
      <c r="A649" s="7" t="s">
        <v>8</v>
      </c>
      <c r="B649" s="7" t="s">
        <v>646</v>
      </c>
      <c r="C649" s="8" t="s">
        <v>816</v>
      </c>
    </row>
    <row r="650" customFormat="false" ht="31.5" hidden="false" customHeight="false" outlineLevel="0" collapsed="false">
      <c r="A650" s="7" t="s">
        <v>8</v>
      </c>
      <c r="B650" s="7" t="s">
        <v>817</v>
      </c>
      <c r="C650" s="8" t="s">
        <v>818</v>
      </c>
    </row>
    <row r="651" customFormat="false" ht="18.75" hidden="false" customHeight="false" outlineLevel="0" collapsed="false">
      <c r="A651" s="7" t="s">
        <v>15</v>
      </c>
      <c r="B651" s="7" t="s">
        <v>799</v>
      </c>
      <c r="C651" s="8" t="s">
        <v>819</v>
      </c>
    </row>
    <row r="652" customFormat="false" ht="18.75" hidden="false" customHeight="false" outlineLevel="0" collapsed="false">
      <c r="A652" s="7" t="s">
        <v>15</v>
      </c>
      <c r="B652" s="7" t="s">
        <v>820</v>
      </c>
      <c r="C652" s="8" t="s">
        <v>821</v>
      </c>
    </row>
    <row r="653" customFormat="false" ht="18.75" hidden="false" customHeight="false" outlineLevel="0" collapsed="false">
      <c r="A653" s="7" t="s">
        <v>15</v>
      </c>
      <c r="B653" s="7" t="s">
        <v>673</v>
      </c>
      <c r="C653" s="8" t="s">
        <v>822</v>
      </c>
    </row>
    <row r="654" customFormat="false" ht="31.5" hidden="false" customHeight="false" outlineLevel="0" collapsed="false">
      <c r="A654" s="7" t="s">
        <v>15</v>
      </c>
      <c r="B654" s="7" t="s">
        <v>823</v>
      </c>
      <c r="C654" s="8" t="s">
        <v>824</v>
      </c>
    </row>
    <row r="655" customFormat="false" ht="18.75" hidden="false" customHeight="false" outlineLevel="0" collapsed="false">
      <c r="A655" s="7" t="s">
        <v>15</v>
      </c>
      <c r="B655" s="7" t="s">
        <v>611</v>
      </c>
      <c r="C655" s="8" t="n">
        <v>1</v>
      </c>
    </row>
    <row r="656" customFormat="false" ht="18.75" hidden="false" customHeight="false" outlineLevel="0" collapsed="false">
      <c r="A656" s="7" t="s">
        <v>15</v>
      </c>
      <c r="B656" s="7" t="s">
        <v>606</v>
      </c>
      <c r="C656" s="8" t="s">
        <v>825</v>
      </c>
    </row>
    <row r="657" customFormat="false" ht="18.75" hidden="false" customHeight="false" outlineLevel="0" collapsed="false">
      <c r="A657" s="7" t="s">
        <v>15</v>
      </c>
      <c r="B657" s="7" t="s">
        <v>654</v>
      </c>
      <c r="C657" s="8" t="s">
        <v>826</v>
      </c>
    </row>
    <row r="658" customFormat="false" ht="18.75" hidden="false" customHeight="false" outlineLevel="0" collapsed="false">
      <c r="A658" s="7" t="s">
        <v>15</v>
      </c>
      <c r="B658" s="7" t="s">
        <v>827</v>
      </c>
      <c r="C658" s="8" t="s">
        <v>828</v>
      </c>
    </row>
    <row r="660" s="2" customFormat="true" ht="15.75" hidden="false" customHeight="false" outlineLevel="0" collapsed="false">
      <c r="A660" s="4" t="s">
        <v>829</v>
      </c>
      <c r="B660" s="4"/>
      <c r="C660" s="4"/>
    </row>
    <row r="661" s="2" customFormat="true" ht="15.75" hidden="false" customHeight="false" outlineLevel="0" collapsed="false">
      <c r="A661" s="4" t="s">
        <v>830</v>
      </c>
      <c r="B661" s="4"/>
      <c r="C661" s="4"/>
    </row>
    <row r="662" s="2" customFormat="true" ht="15.75" hidden="false" customHeight="false" outlineLevel="0" collapsed="false">
      <c r="A662" s="6" t="s">
        <v>7</v>
      </c>
      <c r="B662" s="6"/>
      <c r="C662" s="6"/>
    </row>
    <row r="663" customFormat="false" ht="18.75" hidden="false" customHeight="false" outlineLevel="0" collapsed="false">
      <c r="A663" s="7" t="s">
        <v>38</v>
      </c>
      <c r="B663" s="7" t="s">
        <v>831</v>
      </c>
      <c r="C663" s="8" t="s">
        <v>832</v>
      </c>
    </row>
    <row r="664" customFormat="false" ht="18.75" hidden="false" customHeight="false" outlineLevel="0" collapsed="false">
      <c r="A664" s="7" t="s">
        <v>38</v>
      </c>
      <c r="B664" s="7" t="s">
        <v>833</v>
      </c>
      <c r="C664" s="8" t="s">
        <v>834</v>
      </c>
    </row>
    <row r="665" customFormat="false" ht="18.75" hidden="false" customHeight="false" outlineLevel="0" collapsed="false">
      <c r="A665" s="7" t="s">
        <v>38</v>
      </c>
      <c r="B665" s="7" t="s">
        <v>835</v>
      </c>
      <c r="C665" s="8" t="s">
        <v>836</v>
      </c>
    </row>
    <row r="666" customFormat="false" ht="63" hidden="false" customHeight="false" outlineLevel="0" collapsed="false">
      <c r="A666" s="7" t="s">
        <v>8</v>
      </c>
      <c r="B666" s="7" t="s">
        <v>837</v>
      </c>
      <c r="C666" s="8" t="s">
        <v>838</v>
      </c>
    </row>
    <row r="667" customFormat="false" ht="78.75" hidden="false" customHeight="false" outlineLevel="0" collapsed="false">
      <c r="A667" s="7" t="s">
        <v>8</v>
      </c>
      <c r="B667" s="7" t="s">
        <v>839</v>
      </c>
      <c r="C667" s="8" t="s">
        <v>840</v>
      </c>
    </row>
    <row r="668" customFormat="false" ht="31.5" hidden="false" customHeight="false" outlineLevel="0" collapsed="false">
      <c r="A668" s="7" t="s">
        <v>8</v>
      </c>
      <c r="B668" s="7" t="s">
        <v>841</v>
      </c>
      <c r="C668" s="8" t="s">
        <v>842</v>
      </c>
    </row>
    <row r="669" customFormat="false" ht="94.5" hidden="false" customHeight="false" outlineLevel="0" collapsed="false">
      <c r="A669" s="7" t="s">
        <v>8</v>
      </c>
      <c r="B669" s="7" t="s">
        <v>805</v>
      </c>
      <c r="C669" s="8" t="s">
        <v>843</v>
      </c>
    </row>
    <row r="670" customFormat="false" ht="18.75" hidden="false" customHeight="false" outlineLevel="0" collapsed="false">
      <c r="A670" s="7" t="s">
        <v>8</v>
      </c>
      <c r="B670" s="7" t="s">
        <v>844</v>
      </c>
      <c r="C670" s="8" t="s">
        <v>845</v>
      </c>
    </row>
    <row r="671" customFormat="false" ht="63" hidden="false" customHeight="false" outlineLevel="0" collapsed="false">
      <c r="A671" s="7" t="s">
        <v>8</v>
      </c>
      <c r="B671" s="7" t="s">
        <v>846</v>
      </c>
      <c r="C671" s="8" t="s">
        <v>847</v>
      </c>
    </row>
    <row r="672" customFormat="false" ht="31.5" hidden="false" customHeight="false" outlineLevel="0" collapsed="false">
      <c r="A672" s="7" t="s">
        <v>8</v>
      </c>
      <c r="B672" s="7" t="s">
        <v>848</v>
      </c>
      <c r="C672" s="8" t="s">
        <v>849</v>
      </c>
    </row>
    <row r="673" customFormat="false" ht="31.5" hidden="false" customHeight="false" outlineLevel="0" collapsed="false">
      <c r="A673" s="7" t="s">
        <v>8</v>
      </c>
      <c r="B673" s="7" t="s">
        <v>850</v>
      </c>
      <c r="C673" s="8" t="s">
        <v>851</v>
      </c>
    </row>
    <row r="674" customFormat="false" ht="18.75" hidden="false" customHeight="false" outlineLevel="0" collapsed="false">
      <c r="A674" s="7" t="s">
        <v>8</v>
      </c>
      <c r="B674" s="7" t="s">
        <v>852</v>
      </c>
      <c r="C674" s="8" t="s">
        <v>853</v>
      </c>
    </row>
    <row r="675" customFormat="false" ht="18.75" hidden="false" customHeight="false" outlineLevel="0" collapsed="false">
      <c r="A675" s="7" t="s">
        <v>15</v>
      </c>
      <c r="B675" s="7" t="s">
        <v>854</v>
      </c>
      <c r="C675" s="8" t="s">
        <v>855</v>
      </c>
    </row>
    <row r="676" customFormat="false" ht="18.75" hidden="false" customHeight="false" outlineLevel="0" collapsed="false">
      <c r="A676" s="7" t="s">
        <v>15</v>
      </c>
      <c r="B676" s="7" t="s">
        <v>856</v>
      </c>
      <c r="C676" s="8" t="s">
        <v>857</v>
      </c>
    </row>
    <row r="677" customFormat="false" ht="18.75" hidden="false" customHeight="false" outlineLevel="0" collapsed="false">
      <c r="A677" s="7" t="s">
        <v>15</v>
      </c>
      <c r="B677" s="7" t="s">
        <v>858</v>
      </c>
      <c r="C677" s="8" t="s">
        <v>859</v>
      </c>
    </row>
    <row r="678" customFormat="false" ht="31.5" hidden="false" customHeight="false" outlineLevel="0" collapsed="false">
      <c r="A678" s="7" t="s">
        <v>15</v>
      </c>
      <c r="B678" s="7" t="s">
        <v>833</v>
      </c>
      <c r="C678" s="8" t="s">
        <v>860</v>
      </c>
    </row>
    <row r="679" customFormat="false" ht="18.75" hidden="false" customHeight="false" outlineLevel="0" collapsed="false">
      <c r="A679" s="7" t="s">
        <v>15</v>
      </c>
      <c r="B679" s="7" t="s">
        <v>861</v>
      </c>
      <c r="C679" s="8" t="s">
        <v>862</v>
      </c>
    </row>
    <row r="680" customFormat="false" ht="18.75" hidden="false" customHeight="false" outlineLevel="0" collapsed="false">
      <c r="A680" s="7" t="s">
        <v>15</v>
      </c>
      <c r="B680" s="7" t="s">
        <v>863</v>
      </c>
      <c r="C680" s="8" t="s">
        <v>864</v>
      </c>
    </row>
    <row r="681" customFormat="false" ht="18.75" hidden="false" customHeight="false" outlineLevel="0" collapsed="false">
      <c r="A681" s="7" t="s">
        <v>15</v>
      </c>
      <c r="B681" s="7" t="s">
        <v>865</v>
      </c>
      <c r="C681" s="8" t="s">
        <v>866</v>
      </c>
    </row>
    <row r="682" customFormat="false" ht="18.75" hidden="false" customHeight="false" outlineLevel="0" collapsed="false">
      <c r="A682" s="7" t="s">
        <v>15</v>
      </c>
      <c r="B682" s="7" t="s">
        <v>852</v>
      </c>
      <c r="C682" s="8" t="s">
        <v>867</v>
      </c>
    </row>
    <row r="683" customFormat="false" ht="18.75" hidden="false" customHeight="false" outlineLevel="0" collapsed="false">
      <c r="A683" s="7" t="s">
        <v>773</v>
      </c>
      <c r="B683" s="7" t="s">
        <v>868</v>
      </c>
      <c r="C683" s="8" t="s">
        <v>869</v>
      </c>
    </row>
    <row r="684" customFormat="false" ht="18.75" hidden="false" customHeight="false" outlineLevel="0" collapsed="false">
      <c r="A684" s="7" t="s">
        <v>773</v>
      </c>
      <c r="B684" s="7" t="s">
        <v>831</v>
      </c>
      <c r="C684" s="8" t="s">
        <v>870</v>
      </c>
    </row>
    <row r="685" customFormat="false" ht="18.75" hidden="false" customHeight="false" outlineLevel="0" collapsed="false">
      <c r="A685" s="7" t="s">
        <v>773</v>
      </c>
      <c r="B685" s="7" t="s">
        <v>856</v>
      </c>
      <c r="C685" s="8" t="s">
        <v>871</v>
      </c>
    </row>
    <row r="686" customFormat="false" ht="18.75" hidden="false" customHeight="false" outlineLevel="0" collapsed="false">
      <c r="A686" s="7" t="s">
        <v>773</v>
      </c>
      <c r="B686" s="7" t="s">
        <v>863</v>
      </c>
      <c r="C686" s="8" t="s">
        <v>872</v>
      </c>
    </row>
    <row r="687" customFormat="false" ht="18.75" hidden="false" customHeight="false" outlineLevel="0" collapsed="false">
      <c r="A687" s="7" t="s">
        <v>773</v>
      </c>
      <c r="B687" s="7" t="s">
        <v>873</v>
      </c>
      <c r="C687" s="8" t="s">
        <v>874</v>
      </c>
    </row>
    <row r="688" customFormat="false" ht="18.75" hidden="false" customHeight="false" outlineLevel="0" collapsed="false">
      <c r="A688" s="7" t="s">
        <v>773</v>
      </c>
      <c r="B688" s="7" t="s">
        <v>875</v>
      </c>
      <c r="C688" s="8" t="s">
        <v>876</v>
      </c>
    </row>
    <row r="689" customFormat="false" ht="18.75" hidden="false" customHeight="false" outlineLevel="0" collapsed="false">
      <c r="A689" s="7" t="s">
        <v>773</v>
      </c>
      <c r="B689" s="7" t="s">
        <v>877</v>
      </c>
      <c r="C689" s="8" t="s">
        <v>878</v>
      </c>
    </row>
    <row r="690" customFormat="false" ht="18.75" hidden="false" customHeight="false" outlineLevel="0" collapsed="false">
      <c r="A690" s="7" t="s">
        <v>773</v>
      </c>
      <c r="B690" s="7" t="s">
        <v>835</v>
      </c>
      <c r="C690" s="21" t="s">
        <v>879</v>
      </c>
    </row>
    <row r="691" customFormat="false" ht="18.75" hidden="false" customHeight="false" outlineLevel="0" collapsed="false">
      <c r="A691" s="7" t="s">
        <v>38</v>
      </c>
      <c r="B691" s="7" t="s">
        <v>852</v>
      </c>
      <c r="C691" s="8" t="s">
        <v>448</v>
      </c>
    </row>
    <row r="693" s="2" customFormat="true" ht="15.75" hidden="false" customHeight="false" outlineLevel="0" collapsed="false">
      <c r="A693" s="4" t="s">
        <v>880</v>
      </c>
      <c r="B693" s="4"/>
      <c r="C693" s="4"/>
    </row>
    <row r="694" s="2" customFormat="true" ht="15.75" hidden="false" customHeight="false" outlineLevel="0" collapsed="false">
      <c r="A694" s="4" t="s">
        <v>881</v>
      </c>
      <c r="B694" s="4"/>
      <c r="C694" s="4"/>
    </row>
    <row r="695" s="2" customFormat="true" ht="15.75" hidden="false" customHeight="false" outlineLevel="0" collapsed="false">
      <c r="A695" s="6" t="s">
        <v>7</v>
      </c>
      <c r="B695" s="6"/>
      <c r="C695" s="6"/>
    </row>
    <row r="696" customFormat="false" ht="31.5" hidden="false" customHeight="false" outlineLevel="0" collapsed="false">
      <c r="A696" s="7" t="s">
        <v>8</v>
      </c>
      <c r="B696" s="7" t="s">
        <v>837</v>
      </c>
      <c r="C696" s="8" t="s">
        <v>882</v>
      </c>
    </row>
    <row r="697" customFormat="false" ht="18.75" hidden="false" customHeight="false" outlineLevel="0" collapsed="false">
      <c r="A697" s="7" t="s">
        <v>8</v>
      </c>
      <c r="B697" s="7" t="s">
        <v>883</v>
      </c>
      <c r="C697" s="8" t="s">
        <v>884</v>
      </c>
    </row>
    <row r="698" customFormat="false" ht="18.75" hidden="false" customHeight="false" outlineLevel="0" collapsed="false">
      <c r="A698" s="7" t="s">
        <v>8</v>
      </c>
      <c r="B698" s="7" t="s">
        <v>885</v>
      </c>
      <c r="C698" s="8" t="s">
        <v>886</v>
      </c>
    </row>
    <row r="699" customFormat="false" ht="18.75" hidden="false" customHeight="false" outlineLevel="0" collapsed="false">
      <c r="A699" s="7" t="s">
        <v>8</v>
      </c>
      <c r="B699" s="7" t="s">
        <v>887</v>
      </c>
      <c r="C699" s="8" t="s">
        <v>888</v>
      </c>
    </row>
    <row r="700" customFormat="false" ht="47.25" hidden="false" customHeight="false" outlineLevel="0" collapsed="false">
      <c r="A700" s="7" t="s">
        <v>8</v>
      </c>
      <c r="B700" s="7" t="s">
        <v>889</v>
      </c>
      <c r="C700" s="8" t="s">
        <v>890</v>
      </c>
    </row>
    <row r="701" customFormat="false" ht="47.25" hidden="false" customHeight="false" outlineLevel="0" collapsed="false">
      <c r="A701" s="7" t="s">
        <v>8</v>
      </c>
      <c r="B701" s="7" t="s">
        <v>891</v>
      </c>
      <c r="C701" s="8" t="s">
        <v>892</v>
      </c>
    </row>
    <row r="702" customFormat="false" ht="31.5" hidden="false" customHeight="false" outlineLevel="0" collapsed="false">
      <c r="A702" s="7" t="s">
        <v>8</v>
      </c>
      <c r="B702" s="7" t="s">
        <v>846</v>
      </c>
      <c r="C702" s="8" t="s">
        <v>893</v>
      </c>
    </row>
    <row r="703" customFormat="false" ht="18.75" hidden="false" customHeight="false" outlineLevel="0" collapsed="false">
      <c r="A703" s="7" t="s">
        <v>8</v>
      </c>
      <c r="B703" s="7" t="s">
        <v>894</v>
      </c>
      <c r="C703" s="8" t="s">
        <v>895</v>
      </c>
    </row>
    <row r="704" customFormat="false" ht="31.5" hidden="false" customHeight="false" outlineLevel="0" collapsed="false">
      <c r="A704" s="7" t="s">
        <v>8</v>
      </c>
      <c r="B704" s="7" t="s">
        <v>896</v>
      </c>
      <c r="C704" s="8" t="s">
        <v>897</v>
      </c>
    </row>
    <row r="705" customFormat="false" ht="31.5" hidden="false" customHeight="false" outlineLevel="0" collapsed="false">
      <c r="A705" s="7" t="s">
        <v>8</v>
      </c>
      <c r="B705" s="7" t="s">
        <v>627</v>
      </c>
      <c r="C705" s="8" t="s">
        <v>898</v>
      </c>
    </row>
    <row r="706" customFormat="false" ht="18.75" hidden="false" customHeight="false" outlineLevel="0" collapsed="false">
      <c r="A706" s="7" t="s">
        <v>15</v>
      </c>
      <c r="B706" s="7" t="s">
        <v>899</v>
      </c>
      <c r="C706" s="8" t="s">
        <v>900</v>
      </c>
    </row>
    <row r="707" customFormat="false" ht="18.75" hidden="false" customHeight="false" outlineLevel="0" collapsed="false">
      <c r="A707" s="7" t="s">
        <v>15</v>
      </c>
      <c r="B707" s="7" t="s">
        <v>901</v>
      </c>
      <c r="C707" s="8" t="s">
        <v>902</v>
      </c>
    </row>
    <row r="708" customFormat="false" ht="18.75" hidden="false" customHeight="false" outlineLevel="0" collapsed="false">
      <c r="A708" s="7" t="s">
        <v>15</v>
      </c>
      <c r="B708" s="7" t="s">
        <v>903</v>
      </c>
      <c r="C708" s="8" t="s">
        <v>904</v>
      </c>
    </row>
    <row r="709" customFormat="false" ht="18.75" hidden="false" customHeight="false" outlineLevel="0" collapsed="false">
      <c r="A709" s="7" t="s">
        <v>15</v>
      </c>
      <c r="B709" s="7" t="s">
        <v>905</v>
      </c>
      <c r="C709" s="8" t="s">
        <v>906</v>
      </c>
    </row>
    <row r="710" customFormat="false" ht="18.75" hidden="false" customHeight="false" outlineLevel="0" collapsed="false">
      <c r="A710" s="7" t="s">
        <v>15</v>
      </c>
      <c r="B710" s="7" t="s">
        <v>907</v>
      </c>
      <c r="C710" s="8" t="s">
        <v>908</v>
      </c>
    </row>
    <row r="711" customFormat="false" ht="18.75" hidden="false" customHeight="false" outlineLevel="0" collapsed="false">
      <c r="A711" s="7" t="s">
        <v>15</v>
      </c>
      <c r="B711" s="7" t="s">
        <v>891</v>
      </c>
      <c r="C711" s="8" t="s">
        <v>909</v>
      </c>
    </row>
    <row r="712" customFormat="false" ht="18.75" hidden="false" customHeight="false" outlineLevel="0" collapsed="false">
      <c r="A712" s="7" t="s">
        <v>15</v>
      </c>
      <c r="B712" s="7" t="s">
        <v>910</v>
      </c>
      <c r="C712" s="8" t="s">
        <v>911</v>
      </c>
    </row>
    <row r="714" s="2" customFormat="true" ht="15.75" hidden="false" customHeight="false" outlineLevel="0" collapsed="false">
      <c r="A714" s="4" t="s">
        <v>912</v>
      </c>
      <c r="B714" s="4"/>
      <c r="C714" s="4"/>
    </row>
    <row r="715" s="2" customFormat="true" ht="15.75" hidden="false" customHeight="false" outlineLevel="0" collapsed="false">
      <c r="A715" s="4" t="s">
        <v>913</v>
      </c>
      <c r="B715" s="4"/>
      <c r="C715" s="4"/>
    </row>
    <row r="716" s="2" customFormat="true" ht="15.75" hidden="false" customHeight="false" outlineLevel="0" collapsed="false">
      <c r="A716" s="6" t="s">
        <v>7</v>
      </c>
      <c r="B716" s="6"/>
      <c r="C716" s="6"/>
    </row>
    <row r="717" customFormat="false" ht="18.75" hidden="false" customHeight="false" outlineLevel="0" collapsed="false">
      <c r="A717" s="7" t="s">
        <v>38</v>
      </c>
      <c r="B717" s="7" t="s">
        <v>914</v>
      </c>
      <c r="C717" s="8" t="n">
        <v>4</v>
      </c>
    </row>
    <row r="718" customFormat="false" ht="18.75" hidden="false" customHeight="false" outlineLevel="0" collapsed="false">
      <c r="A718" s="7" t="s">
        <v>38</v>
      </c>
      <c r="B718" s="7" t="s">
        <v>639</v>
      </c>
      <c r="C718" s="8" t="s">
        <v>915</v>
      </c>
    </row>
    <row r="719" customFormat="false" ht="18.75" hidden="false" customHeight="false" outlineLevel="0" collapsed="false">
      <c r="A719" s="7" t="s">
        <v>38</v>
      </c>
      <c r="B719" s="7" t="s">
        <v>627</v>
      </c>
      <c r="C719" s="8" t="s">
        <v>916</v>
      </c>
    </row>
    <row r="720" customFormat="false" ht="31.5" hidden="false" customHeight="false" outlineLevel="0" collapsed="false">
      <c r="A720" s="7" t="s">
        <v>8</v>
      </c>
      <c r="B720" s="7" t="s">
        <v>917</v>
      </c>
      <c r="C720" s="8" t="s">
        <v>918</v>
      </c>
    </row>
    <row r="721" customFormat="false" ht="31.5" hidden="false" customHeight="false" outlineLevel="0" collapsed="false">
      <c r="A721" s="7" t="s">
        <v>8</v>
      </c>
      <c r="B721" s="7" t="s">
        <v>889</v>
      </c>
      <c r="C721" s="8" t="s">
        <v>919</v>
      </c>
    </row>
    <row r="722" customFormat="false" ht="18.75" hidden="false" customHeight="false" outlineLevel="0" collapsed="false">
      <c r="A722" s="7" t="s">
        <v>8</v>
      </c>
      <c r="B722" s="7" t="s">
        <v>896</v>
      </c>
      <c r="C722" s="13" t="s">
        <v>920</v>
      </c>
    </row>
    <row r="723" customFormat="false" ht="31.5" hidden="false" customHeight="false" outlineLevel="0" collapsed="false">
      <c r="A723" s="7" t="s">
        <v>8</v>
      </c>
      <c r="B723" s="7" t="s">
        <v>921</v>
      </c>
      <c r="C723" s="8" t="s">
        <v>922</v>
      </c>
    </row>
    <row r="724" customFormat="false" ht="18.75" hidden="false" customHeight="false" outlineLevel="0" collapsed="false">
      <c r="A724" s="7" t="s">
        <v>327</v>
      </c>
      <c r="B724" s="7" t="s">
        <v>923</v>
      </c>
      <c r="C724" s="8" t="s">
        <v>924</v>
      </c>
    </row>
    <row r="725" customFormat="false" ht="18.75" hidden="false" customHeight="false" outlineLevel="0" collapsed="false">
      <c r="A725" s="7" t="s">
        <v>327</v>
      </c>
      <c r="B725" s="7" t="s">
        <v>606</v>
      </c>
      <c r="C725" s="8" t="s">
        <v>925</v>
      </c>
    </row>
    <row r="726" customFormat="false" ht="18.75" hidden="false" customHeight="false" outlineLevel="0" collapsed="false">
      <c r="A726" s="7" t="s">
        <v>15</v>
      </c>
      <c r="B726" s="7" t="s">
        <v>914</v>
      </c>
      <c r="C726" s="8" t="s">
        <v>926</v>
      </c>
    </row>
    <row r="728" s="2" customFormat="true" ht="15.75" hidden="false" customHeight="false" outlineLevel="0" collapsed="false">
      <c r="A728" s="4" t="s">
        <v>927</v>
      </c>
      <c r="B728" s="4"/>
      <c r="C728" s="4"/>
    </row>
    <row r="729" s="2" customFormat="true" ht="15.75" hidden="false" customHeight="false" outlineLevel="0" collapsed="false">
      <c r="A729" s="4" t="s">
        <v>928</v>
      </c>
      <c r="B729" s="4"/>
      <c r="C729" s="4"/>
    </row>
    <row r="730" s="2" customFormat="true" ht="15.75" hidden="false" customHeight="false" outlineLevel="0" collapsed="false">
      <c r="A730" s="6" t="s">
        <v>7</v>
      </c>
      <c r="B730" s="6"/>
      <c r="C730" s="6"/>
    </row>
    <row r="731" customFormat="false" ht="18.75" hidden="false" customHeight="false" outlineLevel="0" collapsed="false">
      <c r="A731" s="7" t="s">
        <v>38</v>
      </c>
      <c r="B731" s="7" t="s">
        <v>929</v>
      </c>
      <c r="C731" s="8" t="s">
        <v>930</v>
      </c>
    </row>
    <row r="732" customFormat="false" ht="18.75" hidden="false" customHeight="false" outlineLevel="0" collapsed="false">
      <c r="A732" s="7" t="s">
        <v>38</v>
      </c>
      <c r="B732" s="7" t="s">
        <v>931</v>
      </c>
      <c r="C732" s="8" t="s">
        <v>932</v>
      </c>
    </row>
    <row r="733" customFormat="false" ht="18.75" hidden="false" customHeight="false" outlineLevel="0" collapsed="false">
      <c r="A733" s="7" t="s">
        <v>38</v>
      </c>
      <c r="B733" s="7" t="s">
        <v>933</v>
      </c>
      <c r="C733" s="8" t="s">
        <v>934</v>
      </c>
    </row>
    <row r="734" customFormat="false" ht="18.75" hidden="false" customHeight="false" outlineLevel="0" collapsed="false">
      <c r="A734" s="7" t="s">
        <v>38</v>
      </c>
      <c r="B734" s="7" t="s">
        <v>935</v>
      </c>
      <c r="C734" s="8" t="s">
        <v>50</v>
      </c>
    </row>
    <row r="735" customFormat="false" ht="18.75" hidden="false" customHeight="false" outlineLevel="0" collapsed="false">
      <c r="A735" s="7" t="s">
        <v>38</v>
      </c>
      <c r="B735" s="7" t="s">
        <v>936</v>
      </c>
      <c r="C735" s="8" t="s">
        <v>937</v>
      </c>
    </row>
    <row r="736" customFormat="false" ht="18.75" hidden="false" customHeight="false" outlineLevel="0" collapsed="false">
      <c r="A736" s="7" t="s">
        <v>8</v>
      </c>
      <c r="B736" s="7" t="s">
        <v>938</v>
      </c>
      <c r="C736" s="8" t="s">
        <v>939</v>
      </c>
    </row>
    <row r="737" customFormat="false" ht="31.5" hidden="false" customHeight="false" outlineLevel="0" collapsed="false">
      <c r="A737" s="7" t="s">
        <v>8</v>
      </c>
      <c r="B737" s="7" t="s">
        <v>597</v>
      </c>
      <c r="C737" s="8" t="s">
        <v>940</v>
      </c>
    </row>
    <row r="738" customFormat="false" ht="18.75" hidden="false" customHeight="false" outlineLevel="0" collapsed="false">
      <c r="A738" s="7" t="s">
        <v>8</v>
      </c>
      <c r="B738" s="7" t="s">
        <v>933</v>
      </c>
      <c r="C738" s="8" t="s">
        <v>941</v>
      </c>
    </row>
    <row r="739" customFormat="false" ht="47.25" hidden="false" customHeight="false" outlineLevel="0" collapsed="false">
      <c r="A739" s="7" t="s">
        <v>8</v>
      </c>
      <c r="B739" s="7" t="s">
        <v>942</v>
      </c>
      <c r="C739" s="8" t="s">
        <v>943</v>
      </c>
    </row>
    <row r="740" customFormat="false" ht="31.5" hidden="false" customHeight="false" outlineLevel="0" collapsed="false">
      <c r="A740" s="7" t="s">
        <v>8</v>
      </c>
      <c r="B740" s="7" t="s">
        <v>944</v>
      </c>
      <c r="C740" s="8" t="s">
        <v>945</v>
      </c>
    </row>
    <row r="741" customFormat="false" ht="31.5" hidden="false" customHeight="false" outlineLevel="0" collapsed="false">
      <c r="A741" s="7" t="s">
        <v>8</v>
      </c>
      <c r="B741" s="7" t="s">
        <v>946</v>
      </c>
      <c r="C741" s="8" t="s">
        <v>947</v>
      </c>
    </row>
    <row r="742" customFormat="false" ht="18.75" hidden="false" customHeight="false" outlineLevel="0" collapsed="false">
      <c r="A742" s="7" t="s">
        <v>327</v>
      </c>
      <c r="B742" s="7" t="s">
        <v>923</v>
      </c>
      <c r="C742" s="8" t="s">
        <v>948</v>
      </c>
    </row>
    <row r="743" customFormat="false" ht="18.75" hidden="false" customHeight="false" outlineLevel="0" collapsed="false">
      <c r="A743" s="7" t="s">
        <v>327</v>
      </c>
      <c r="B743" s="7" t="s">
        <v>606</v>
      </c>
      <c r="C743" s="8" t="s">
        <v>949</v>
      </c>
    </row>
    <row r="744" customFormat="false" ht="31.5" hidden="false" customHeight="false" outlineLevel="0" collapsed="false">
      <c r="A744" s="7" t="s">
        <v>15</v>
      </c>
      <c r="B744" s="7" t="s">
        <v>929</v>
      </c>
      <c r="C744" s="8" t="s">
        <v>950</v>
      </c>
    </row>
    <row r="745" customFormat="false" ht="18.75" hidden="false" customHeight="false" outlineLevel="0" collapsed="false">
      <c r="A745" s="7" t="s">
        <v>15</v>
      </c>
      <c r="B745" s="7" t="s">
        <v>951</v>
      </c>
      <c r="C745" s="8" t="s">
        <v>952</v>
      </c>
    </row>
    <row r="746" customFormat="false" ht="18.75" hidden="false" customHeight="false" outlineLevel="0" collapsed="false">
      <c r="A746" s="7" t="s">
        <v>15</v>
      </c>
      <c r="B746" s="7" t="s">
        <v>953</v>
      </c>
      <c r="C746" s="8" t="s">
        <v>954</v>
      </c>
    </row>
    <row r="747" customFormat="false" ht="18.75" hidden="false" customHeight="false" outlineLevel="0" collapsed="false">
      <c r="A747" s="7" t="s">
        <v>15</v>
      </c>
      <c r="B747" s="7" t="s">
        <v>955</v>
      </c>
      <c r="C747" s="8" t="s">
        <v>956</v>
      </c>
    </row>
    <row r="748" customFormat="false" ht="31.5" hidden="false" customHeight="false" outlineLevel="0" collapsed="false">
      <c r="A748" s="7" t="s">
        <v>15</v>
      </c>
      <c r="B748" s="7" t="s">
        <v>946</v>
      </c>
      <c r="C748" s="8" t="s">
        <v>957</v>
      </c>
    </row>
    <row r="749" customFormat="false" ht="18.75" hidden="false" customHeight="false" outlineLevel="0" collapsed="false">
      <c r="A749" s="7" t="s">
        <v>773</v>
      </c>
      <c r="B749" s="7" t="s">
        <v>951</v>
      </c>
      <c r="C749" s="8" t="s">
        <v>958</v>
      </c>
    </row>
    <row r="750" customFormat="false" ht="18.75" hidden="false" customHeight="false" outlineLevel="0" collapsed="false">
      <c r="A750" s="7" t="s">
        <v>773</v>
      </c>
      <c r="B750" s="7" t="s">
        <v>959</v>
      </c>
      <c r="C750" s="8" t="s">
        <v>960</v>
      </c>
    </row>
    <row r="752" s="2" customFormat="true" ht="15.75" hidden="false" customHeight="false" outlineLevel="0" collapsed="false">
      <c r="A752" s="4" t="s">
        <v>961</v>
      </c>
      <c r="B752" s="4"/>
      <c r="C752" s="4"/>
    </row>
    <row r="753" s="2" customFormat="true" ht="15.75" hidden="false" customHeight="false" outlineLevel="0" collapsed="false">
      <c r="A753" s="4" t="s">
        <v>962</v>
      </c>
      <c r="B753" s="4"/>
      <c r="C753" s="4"/>
    </row>
    <row r="754" s="2" customFormat="true" ht="15.75" hidden="false" customHeight="false" outlineLevel="0" collapsed="false">
      <c r="A754" s="6" t="s">
        <v>7</v>
      </c>
      <c r="B754" s="6"/>
      <c r="C754" s="6"/>
    </row>
    <row r="755" customFormat="false" ht="18.75" hidden="false" customHeight="false" outlineLevel="0" collapsed="false">
      <c r="A755" s="7" t="s">
        <v>38</v>
      </c>
      <c r="B755" s="7" t="s">
        <v>963</v>
      </c>
      <c r="C755" s="8" t="s">
        <v>964</v>
      </c>
    </row>
    <row r="756" customFormat="false" ht="18.75" hidden="false" customHeight="false" outlineLevel="0" collapsed="false">
      <c r="A756" s="7" t="s">
        <v>38</v>
      </c>
      <c r="B756" s="7" t="s">
        <v>965</v>
      </c>
      <c r="C756" s="8" t="s">
        <v>966</v>
      </c>
    </row>
    <row r="757" customFormat="false" ht="18.75" hidden="false" customHeight="false" outlineLevel="0" collapsed="false">
      <c r="A757" s="7" t="s">
        <v>38</v>
      </c>
      <c r="B757" s="7" t="s">
        <v>571</v>
      </c>
      <c r="C757" s="8" t="s">
        <v>967</v>
      </c>
    </row>
    <row r="758" customFormat="false" ht="18.75" hidden="false" customHeight="false" outlineLevel="0" collapsed="false">
      <c r="A758" s="7" t="s">
        <v>38</v>
      </c>
      <c r="B758" s="7" t="s">
        <v>968</v>
      </c>
      <c r="C758" s="8" t="s">
        <v>969</v>
      </c>
    </row>
    <row r="759" customFormat="false" ht="18.75" hidden="false" customHeight="false" outlineLevel="0" collapsed="false">
      <c r="A759" s="7" t="s">
        <v>38</v>
      </c>
      <c r="B759" s="7" t="s">
        <v>970</v>
      </c>
      <c r="C759" s="8" t="s">
        <v>971</v>
      </c>
    </row>
    <row r="760" customFormat="false" ht="18.75" hidden="false" customHeight="false" outlineLevel="0" collapsed="false">
      <c r="A760" s="7" t="s">
        <v>8</v>
      </c>
      <c r="B760" s="7" t="s">
        <v>972</v>
      </c>
      <c r="C760" s="8" t="s">
        <v>973</v>
      </c>
    </row>
    <row r="761" customFormat="false" ht="31.5" hidden="false" customHeight="false" outlineLevel="0" collapsed="false">
      <c r="A761" s="7" t="s">
        <v>8</v>
      </c>
      <c r="B761" s="7" t="s">
        <v>974</v>
      </c>
      <c r="C761" s="8" t="s">
        <v>975</v>
      </c>
    </row>
    <row r="762" customFormat="false" ht="63" hidden="false" customHeight="false" outlineLevel="0" collapsed="false">
      <c r="A762" s="7" t="s">
        <v>8</v>
      </c>
      <c r="B762" s="7" t="s">
        <v>976</v>
      </c>
      <c r="C762" s="8" t="s">
        <v>977</v>
      </c>
    </row>
    <row r="763" customFormat="false" ht="47.25" hidden="false" customHeight="false" outlineLevel="0" collapsed="false">
      <c r="A763" s="7" t="s">
        <v>8</v>
      </c>
      <c r="B763" s="7" t="s">
        <v>968</v>
      </c>
      <c r="C763" s="8" t="s">
        <v>978</v>
      </c>
    </row>
    <row r="764" customFormat="false" ht="18.75" hidden="false" customHeight="false" outlineLevel="0" collapsed="false">
      <c r="A764" s="7" t="s">
        <v>8</v>
      </c>
      <c r="B764" s="7" t="s">
        <v>979</v>
      </c>
      <c r="C764" s="8" t="s">
        <v>980</v>
      </c>
    </row>
    <row r="765" customFormat="false" ht="18.75" hidden="false" customHeight="false" outlineLevel="0" collapsed="false">
      <c r="A765" s="7" t="s">
        <v>15</v>
      </c>
      <c r="B765" s="7" t="s">
        <v>981</v>
      </c>
      <c r="C765" s="8" t="s">
        <v>982</v>
      </c>
    </row>
    <row r="766" customFormat="false" ht="18.75" hidden="false" customHeight="false" outlineLevel="0" collapsed="false">
      <c r="A766" s="7" t="s">
        <v>15</v>
      </c>
      <c r="B766" s="7" t="s">
        <v>983</v>
      </c>
      <c r="C766" s="8" t="s">
        <v>984</v>
      </c>
    </row>
    <row r="767" customFormat="false" ht="18.75" hidden="false" customHeight="false" outlineLevel="0" collapsed="false">
      <c r="A767" s="7" t="s">
        <v>15</v>
      </c>
      <c r="B767" s="7" t="s">
        <v>985</v>
      </c>
      <c r="C767" s="8" t="s">
        <v>986</v>
      </c>
    </row>
    <row r="768" customFormat="false" ht="18.75" hidden="false" customHeight="false" outlineLevel="0" collapsed="false">
      <c r="A768" s="7" t="s">
        <v>15</v>
      </c>
      <c r="B768" s="7" t="s">
        <v>987</v>
      </c>
      <c r="C768" s="8" t="s">
        <v>988</v>
      </c>
    </row>
    <row r="769" customFormat="false" ht="18.75" hidden="false" customHeight="false" outlineLevel="0" collapsed="false">
      <c r="A769" s="7" t="s">
        <v>15</v>
      </c>
      <c r="B769" s="7" t="s">
        <v>989</v>
      </c>
      <c r="C769" s="8" t="s">
        <v>990</v>
      </c>
    </row>
    <row r="770" customFormat="false" ht="18.75" hidden="false" customHeight="false" outlineLevel="0" collapsed="false">
      <c r="A770" s="7" t="s">
        <v>15</v>
      </c>
      <c r="B770" s="7" t="s">
        <v>627</v>
      </c>
      <c r="C770" s="8" t="s">
        <v>991</v>
      </c>
    </row>
    <row r="771" customFormat="false" ht="18.75" hidden="false" customHeight="false" outlineLevel="0" collapsed="false">
      <c r="A771" s="7" t="s">
        <v>15</v>
      </c>
      <c r="B771" s="7" t="s">
        <v>992</v>
      </c>
      <c r="C771" s="8" t="s">
        <v>993</v>
      </c>
    </row>
    <row r="772" customFormat="false" ht="18.75" hidden="false" customHeight="false" outlineLevel="0" collapsed="false">
      <c r="A772" s="7" t="s">
        <v>15</v>
      </c>
      <c r="B772" s="7" t="s">
        <v>994</v>
      </c>
      <c r="C772" s="8" t="s">
        <v>995</v>
      </c>
    </row>
    <row r="773" customFormat="false" ht="18.75" hidden="false" customHeight="false" outlineLevel="0" collapsed="false">
      <c r="A773" s="7"/>
      <c r="B773" s="7" t="s">
        <v>996</v>
      </c>
      <c r="C773" s="8"/>
    </row>
    <row r="774" customFormat="false" ht="18.75" hidden="false" customHeight="false" outlineLevel="0" collapsed="false">
      <c r="A774" s="7"/>
      <c r="B774" s="7" t="s">
        <v>997</v>
      </c>
      <c r="C774" s="8" t="s">
        <v>998</v>
      </c>
    </row>
    <row r="779" s="2" customFormat="true" ht="15.75" hidden="false" customHeight="false" outlineLevel="0" collapsed="false">
      <c r="A779" s="4" t="s">
        <v>999</v>
      </c>
      <c r="B779" s="4"/>
      <c r="C779" s="4"/>
    </row>
    <row r="780" s="2" customFormat="true" ht="30" hidden="false" customHeight="true" outlineLevel="0" collapsed="false">
      <c r="A780" s="5" t="s">
        <v>1000</v>
      </c>
      <c r="B780" s="5"/>
      <c r="C780" s="5"/>
    </row>
    <row r="781" s="2" customFormat="true" ht="15.75" hidden="false" customHeight="false" outlineLevel="0" collapsed="false">
      <c r="A781" s="6" t="s">
        <v>7</v>
      </c>
      <c r="B781" s="6"/>
      <c r="C781" s="6"/>
    </row>
    <row r="782" customFormat="false" ht="18.75" hidden="false" customHeight="false" outlineLevel="0" collapsed="false">
      <c r="A782" s="7" t="s">
        <v>8</v>
      </c>
      <c r="B782" s="7" t="s">
        <v>114</v>
      </c>
      <c r="C782" s="8" t="n">
        <v>113</v>
      </c>
    </row>
    <row r="783" customFormat="false" ht="18.75" hidden="false" customHeight="false" outlineLevel="0" collapsed="false">
      <c r="A783" s="7" t="s">
        <v>8</v>
      </c>
      <c r="B783" s="7" t="s">
        <v>11</v>
      </c>
      <c r="C783" s="8" t="n">
        <v>7</v>
      </c>
    </row>
    <row r="784" customFormat="false" ht="18.75" hidden="false" customHeight="false" outlineLevel="0" collapsed="false">
      <c r="A784" s="7" t="s">
        <v>8</v>
      </c>
      <c r="B784" s="7" t="s">
        <v>95</v>
      </c>
      <c r="C784" s="8" t="n">
        <v>7</v>
      </c>
    </row>
    <row r="785" customFormat="false" ht="18.75" hidden="false" customHeight="false" outlineLevel="0" collapsed="false">
      <c r="A785" s="7" t="s">
        <v>327</v>
      </c>
      <c r="B785" s="7" t="s">
        <v>328</v>
      </c>
      <c r="C785" s="8" t="n">
        <v>4</v>
      </c>
    </row>
    <row r="786" s="2" customFormat="true" ht="15.75" hidden="false" customHeight="false" outlineLevel="0" collapsed="false">
      <c r="A786" s="22"/>
      <c r="B786" s="1"/>
      <c r="C786" s="1"/>
    </row>
    <row r="787" s="2" customFormat="true" ht="15.75" hidden="false" customHeight="false" outlineLevel="0" collapsed="false">
      <c r="A787" s="4" t="s">
        <v>1001</v>
      </c>
      <c r="B787" s="4"/>
      <c r="C787" s="4"/>
    </row>
    <row r="788" s="2" customFormat="true" ht="30" hidden="false" customHeight="true" outlineLevel="0" collapsed="false">
      <c r="A788" s="9" t="s">
        <v>1002</v>
      </c>
      <c r="B788" s="9"/>
      <c r="C788" s="9"/>
    </row>
    <row r="789" s="2" customFormat="true" ht="15.75" hidden="false" customHeight="false" outlineLevel="0" collapsed="false">
      <c r="A789" s="6" t="s">
        <v>7</v>
      </c>
      <c r="B789" s="6"/>
      <c r="C789" s="6"/>
    </row>
    <row r="790" customFormat="false" ht="18.75" hidden="false" customHeight="false" outlineLevel="0" collapsed="false">
      <c r="A790" s="7" t="s">
        <v>327</v>
      </c>
      <c r="B790" s="7" t="s">
        <v>328</v>
      </c>
      <c r="C790" s="8" t="s">
        <v>536</v>
      </c>
    </row>
    <row r="791" s="18" customFormat="true" ht="18.75" hidden="false" customHeight="false" outlineLevel="0" collapsed="false">
      <c r="A791" s="16"/>
      <c r="B791" s="16"/>
      <c r="C791" s="17"/>
    </row>
    <row r="792" s="23" customFormat="true" ht="15.75" hidden="false" customHeight="true" outlineLevel="0" collapsed="false">
      <c r="A792" s="4" t="s">
        <v>1003</v>
      </c>
      <c r="B792" s="4"/>
      <c r="C792" s="4"/>
    </row>
    <row r="793" s="2" customFormat="true" ht="30" hidden="false" customHeight="true" outlineLevel="0" collapsed="false">
      <c r="A793" s="5" t="s">
        <v>1004</v>
      </c>
      <c r="B793" s="5"/>
      <c r="C793" s="5"/>
    </row>
    <row r="794" s="2" customFormat="true" ht="15.75" hidden="false" customHeight="false" outlineLevel="0" collapsed="false">
      <c r="A794" s="6" t="s">
        <v>7</v>
      </c>
      <c r="B794" s="6"/>
      <c r="C794" s="6"/>
    </row>
    <row r="795" customFormat="false" ht="18.75" hidden="false" customHeight="false" outlineLevel="0" collapsed="false">
      <c r="A795" s="7" t="s">
        <v>8</v>
      </c>
      <c r="B795" s="7" t="s">
        <v>627</v>
      </c>
      <c r="C795" s="8" t="n">
        <v>10</v>
      </c>
    </row>
    <row r="796" customFormat="false" ht="18.75" hidden="false" customHeight="false" outlineLevel="0" collapsed="false">
      <c r="A796" s="7" t="s">
        <v>327</v>
      </c>
      <c r="B796" s="7" t="s">
        <v>606</v>
      </c>
      <c r="C796" s="8" t="n">
        <v>90</v>
      </c>
    </row>
    <row r="797" s="2" customFormat="true" ht="15.75" hidden="false" customHeight="false" outlineLevel="0" collapsed="false">
      <c r="A797" s="22"/>
      <c r="B797" s="1"/>
      <c r="C797" s="1"/>
    </row>
    <row r="798" s="2" customFormat="true" ht="15.75" hidden="false" customHeight="false" outlineLevel="0" collapsed="false">
      <c r="A798" s="4" t="s">
        <v>1005</v>
      </c>
      <c r="B798" s="4"/>
      <c r="C798" s="4"/>
    </row>
    <row r="799" s="2" customFormat="true" ht="36" hidden="false" customHeight="true" outlineLevel="0" collapsed="false">
      <c r="A799" s="5" t="s">
        <v>1006</v>
      </c>
      <c r="B799" s="5"/>
      <c r="C799" s="5"/>
    </row>
    <row r="800" s="2" customFormat="true" ht="15.75" hidden="false" customHeight="false" outlineLevel="0" collapsed="false">
      <c r="A800" s="6" t="s">
        <v>7</v>
      </c>
      <c r="B800" s="6"/>
      <c r="C800" s="6"/>
    </row>
    <row r="801" customFormat="false" ht="18.75" hidden="false" customHeight="false" outlineLevel="0" collapsed="false">
      <c r="A801" s="7" t="s">
        <v>8</v>
      </c>
      <c r="B801" s="7" t="s">
        <v>622</v>
      </c>
      <c r="C801" s="8" t="s">
        <v>1007</v>
      </c>
    </row>
    <row r="802" s="2" customFormat="true" ht="15.75" hidden="false" customHeight="false" outlineLevel="0" collapsed="false">
      <c r="A802" s="22"/>
      <c r="B802" s="1"/>
      <c r="C802" s="1"/>
    </row>
    <row r="803" s="2" customFormat="true" ht="15.75" hidden="false" customHeight="false" outlineLevel="0" collapsed="false">
      <c r="A803" s="22"/>
      <c r="B803" s="1"/>
      <c r="C803" s="1"/>
    </row>
    <row r="804" s="2" customFormat="true" ht="15.75" hidden="false" customHeight="false" outlineLevel="0" collapsed="false">
      <c r="A804" s="22"/>
      <c r="B804" s="1"/>
      <c r="C804" s="1"/>
    </row>
    <row r="805" s="2" customFormat="true" ht="15.75" hidden="false" customHeight="false" outlineLevel="0" collapsed="false">
      <c r="A805" s="22"/>
      <c r="B805" s="1"/>
      <c r="C805" s="1"/>
    </row>
    <row r="806" s="2" customFormat="true" ht="15.75" hidden="false" customHeight="false" outlineLevel="0" collapsed="false">
      <c r="A806" s="4" t="s">
        <v>1008</v>
      </c>
      <c r="B806" s="4"/>
      <c r="C806" s="4"/>
      <c r="D806" s="23"/>
      <c r="E806" s="23"/>
    </row>
    <row r="807" s="2" customFormat="true" ht="29.25" hidden="false" customHeight="true" outlineLevel="0" collapsed="false">
      <c r="A807" s="9" t="s">
        <v>1009</v>
      </c>
      <c r="B807" s="9"/>
      <c r="C807" s="9"/>
    </row>
    <row r="808" s="2" customFormat="true" ht="15.75" hidden="false" customHeight="false" outlineLevel="0" collapsed="false">
      <c r="A808" s="6" t="s">
        <v>7</v>
      </c>
      <c r="B808" s="6"/>
      <c r="C808" s="6"/>
    </row>
    <row r="809" customFormat="false" ht="18.75" hidden="false" customHeight="false" outlineLevel="0" collapsed="false">
      <c r="A809" s="7" t="s">
        <v>327</v>
      </c>
      <c r="B809" s="7" t="s">
        <v>606</v>
      </c>
      <c r="C809" s="8" t="n">
        <v>2</v>
      </c>
    </row>
    <row r="810" s="2" customFormat="true" ht="15.75" hidden="false" customHeight="false" outlineLevel="0" collapsed="false">
      <c r="A810" s="24"/>
      <c r="B810" s="24"/>
      <c r="C810" s="24"/>
    </row>
    <row r="811" s="2" customFormat="true" ht="15.75" hidden="false" customHeight="false" outlineLevel="0" collapsed="false">
      <c r="A811" s="24"/>
      <c r="B811" s="24"/>
      <c r="C811" s="24"/>
    </row>
    <row r="812" s="2" customFormat="true" ht="15.75" hidden="false" customHeight="false" outlineLevel="0" collapsed="false">
      <c r="A812" s="4" t="s">
        <v>1010</v>
      </c>
      <c r="B812" s="4"/>
      <c r="C812" s="4"/>
    </row>
    <row r="813" s="2" customFormat="true" ht="31.5" hidden="false" customHeight="true" outlineLevel="0" collapsed="false">
      <c r="A813" s="9" t="s">
        <v>1011</v>
      </c>
      <c r="B813" s="9"/>
      <c r="C813" s="9"/>
    </row>
    <row r="814" s="2" customFormat="true" ht="15.75" hidden="false" customHeight="false" outlineLevel="0" collapsed="false">
      <c r="A814" s="6" t="s">
        <v>7</v>
      </c>
      <c r="B814" s="6"/>
      <c r="C814" s="6"/>
    </row>
    <row r="815" customFormat="false" ht="18.75" hidden="false" customHeight="false" outlineLevel="0" collapsed="false">
      <c r="A815" s="7" t="s">
        <v>8</v>
      </c>
      <c r="B815" s="7" t="s">
        <v>238</v>
      </c>
      <c r="C815" s="8" t="n">
        <v>4</v>
      </c>
    </row>
    <row r="816" s="2" customFormat="true" ht="15.75" hidden="false" customHeight="false" outlineLevel="0" collapsed="false">
      <c r="A816" s="24"/>
      <c r="B816" s="24"/>
      <c r="C816" s="24"/>
    </row>
    <row r="817" s="2" customFormat="true" ht="15.75" hidden="false" customHeight="false" outlineLevel="0" collapsed="false">
      <c r="A817" s="24"/>
      <c r="B817" s="24"/>
      <c r="C817" s="24"/>
    </row>
    <row r="818" s="2" customFormat="true" ht="15.75" hidden="false" customHeight="false" outlineLevel="0" collapsed="false">
      <c r="A818" s="4" t="s">
        <v>1012</v>
      </c>
      <c r="B818" s="4"/>
      <c r="C818" s="4"/>
    </row>
    <row r="819" s="2" customFormat="true" ht="35.25" hidden="false" customHeight="true" outlineLevel="0" collapsed="false">
      <c r="A819" s="5" t="s">
        <v>1013</v>
      </c>
      <c r="B819" s="5"/>
      <c r="C819" s="5"/>
    </row>
    <row r="820" s="2" customFormat="true" ht="15.75" hidden="false" customHeight="false" outlineLevel="0" collapsed="false">
      <c r="A820" s="6" t="s">
        <v>7</v>
      </c>
      <c r="B820" s="6"/>
      <c r="C820" s="6"/>
    </row>
    <row r="821" customFormat="false" ht="18.75" hidden="false" customHeight="false" outlineLevel="0" collapsed="false">
      <c r="A821" s="7" t="s">
        <v>8</v>
      </c>
      <c r="B821" s="7" t="s">
        <v>322</v>
      </c>
      <c r="C821" s="8" t="n">
        <v>4</v>
      </c>
    </row>
    <row r="822" s="2" customFormat="true" ht="15.75" hidden="false" customHeight="false" outlineLevel="0" collapsed="false">
      <c r="A822" s="24"/>
      <c r="B822" s="24"/>
      <c r="C822" s="24"/>
    </row>
    <row r="823" s="2" customFormat="true" ht="15.75" hidden="false" customHeight="false" outlineLevel="0" collapsed="false">
      <c r="A823" s="24"/>
      <c r="B823" s="24"/>
      <c r="C823" s="24"/>
    </row>
    <row r="824" s="2" customFormat="true" ht="15.75" hidden="false" customHeight="false" outlineLevel="0" collapsed="false">
      <c r="A824" s="4" t="s">
        <v>1014</v>
      </c>
      <c r="B824" s="4"/>
      <c r="C824" s="4"/>
    </row>
    <row r="825" s="2" customFormat="true" ht="37.5" hidden="false" customHeight="true" outlineLevel="0" collapsed="false">
      <c r="A825" s="5" t="s">
        <v>1015</v>
      </c>
      <c r="B825" s="5"/>
      <c r="C825" s="5"/>
    </row>
    <row r="826" s="2" customFormat="true" ht="15.75" hidden="false" customHeight="false" outlineLevel="0" collapsed="false">
      <c r="A826" s="6" t="s">
        <v>7</v>
      </c>
      <c r="B826" s="6"/>
      <c r="C826" s="6"/>
    </row>
    <row r="827" customFormat="false" ht="18.75" hidden="false" customHeight="false" outlineLevel="0" collapsed="false">
      <c r="A827" s="7" t="s">
        <v>8</v>
      </c>
      <c r="B827" s="7" t="s">
        <v>9</v>
      </c>
      <c r="C827" s="8" t="n">
        <v>99</v>
      </c>
    </row>
    <row r="828" s="2" customFormat="true" ht="15.75" hidden="false" customHeight="false" outlineLevel="0" collapsed="false">
      <c r="A828" s="24"/>
      <c r="B828" s="24"/>
      <c r="C828" s="24"/>
    </row>
    <row r="829" s="2" customFormat="true" ht="15.75" hidden="false" customHeight="false" outlineLevel="0" collapsed="false">
      <c r="A829" s="24"/>
      <c r="B829" s="24"/>
      <c r="C829" s="24"/>
    </row>
    <row r="830" s="2" customFormat="true" ht="15.75" hidden="false" customHeight="false" outlineLevel="0" collapsed="false">
      <c r="A830" s="24"/>
      <c r="B830" s="24"/>
      <c r="C830" s="24"/>
    </row>
    <row r="831" s="2" customFormat="true" ht="15.75" hidden="false" customHeight="false" outlineLevel="0" collapsed="false">
      <c r="A831" s="4" t="s">
        <v>1016</v>
      </c>
      <c r="B831" s="4"/>
      <c r="C831" s="4"/>
    </row>
    <row r="832" s="2" customFormat="true" ht="27.75" hidden="false" customHeight="true" outlineLevel="0" collapsed="false">
      <c r="A832" s="9" t="s">
        <v>1017</v>
      </c>
      <c r="B832" s="9"/>
      <c r="C832" s="9"/>
    </row>
    <row r="833" s="2" customFormat="true" ht="15.75" hidden="false" customHeight="false" outlineLevel="0" collapsed="false">
      <c r="A833" s="6" t="s">
        <v>7</v>
      </c>
      <c r="B833" s="6"/>
      <c r="C833" s="6"/>
    </row>
    <row r="834" customFormat="false" ht="18.75" hidden="false" customHeight="false" outlineLevel="0" collapsed="false">
      <c r="A834" s="7" t="s">
        <v>8</v>
      </c>
      <c r="B834" s="7" t="s">
        <v>9</v>
      </c>
      <c r="C834" s="8" t="n">
        <v>99</v>
      </c>
    </row>
    <row r="843" customFormat="false" ht="15.75" hidden="false" customHeight="false" outlineLevel="0" collapsed="false">
      <c r="A843" s="25" t="s">
        <v>1018</v>
      </c>
      <c r="B843" s="25"/>
      <c r="C843" s="25"/>
    </row>
  </sheetData>
  <mergeCells count="177">
    <mergeCell ref="A1:C1"/>
    <mergeCell ref="A2:C2"/>
    <mergeCell ref="A3:C3"/>
    <mergeCell ref="A4:C4"/>
    <mergeCell ref="A6:C6"/>
    <mergeCell ref="A9:C9"/>
    <mergeCell ref="A10:C10"/>
    <mergeCell ref="A11:C11"/>
    <mergeCell ref="A18:C18"/>
    <mergeCell ref="A19:C19"/>
    <mergeCell ref="A20:C20"/>
    <mergeCell ref="A28:C28"/>
    <mergeCell ref="A29:C29"/>
    <mergeCell ref="A30:C30"/>
    <mergeCell ref="A35:C35"/>
    <mergeCell ref="A36:C36"/>
    <mergeCell ref="A37:C37"/>
    <mergeCell ref="A54:C54"/>
    <mergeCell ref="A55:C55"/>
    <mergeCell ref="A56:C56"/>
    <mergeCell ref="A67:C67"/>
    <mergeCell ref="A68:C68"/>
    <mergeCell ref="A69:C69"/>
    <mergeCell ref="A87:C87"/>
    <mergeCell ref="A88:C88"/>
    <mergeCell ref="A89:C89"/>
    <mergeCell ref="A110:C110"/>
    <mergeCell ref="A111:C111"/>
    <mergeCell ref="A112:C112"/>
    <mergeCell ref="A131:C131"/>
    <mergeCell ref="A132:C132"/>
    <mergeCell ref="A133:C133"/>
    <mergeCell ref="A141:C141"/>
    <mergeCell ref="A142:C142"/>
    <mergeCell ref="A143:C143"/>
    <mergeCell ref="A146:C146"/>
    <mergeCell ref="A147:C147"/>
    <mergeCell ref="A148:C148"/>
    <mergeCell ref="A165:C165"/>
    <mergeCell ref="A166:C166"/>
    <mergeCell ref="A167:C167"/>
    <mergeCell ref="A180:C180"/>
    <mergeCell ref="A181:C181"/>
    <mergeCell ref="A182:C182"/>
    <mergeCell ref="A186:C186"/>
    <mergeCell ref="A187:C187"/>
    <mergeCell ref="A188:C188"/>
    <mergeCell ref="A192:C192"/>
    <mergeCell ref="A193:C193"/>
    <mergeCell ref="A194:C194"/>
    <mergeCell ref="A210:C210"/>
    <mergeCell ref="A211:C211"/>
    <mergeCell ref="A212:C212"/>
    <mergeCell ref="A219:C219"/>
    <mergeCell ref="A220:C220"/>
    <mergeCell ref="A221:C221"/>
    <mergeCell ref="A249:C249"/>
    <mergeCell ref="A250:C250"/>
    <mergeCell ref="A251:C251"/>
    <mergeCell ref="A264:C264"/>
    <mergeCell ref="A265:C265"/>
    <mergeCell ref="A266:C266"/>
    <mergeCell ref="A294:C294"/>
    <mergeCell ref="A295:C295"/>
    <mergeCell ref="A296:C296"/>
    <mergeCell ref="A312:C312"/>
    <mergeCell ref="A313:C313"/>
    <mergeCell ref="A314:C314"/>
    <mergeCell ref="A325:C325"/>
    <mergeCell ref="A326:C326"/>
    <mergeCell ref="A327:C327"/>
    <mergeCell ref="A336:C336"/>
    <mergeCell ref="A337:C337"/>
    <mergeCell ref="A338:C338"/>
    <mergeCell ref="A352:C352"/>
    <mergeCell ref="A353:C353"/>
    <mergeCell ref="A354:C354"/>
    <mergeCell ref="A374:C374"/>
    <mergeCell ref="A375:C375"/>
    <mergeCell ref="A376:C376"/>
    <mergeCell ref="A389:C389"/>
    <mergeCell ref="A390:C390"/>
    <mergeCell ref="A391:C391"/>
    <mergeCell ref="A408:C408"/>
    <mergeCell ref="A409:C409"/>
    <mergeCell ref="A410:C410"/>
    <mergeCell ref="A422:C422"/>
    <mergeCell ref="A423:C423"/>
    <mergeCell ref="A424:C424"/>
    <mergeCell ref="A434:C434"/>
    <mergeCell ref="A435:C435"/>
    <mergeCell ref="A436:C436"/>
    <mergeCell ref="A441:C441"/>
    <mergeCell ref="A442:C442"/>
    <mergeCell ref="A443:C443"/>
    <mergeCell ref="A448:C448"/>
    <mergeCell ref="A449:C449"/>
    <mergeCell ref="A450:C450"/>
    <mergeCell ref="A454:C454"/>
    <mergeCell ref="A455:C455"/>
    <mergeCell ref="A456:C456"/>
    <mergeCell ref="A461:C461"/>
    <mergeCell ref="A462:C462"/>
    <mergeCell ref="A463:C463"/>
    <mergeCell ref="A469:C469"/>
    <mergeCell ref="A470:C470"/>
    <mergeCell ref="A471:C471"/>
    <mergeCell ref="A476:C476"/>
    <mergeCell ref="A477:C477"/>
    <mergeCell ref="A478:C478"/>
    <mergeCell ref="A492:C492"/>
    <mergeCell ref="A493:C493"/>
    <mergeCell ref="A494:C494"/>
    <mergeCell ref="A505:C505"/>
    <mergeCell ref="A506:C506"/>
    <mergeCell ref="A507:C507"/>
    <mergeCell ref="A524:C524"/>
    <mergeCell ref="A525:C525"/>
    <mergeCell ref="A526:C526"/>
    <mergeCell ref="A537:C537"/>
    <mergeCell ref="A538:C538"/>
    <mergeCell ref="A539:C539"/>
    <mergeCell ref="A550:C550"/>
    <mergeCell ref="A551:C551"/>
    <mergeCell ref="A552:C552"/>
    <mergeCell ref="A565:C565"/>
    <mergeCell ref="A566:C566"/>
    <mergeCell ref="A567:C567"/>
    <mergeCell ref="A580:C580"/>
    <mergeCell ref="A581:C581"/>
    <mergeCell ref="A582:C582"/>
    <mergeCell ref="A630:C630"/>
    <mergeCell ref="A631:C631"/>
    <mergeCell ref="A632:C632"/>
    <mergeCell ref="A660:C660"/>
    <mergeCell ref="A661:C661"/>
    <mergeCell ref="A662:C662"/>
    <mergeCell ref="A693:C693"/>
    <mergeCell ref="A694:C694"/>
    <mergeCell ref="A695:C695"/>
    <mergeCell ref="A714:C714"/>
    <mergeCell ref="A715:C715"/>
    <mergeCell ref="A716:C716"/>
    <mergeCell ref="A728:C728"/>
    <mergeCell ref="A729:C729"/>
    <mergeCell ref="A730:C730"/>
    <mergeCell ref="A752:C752"/>
    <mergeCell ref="A753:C753"/>
    <mergeCell ref="A754:C754"/>
    <mergeCell ref="A779:C779"/>
    <mergeCell ref="A780:C780"/>
    <mergeCell ref="A781:C781"/>
    <mergeCell ref="A787:C787"/>
    <mergeCell ref="A788:C788"/>
    <mergeCell ref="A789:C789"/>
    <mergeCell ref="A792:C792"/>
    <mergeCell ref="A793:C793"/>
    <mergeCell ref="A794:C794"/>
    <mergeCell ref="A798:C798"/>
    <mergeCell ref="A799:C799"/>
    <mergeCell ref="A800:C800"/>
    <mergeCell ref="A806:C806"/>
    <mergeCell ref="A807:C807"/>
    <mergeCell ref="A808:C808"/>
    <mergeCell ref="A812:C812"/>
    <mergeCell ref="A813:C813"/>
    <mergeCell ref="A814:C814"/>
    <mergeCell ref="A818:C818"/>
    <mergeCell ref="A819:C819"/>
    <mergeCell ref="A820:C820"/>
    <mergeCell ref="A824:C824"/>
    <mergeCell ref="A825:C825"/>
    <mergeCell ref="A826:C826"/>
    <mergeCell ref="A831:C831"/>
    <mergeCell ref="A832:C832"/>
    <mergeCell ref="A833:C833"/>
    <mergeCell ref="A843:C84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22.6171875" defaultRowHeight="57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22.74"/>
    <col collapsed="false" customWidth="true" hidden="false" outlineLevel="0" max="3" min="3" style="26" width="16.99"/>
    <col collapsed="false" customWidth="true" hidden="true" outlineLevel="0" max="4" min="4" style="26" width="5.74"/>
    <col collapsed="false" customWidth="true" hidden="true" outlineLevel="0" max="5" min="5" style="26" width="6.37"/>
    <col collapsed="false" customWidth="true" hidden="false" outlineLevel="0" max="6" min="6" style="27" width="67.11"/>
    <col collapsed="false" customWidth="false" hidden="false" outlineLevel="0" max="257" min="7" style="28" width="22.62"/>
  </cols>
  <sheetData>
    <row r="1" customFormat="false" ht="87" hidden="false" customHeight="true" outlineLevel="0" collapsed="false">
      <c r="A1" s="29"/>
      <c r="B1" s="29"/>
      <c r="C1" s="29"/>
      <c r="D1" s="29"/>
      <c r="E1" s="29"/>
      <c r="F1" s="29" t="s">
        <v>1019</v>
      </c>
    </row>
    <row r="2" customFormat="false" ht="29.25" hidden="false" customHeight="true" outlineLevel="0" collapsed="false">
      <c r="A2" s="29"/>
      <c r="B2" s="29"/>
      <c r="C2" s="29"/>
      <c r="D2" s="29"/>
      <c r="E2" s="29"/>
      <c r="F2" s="29"/>
    </row>
    <row r="3" customFormat="false" ht="57" hidden="false" customHeight="true" outlineLevel="0" collapsed="false">
      <c r="A3" s="30" t="s">
        <v>1020</v>
      </c>
      <c r="B3" s="30"/>
      <c r="C3" s="30"/>
      <c r="D3" s="31"/>
      <c r="E3" s="31"/>
      <c r="F3" s="30" t="s">
        <v>1021</v>
      </c>
    </row>
    <row r="4" customFormat="false" ht="57" hidden="false" customHeight="true" outlineLevel="0" collapsed="false">
      <c r="A4" s="32" t="s">
        <v>1022</v>
      </c>
      <c r="B4" s="32"/>
      <c r="C4" s="32"/>
      <c r="D4" s="32"/>
      <c r="E4" s="32"/>
      <c r="F4" s="32"/>
    </row>
    <row r="5" s="36" customFormat="true" ht="80.25" hidden="false" customHeight="true" outlineLevel="0" collapsed="false">
      <c r="A5" s="33"/>
      <c r="B5" s="33" t="s">
        <v>1023</v>
      </c>
      <c r="C5" s="33" t="s">
        <v>1024</v>
      </c>
      <c r="D5" s="34" t="s">
        <v>1025</v>
      </c>
      <c r="E5" s="33" t="s">
        <v>1025</v>
      </c>
      <c r="F5" s="33" t="s">
        <v>1026</v>
      </c>
      <c r="G5" s="35"/>
      <c r="H5" s="35"/>
      <c r="I5" s="35"/>
      <c r="J5" s="35"/>
      <c r="K5" s="35"/>
      <c r="L5" s="35"/>
    </row>
    <row r="6" customFormat="false" ht="57" hidden="false" customHeight="true" outlineLevel="0" collapsed="false">
      <c r="A6" s="30" t="s">
        <v>8</v>
      </c>
      <c r="B6" s="30" t="s">
        <v>1027</v>
      </c>
      <c r="C6" s="30" t="s">
        <v>1028</v>
      </c>
      <c r="D6" s="30" t="n">
        <v>24</v>
      </c>
      <c r="E6" s="30" t="e">
        <f aca="false">#REF!-40</f>
        <v>#VALUE!</v>
      </c>
      <c r="F6" s="37" t="s">
        <v>1029</v>
      </c>
    </row>
    <row r="7" customFormat="false" ht="30" hidden="false" customHeight="true" outlineLevel="0" collapsed="false">
      <c r="A7" s="30" t="s">
        <v>8</v>
      </c>
      <c r="B7" s="30" t="s">
        <v>1027</v>
      </c>
      <c r="C7" s="30"/>
      <c r="D7" s="30"/>
      <c r="E7" s="30" t="e">
        <f aca="false">#REF!-40</f>
        <v>#VALUE!</v>
      </c>
      <c r="F7" s="37" t="n">
        <v>30</v>
      </c>
    </row>
    <row r="8" customFormat="false" ht="41.25" hidden="false" customHeight="true" outlineLevel="0" collapsed="false">
      <c r="A8" s="30" t="s">
        <v>8</v>
      </c>
      <c r="B8" s="30" t="s">
        <v>1027</v>
      </c>
      <c r="C8" s="30" t="s">
        <v>1028</v>
      </c>
      <c r="D8" s="30" t="n">
        <v>24</v>
      </c>
      <c r="E8" s="30" t="e">
        <f aca="false">#REF!-40</f>
        <v>#VALUE!</v>
      </c>
      <c r="F8" s="37" t="s">
        <v>1030</v>
      </c>
    </row>
    <row r="9" customFormat="false" ht="28.5" hidden="false" customHeight="true" outlineLevel="0" collapsed="false">
      <c r="A9" s="30" t="s">
        <v>8</v>
      </c>
      <c r="B9" s="30" t="s">
        <v>1027</v>
      </c>
      <c r="C9" s="30" t="s">
        <v>1031</v>
      </c>
      <c r="D9" s="30" t="n">
        <v>34</v>
      </c>
      <c r="E9" s="30" t="e">
        <f aca="false">#REF!-40</f>
        <v>#VALUE!</v>
      </c>
      <c r="F9" s="37" t="n">
        <v>1.3</v>
      </c>
    </row>
    <row r="10" customFormat="false" ht="96.75" hidden="false" customHeight="true" outlineLevel="0" collapsed="false">
      <c r="A10" s="30" t="s">
        <v>8</v>
      </c>
      <c r="B10" s="30" t="s">
        <v>1032</v>
      </c>
      <c r="C10" s="30" t="s">
        <v>1033</v>
      </c>
      <c r="D10" s="30" t="n">
        <v>17</v>
      </c>
      <c r="E10" s="30" t="e">
        <f aca="false">#REF!-40</f>
        <v>#VALUE!</v>
      </c>
      <c r="F10" s="37" t="s">
        <v>1034</v>
      </c>
    </row>
    <row r="11" customFormat="false" ht="28.5" hidden="false" customHeight="true" outlineLevel="0" collapsed="false">
      <c r="A11" s="30" t="s">
        <v>15</v>
      </c>
      <c r="B11" s="30" t="s">
        <v>1032</v>
      </c>
      <c r="C11" s="30" t="s">
        <v>1035</v>
      </c>
      <c r="D11" s="30" t="n">
        <v>17</v>
      </c>
      <c r="E11" s="30" t="e">
        <f aca="false">#REF!-40</f>
        <v>#VALUE!</v>
      </c>
      <c r="F11" s="37" t="s">
        <v>302</v>
      </c>
    </row>
    <row r="12" customFormat="false" ht="36" hidden="false" customHeight="true" outlineLevel="0" collapsed="false">
      <c r="A12" s="30" t="s">
        <v>8</v>
      </c>
      <c r="B12" s="30" t="s">
        <v>1036</v>
      </c>
      <c r="C12" s="30" t="s">
        <v>1037</v>
      </c>
      <c r="D12" s="30" t="n">
        <v>27</v>
      </c>
      <c r="E12" s="30" t="e">
        <f aca="false">#REF!-40</f>
        <v>#VALUE!</v>
      </c>
      <c r="F12" s="37" t="s">
        <v>1038</v>
      </c>
    </row>
    <row r="13" customFormat="false" ht="30" hidden="false" customHeight="true" outlineLevel="0" collapsed="false">
      <c r="A13" s="30" t="s">
        <v>8</v>
      </c>
      <c r="B13" s="30" t="s">
        <v>224</v>
      </c>
      <c r="C13" s="30" t="s">
        <v>1039</v>
      </c>
      <c r="D13" s="30" t="n">
        <v>14</v>
      </c>
      <c r="E13" s="30" t="e">
        <f aca="false">#REF!-40</f>
        <v>#VALUE!</v>
      </c>
      <c r="F13" s="37" t="s">
        <v>1040</v>
      </c>
    </row>
    <row r="14" customFormat="false" ht="36" hidden="false" customHeight="true" outlineLevel="0" collapsed="false">
      <c r="A14" s="30" t="s">
        <v>8</v>
      </c>
      <c r="B14" s="30" t="s">
        <v>140</v>
      </c>
      <c r="C14" s="30" t="s">
        <v>1041</v>
      </c>
      <c r="D14" s="30" t="n">
        <v>8</v>
      </c>
      <c r="E14" s="30" t="e">
        <f aca="false">#REF!-40</f>
        <v>#VALUE!</v>
      </c>
      <c r="F14" s="37" t="s">
        <v>1042</v>
      </c>
    </row>
    <row r="15" customFormat="false" ht="44.25" hidden="false" customHeight="true" outlineLevel="0" collapsed="false">
      <c r="A15" s="30" t="s">
        <v>8</v>
      </c>
      <c r="B15" s="30" t="s">
        <v>140</v>
      </c>
      <c r="C15" s="30" t="s">
        <v>1043</v>
      </c>
      <c r="D15" s="30" t="n">
        <v>11</v>
      </c>
      <c r="E15" s="30" t="e">
        <f aca="false">#REF!-40</f>
        <v>#VALUE!</v>
      </c>
      <c r="F15" s="37" t="s">
        <v>1044</v>
      </c>
    </row>
    <row r="16" customFormat="false" ht="90.75" hidden="false" customHeight="true" outlineLevel="0" collapsed="false">
      <c r="A16" s="30" t="s">
        <v>8</v>
      </c>
      <c r="B16" s="30" t="s">
        <v>618</v>
      </c>
      <c r="C16" s="30" t="s">
        <v>1045</v>
      </c>
      <c r="D16" s="30" t="n">
        <v>37</v>
      </c>
      <c r="E16" s="30" t="e">
        <f aca="false">#REF!-40</f>
        <v>#VALUE!</v>
      </c>
      <c r="F16" s="37" t="s">
        <v>1046</v>
      </c>
    </row>
    <row r="17" customFormat="false" ht="52.5" hidden="false" customHeight="true" outlineLevel="0" collapsed="false">
      <c r="A17" s="30" t="s">
        <v>8</v>
      </c>
      <c r="B17" s="30" t="s">
        <v>142</v>
      </c>
      <c r="C17" s="30" t="s">
        <v>1047</v>
      </c>
      <c r="D17" s="30" t="n">
        <v>8</v>
      </c>
      <c r="E17" s="30" t="e">
        <f aca="false">#REF!-40</f>
        <v>#VALUE!</v>
      </c>
      <c r="F17" s="37" t="s">
        <v>1048</v>
      </c>
    </row>
    <row r="18" customFormat="false" ht="80.25" hidden="false" customHeight="true" outlineLevel="0" collapsed="false">
      <c r="A18" s="30" t="s">
        <v>8</v>
      </c>
      <c r="B18" s="30" t="s">
        <v>917</v>
      </c>
      <c r="C18" s="30" t="s">
        <v>1049</v>
      </c>
      <c r="D18" s="30" t="n">
        <v>46</v>
      </c>
      <c r="E18" s="30" t="e">
        <f aca="false">#REF!-40</f>
        <v>#VALUE!</v>
      </c>
      <c r="F18" s="37" t="s">
        <v>1050</v>
      </c>
    </row>
    <row r="19" customFormat="false" ht="30" hidden="false" customHeight="true" outlineLevel="0" collapsed="false">
      <c r="A19" s="30" t="s">
        <v>38</v>
      </c>
      <c r="B19" s="30" t="s">
        <v>914</v>
      </c>
      <c r="C19" s="30" t="n">
        <v>4</v>
      </c>
      <c r="D19" s="30" t="n">
        <v>46</v>
      </c>
      <c r="E19" s="30" t="e">
        <f aca="false">#REF!-40</f>
        <v>#VALUE!</v>
      </c>
      <c r="F19" s="37" t="n">
        <v>4</v>
      </c>
    </row>
    <row r="20" customFormat="false" ht="27" hidden="false" customHeight="true" outlineLevel="0" collapsed="false">
      <c r="A20" s="30" t="s">
        <v>15</v>
      </c>
      <c r="B20" s="30" t="s">
        <v>914</v>
      </c>
      <c r="C20" s="30" t="s">
        <v>1051</v>
      </c>
      <c r="D20" s="30" t="n">
        <v>46</v>
      </c>
      <c r="E20" s="30" t="e">
        <f aca="false">#REF!-40</f>
        <v>#VALUE!</v>
      </c>
      <c r="F20" s="37" t="s">
        <v>1052</v>
      </c>
    </row>
    <row r="21" customFormat="false" ht="34.5" hidden="false" customHeight="true" outlineLevel="0" collapsed="false">
      <c r="A21" s="30" t="s">
        <v>8</v>
      </c>
      <c r="B21" s="30" t="s">
        <v>64</v>
      </c>
      <c r="C21" s="30" t="s">
        <v>1053</v>
      </c>
      <c r="D21" s="30" t="n">
        <v>5</v>
      </c>
      <c r="E21" s="30" t="e">
        <f aca="false">#REF!-40</f>
        <v>#VALUE!</v>
      </c>
      <c r="F21" s="37" t="s">
        <v>1054</v>
      </c>
    </row>
    <row r="22" customFormat="false" ht="33.75" hidden="false" customHeight="true" outlineLevel="0" collapsed="false">
      <c r="A22" s="30" t="s">
        <v>8</v>
      </c>
      <c r="B22" s="30" t="s">
        <v>337</v>
      </c>
      <c r="C22" s="30" t="s">
        <v>1055</v>
      </c>
      <c r="D22" s="30" t="n">
        <v>19</v>
      </c>
      <c r="E22" s="30" t="e">
        <f aca="false">#REF!-40</f>
        <v>#VALUE!</v>
      </c>
      <c r="F22" s="37" t="s">
        <v>1056</v>
      </c>
    </row>
    <row r="23" customFormat="false" ht="41.25" hidden="false" customHeight="true" outlineLevel="0" collapsed="false">
      <c r="A23" s="30" t="s">
        <v>8</v>
      </c>
      <c r="B23" s="30" t="s">
        <v>337</v>
      </c>
      <c r="C23" s="30" t="s">
        <v>1057</v>
      </c>
      <c r="D23" s="30" t="n">
        <v>22</v>
      </c>
      <c r="E23" s="30" t="e">
        <f aca="false">#REF!-40</f>
        <v>#VALUE!</v>
      </c>
      <c r="F23" s="37" t="s">
        <v>1058</v>
      </c>
    </row>
    <row r="24" customFormat="false" ht="33.75" hidden="false" customHeight="true" outlineLevel="0" collapsed="false">
      <c r="A24" s="30" t="s">
        <v>15</v>
      </c>
      <c r="B24" s="30" t="s">
        <v>362</v>
      </c>
      <c r="C24" s="30" t="s">
        <v>1059</v>
      </c>
      <c r="D24" s="30" t="n">
        <v>19</v>
      </c>
      <c r="E24" s="30" t="e">
        <f aca="false">#REF!-40</f>
        <v>#VALUE!</v>
      </c>
      <c r="F24" s="37" t="s">
        <v>1060</v>
      </c>
    </row>
    <row r="25" customFormat="false" ht="39.75" hidden="false" customHeight="true" outlineLevel="0" collapsed="false">
      <c r="A25" s="30" t="s">
        <v>8</v>
      </c>
      <c r="B25" s="30" t="s">
        <v>573</v>
      </c>
      <c r="C25" s="30" t="s">
        <v>1061</v>
      </c>
      <c r="D25" s="30"/>
      <c r="E25" s="30"/>
      <c r="F25" s="37" t="n">
        <v>1.17</v>
      </c>
    </row>
    <row r="26" customFormat="false" ht="97.5" hidden="false" customHeight="true" outlineLevel="0" collapsed="false">
      <c r="A26" s="30" t="s">
        <v>8</v>
      </c>
      <c r="B26" s="30" t="s">
        <v>837</v>
      </c>
      <c r="C26" s="30" t="s">
        <v>1062</v>
      </c>
      <c r="D26" s="30" t="n">
        <v>44</v>
      </c>
      <c r="E26" s="30" t="e">
        <f aca="false">#REF!-40</f>
        <v>#VALUE!</v>
      </c>
      <c r="F26" s="37" t="s">
        <v>1063</v>
      </c>
    </row>
    <row r="27" customFormat="false" ht="71.25" hidden="false" customHeight="true" outlineLevel="0" collapsed="false">
      <c r="A27" s="30" t="s">
        <v>8</v>
      </c>
      <c r="B27" s="30" t="s">
        <v>837</v>
      </c>
      <c r="C27" s="30" t="s">
        <v>1064</v>
      </c>
      <c r="D27" s="30" t="n">
        <v>45</v>
      </c>
      <c r="E27" s="30" t="e">
        <f aca="false">#REF!-40</f>
        <v>#VALUE!</v>
      </c>
      <c r="F27" s="37" t="s">
        <v>1065</v>
      </c>
    </row>
    <row r="28" customFormat="false" ht="51" hidden="false" customHeight="true" outlineLevel="0" collapsed="false">
      <c r="A28" s="30" t="s">
        <v>8</v>
      </c>
      <c r="B28" s="30" t="s">
        <v>393</v>
      </c>
      <c r="C28" s="30" t="s">
        <v>1066</v>
      </c>
      <c r="D28" s="30" t="n">
        <v>24</v>
      </c>
      <c r="E28" s="30" t="e">
        <f aca="false">#REF!-40</f>
        <v>#VALUE!</v>
      </c>
      <c r="F28" s="37" t="s">
        <v>1067</v>
      </c>
    </row>
    <row r="29" customFormat="false" ht="33" hidden="false" customHeight="true" outlineLevel="0" collapsed="false">
      <c r="A29" s="30" t="s">
        <v>15</v>
      </c>
      <c r="B29" s="30" t="s">
        <v>393</v>
      </c>
      <c r="C29" s="30" t="s">
        <v>1068</v>
      </c>
      <c r="D29" s="30" t="n">
        <v>20</v>
      </c>
      <c r="E29" s="30" t="e">
        <f aca="false">#REF!-40</f>
        <v>#VALUE!</v>
      </c>
      <c r="F29" s="37" t="s">
        <v>394</v>
      </c>
    </row>
    <row r="30" customFormat="false" ht="35.25" hidden="false" customHeight="true" outlineLevel="0" collapsed="false">
      <c r="A30" s="30" t="s">
        <v>8</v>
      </c>
      <c r="B30" s="30" t="s">
        <v>377</v>
      </c>
      <c r="C30" s="30" t="s">
        <v>1069</v>
      </c>
      <c r="D30" s="30" t="n">
        <v>20</v>
      </c>
      <c r="E30" s="30" t="e">
        <f aca="false">#REF!-40</f>
        <v>#VALUE!</v>
      </c>
      <c r="F30" s="37" t="s">
        <v>1070</v>
      </c>
    </row>
    <row r="31" customFormat="false" ht="33.75" hidden="false" customHeight="true" outlineLevel="0" collapsed="false">
      <c r="A31" s="30" t="s">
        <v>8</v>
      </c>
      <c r="B31" s="30" t="s">
        <v>181</v>
      </c>
      <c r="C31" s="30" t="s">
        <v>1071</v>
      </c>
      <c r="D31" s="30" t="n">
        <v>11</v>
      </c>
      <c r="E31" s="30" t="e">
        <f aca="false">#REF!-40</f>
        <v>#VALUE!</v>
      </c>
      <c r="F31" s="37" t="s">
        <v>1072</v>
      </c>
    </row>
    <row r="32" customFormat="false" ht="27" hidden="false" customHeight="true" outlineLevel="0" collapsed="false">
      <c r="A32" s="30" t="s">
        <v>15</v>
      </c>
      <c r="B32" s="30" t="s">
        <v>514</v>
      </c>
      <c r="C32" s="30" t="s">
        <v>1073</v>
      </c>
      <c r="D32" s="30" t="n">
        <v>26</v>
      </c>
      <c r="E32" s="30" t="e">
        <f aca="false">#REF!-40</f>
        <v>#VALUE!</v>
      </c>
      <c r="F32" s="37" t="s">
        <v>1074</v>
      </c>
    </row>
    <row r="33" customFormat="false" ht="42.75" hidden="false" customHeight="true" outlineLevel="0" collapsed="false">
      <c r="A33" s="30" t="s">
        <v>8</v>
      </c>
      <c r="B33" s="30" t="s">
        <v>799</v>
      </c>
      <c r="C33" s="30" t="s">
        <v>1075</v>
      </c>
      <c r="D33" s="30" t="n">
        <v>43</v>
      </c>
      <c r="E33" s="30" t="e">
        <f aca="false">#REF!-40</f>
        <v>#VALUE!</v>
      </c>
      <c r="F33" s="37" t="s">
        <v>1076</v>
      </c>
    </row>
    <row r="34" customFormat="false" ht="39" hidden="false" customHeight="true" outlineLevel="0" collapsed="false">
      <c r="A34" s="30" t="s">
        <v>15</v>
      </c>
      <c r="B34" s="30" t="s">
        <v>799</v>
      </c>
      <c r="C34" s="30" t="s">
        <v>1077</v>
      </c>
      <c r="D34" s="30" t="n">
        <v>43</v>
      </c>
      <c r="E34" s="30" t="e">
        <f aca="false">#REF!-40</f>
        <v>#VALUE!</v>
      </c>
      <c r="F34" s="37" t="s">
        <v>819</v>
      </c>
    </row>
    <row r="35" customFormat="false" ht="39" hidden="false" customHeight="true" outlineLevel="0" collapsed="false">
      <c r="A35" s="30" t="s">
        <v>15</v>
      </c>
      <c r="B35" s="30" t="s">
        <v>981</v>
      </c>
      <c r="C35" s="30" t="s">
        <v>1078</v>
      </c>
      <c r="D35" s="30" t="n">
        <v>48</v>
      </c>
      <c r="E35" s="30" t="e">
        <f aca="false">#REF!-40</f>
        <v>#VALUE!</v>
      </c>
      <c r="F35" s="37" t="s">
        <v>1079</v>
      </c>
    </row>
    <row r="36" customFormat="false" ht="66.75" hidden="false" customHeight="true" outlineLevel="0" collapsed="false">
      <c r="A36" s="30" t="s">
        <v>8</v>
      </c>
      <c r="B36" s="30" t="s">
        <v>726</v>
      </c>
      <c r="C36" s="38" t="s">
        <v>1080</v>
      </c>
      <c r="D36" s="30" t="n">
        <v>42</v>
      </c>
      <c r="E36" s="30" t="e">
        <f aca="false">#REF!-40</f>
        <v>#VALUE!</v>
      </c>
      <c r="F36" s="37" t="s">
        <v>1081</v>
      </c>
    </row>
    <row r="37" customFormat="false" ht="39" hidden="false" customHeight="true" outlineLevel="0" collapsed="false">
      <c r="A37" s="30" t="s">
        <v>8</v>
      </c>
      <c r="B37" s="30" t="s">
        <v>453</v>
      </c>
      <c r="C37" s="30" t="s">
        <v>1082</v>
      </c>
      <c r="D37" s="30" t="n">
        <v>24</v>
      </c>
      <c r="E37" s="30" t="e">
        <f aca="false">#REF!-40</f>
        <v>#VALUE!</v>
      </c>
      <c r="F37" s="37" t="s">
        <v>1083</v>
      </c>
    </row>
    <row r="38" customFormat="false" ht="34.5" hidden="false" customHeight="true" outlineLevel="0" collapsed="false">
      <c r="A38" s="30" t="s">
        <v>8</v>
      </c>
      <c r="B38" s="30" t="s">
        <v>453</v>
      </c>
      <c r="C38" s="30" t="s">
        <v>1082</v>
      </c>
      <c r="D38" s="30" t="n">
        <v>24</v>
      </c>
      <c r="E38" s="30" t="e">
        <f aca="false">#REF!-40</f>
        <v>#VALUE!</v>
      </c>
      <c r="F38" s="37" t="s">
        <v>1084</v>
      </c>
    </row>
    <row r="39" customFormat="false" ht="36" hidden="false" customHeight="true" outlineLevel="0" collapsed="false">
      <c r="A39" s="30" t="s">
        <v>8</v>
      </c>
      <c r="B39" s="30" t="s">
        <v>453</v>
      </c>
      <c r="C39" s="30" t="s">
        <v>1085</v>
      </c>
      <c r="D39" s="30" t="n">
        <v>27</v>
      </c>
      <c r="E39" s="30" t="e">
        <f aca="false">#REF!-40</f>
        <v>#VALUE!</v>
      </c>
      <c r="F39" s="37" t="s">
        <v>1086</v>
      </c>
    </row>
    <row r="40" customFormat="false" ht="38.25" hidden="false" customHeight="true" outlineLevel="0" collapsed="false">
      <c r="A40" s="30" t="s">
        <v>15</v>
      </c>
      <c r="B40" s="30" t="s">
        <v>532</v>
      </c>
      <c r="C40" s="30" t="s">
        <v>1087</v>
      </c>
      <c r="D40" s="30" t="n">
        <v>27</v>
      </c>
      <c r="E40" s="30" t="e">
        <f aca="false">#REF!-40</f>
        <v>#VALUE!</v>
      </c>
      <c r="F40" s="37" t="s">
        <v>50</v>
      </c>
    </row>
    <row r="41" customFormat="false" ht="75.75" hidden="false" customHeight="true" outlineLevel="0" collapsed="false">
      <c r="A41" s="30" t="s">
        <v>15</v>
      </c>
      <c r="B41" s="30" t="s">
        <v>820</v>
      </c>
      <c r="C41" s="39"/>
      <c r="D41" s="30"/>
      <c r="E41" s="30" t="e">
        <f aca="false">#REF!-40</f>
        <v>#VALUE!</v>
      </c>
      <c r="F41" s="37" t="s">
        <v>1088</v>
      </c>
    </row>
    <row r="42" customFormat="false" ht="42.75" hidden="false" customHeight="true" outlineLevel="0" collapsed="false">
      <c r="A42" s="30" t="s">
        <v>8</v>
      </c>
      <c r="B42" s="30" t="s">
        <v>339</v>
      </c>
      <c r="C42" s="30" t="s">
        <v>1089</v>
      </c>
      <c r="D42" s="30" t="n">
        <v>19</v>
      </c>
      <c r="E42" s="30" t="e">
        <f aca="false">#REF!-40</f>
        <v>#VALUE!</v>
      </c>
      <c r="F42" s="37" t="s">
        <v>1090</v>
      </c>
    </row>
    <row r="43" customFormat="false" ht="39" hidden="false" customHeight="true" outlineLevel="0" collapsed="false">
      <c r="A43" s="30" t="s">
        <v>15</v>
      </c>
      <c r="B43" s="30" t="s">
        <v>684</v>
      </c>
      <c r="C43" s="30" t="s">
        <v>1091</v>
      </c>
      <c r="D43" s="30" t="n">
        <v>41</v>
      </c>
      <c r="E43" s="30" t="e">
        <f aca="false">#REF!-40</f>
        <v>#VALUE!</v>
      </c>
      <c r="F43" s="37" t="s">
        <v>1092</v>
      </c>
    </row>
    <row r="44" customFormat="false" ht="42" hidden="false" customHeight="true" outlineLevel="0" collapsed="false">
      <c r="A44" s="30" t="s">
        <v>8</v>
      </c>
      <c r="B44" s="30" t="s">
        <v>144</v>
      </c>
      <c r="C44" s="30" t="s">
        <v>1093</v>
      </c>
      <c r="D44" s="30" t="n">
        <v>8</v>
      </c>
      <c r="E44" s="30" t="e">
        <f aca="false">#REF!-40</f>
        <v>#VALUE!</v>
      </c>
      <c r="F44" s="37" t="s">
        <v>1094</v>
      </c>
    </row>
    <row r="45" customFormat="false" ht="93" hidden="false" customHeight="true" outlineLevel="0" collapsed="false">
      <c r="A45" s="30" t="s">
        <v>8</v>
      </c>
      <c r="B45" s="30" t="s">
        <v>144</v>
      </c>
      <c r="C45" s="30" t="s">
        <v>1095</v>
      </c>
      <c r="D45" s="30" t="n">
        <v>12</v>
      </c>
      <c r="E45" s="30" t="e">
        <f aca="false">#REF!-40</f>
        <v>#VALUE!</v>
      </c>
      <c r="F45" s="37" t="s">
        <v>1096</v>
      </c>
    </row>
    <row r="46" customFormat="false" ht="57" hidden="false" customHeight="true" outlineLevel="0" collapsed="false">
      <c r="A46" s="30" t="s">
        <v>38</v>
      </c>
      <c r="B46" s="30" t="s">
        <v>686</v>
      </c>
      <c r="C46" s="30" t="s">
        <v>1097</v>
      </c>
      <c r="D46" s="30" t="n">
        <v>41</v>
      </c>
      <c r="E46" s="30" t="e">
        <f aca="false">#REF!-40</f>
        <v>#VALUE!</v>
      </c>
      <c r="F46" s="37" t="s">
        <v>1098</v>
      </c>
    </row>
    <row r="47" customFormat="false" ht="57" hidden="false" customHeight="true" outlineLevel="0" collapsed="false">
      <c r="A47" s="30" t="s">
        <v>8</v>
      </c>
      <c r="B47" s="30" t="s">
        <v>839</v>
      </c>
      <c r="C47" s="30" t="s">
        <v>1099</v>
      </c>
      <c r="D47" s="30" t="n">
        <v>44</v>
      </c>
      <c r="E47" s="30" t="e">
        <f aca="false">#REF!-40</f>
        <v>#VALUE!</v>
      </c>
      <c r="F47" s="37" t="s">
        <v>1100</v>
      </c>
    </row>
    <row r="48" customFormat="false" ht="100.5" hidden="false" customHeight="true" outlineLevel="0" collapsed="false">
      <c r="A48" s="30" t="s">
        <v>8</v>
      </c>
      <c r="B48" s="30" t="s">
        <v>839</v>
      </c>
      <c r="C48" s="30" t="s">
        <v>1099</v>
      </c>
      <c r="D48" s="30" t="n">
        <v>43</v>
      </c>
      <c r="E48" s="37" t="s">
        <v>1101</v>
      </c>
      <c r="F48" s="37" t="s">
        <v>1102</v>
      </c>
    </row>
    <row r="49" customFormat="false" ht="57" hidden="false" customHeight="true" outlineLevel="0" collapsed="false">
      <c r="A49" s="30" t="s">
        <v>38</v>
      </c>
      <c r="B49" s="30" t="s">
        <v>1103</v>
      </c>
      <c r="C49" s="30" t="n">
        <v>3</v>
      </c>
      <c r="D49" s="30"/>
      <c r="E49" s="30"/>
      <c r="F49" s="37" t="s">
        <v>50</v>
      </c>
    </row>
    <row r="50" customFormat="false" ht="49.5" hidden="false" customHeight="true" outlineLevel="0" collapsed="false">
      <c r="A50" s="30" t="s">
        <v>15</v>
      </c>
      <c r="B50" s="30" t="s">
        <v>282</v>
      </c>
      <c r="C50" s="30" t="s">
        <v>1104</v>
      </c>
      <c r="D50" s="30" t="n">
        <v>17</v>
      </c>
      <c r="E50" s="30" t="e">
        <f aca="false">#REF!-40</f>
        <v>#VALUE!</v>
      </c>
      <c r="F50" s="37" t="s">
        <v>283</v>
      </c>
    </row>
    <row r="51" customFormat="false" ht="72.75" hidden="false" customHeight="true" outlineLevel="0" collapsed="false">
      <c r="A51" s="30" t="s">
        <v>15</v>
      </c>
      <c r="B51" s="30" t="s">
        <v>284</v>
      </c>
      <c r="C51" s="30" t="s">
        <v>1105</v>
      </c>
      <c r="D51" s="30" t="n">
        <v>17</v>
      </c>
      <c r="E51" s="30" t="e">
        <f aca="false">#REF!-40</f>
        <v>#VALUE!</v>
      </c>
      <c r="F51" s="37" t="s">
        <v>1106</v>
      </c>
    </row>
    <row r="52" customFormat="false" ht="57" hidden="false" customHeight="true" outlineLevel="0" collapsed="false">
      <c r="A52" s="30" t="s">
        <v>8</v>
      </c>
      <c r="B52" s="30" t="s">
        <v>671</v>
      </c>
      <c r="C52" s="30" t="s">
        <v>1107</v>
      </c>
      <c r="D52" s="30" t="n">
        <v>40</v>
      </c>
      <c r="E52" s="30" t="e">
        <f aca="false">#REF!-40</f>
        <v>#VALUE!</v>
      </c>
      <c r="F52" s="37" t="s">
        <v>1108</v>
      </c>
    </row>
    <row r="53" customFormat="false" ht="52.5" hidden="false" customHeight="true" outlineLevel="0" collapsed="false">
      <c r="A53" s="30" t="s">
        <v>8</v>
      </c>
      <c r="B53" s="30" t="s">
        <v>671</v>
      </c>
      <c r="C53" s="30" t="s">
        <v>1107</v>
      </c>
      <c r="D53" s="30" t="n">
        <v>40</v>
      </c>
      <c r="E53" s="30" t="e">
        <f aca="false">#REF!-40</f>
        <v>#VALUE!</v>
      </c>
      <c r="F53" s="37" t="s">
        <v>1109</v>
      </c>
    </row>
    <row r="54" customFormat="false" ht="42" hidden="false" customHeight="true" outlineLevel="0" collapsed="false">
      <c r="A54" s="30" t="s">
        <v>8</v>
      </c>
      <c r="B54" s="30" t="s">
        <v>146</v>
      </c>
      <c r="C54" s="30" t="s">
        <v>1110</v>
      </c>
      <c r="D54" s="30" t="n">
        <v>8</v>
      </c>
      <c r="E54" s="30" t="e">
        <f aca="false">#REF!-40</f>
        <v>#VALUE!</v>
      </c>
      <c r="F54" s="37" t="s">
        <v>1111</v>
      </c>
    </row>
    <row r="55" customFormat="false" ht="69" hidden="false" customHeight="true" outlineLevel="0" collapsed="false">
      <c r="A55" s="30" t="s">
        <v>8</v>
      </c>
      <c r="B55" s="30" t="s">
        <v>146</v>
      </c>
      <c r="C55" s="30" t="s">
        <v>1112</v>
      </c>
      <c r="D55" s="30" t="n">
        <v>11</v>
      </c>
      <c r="E55" s="30" t="e">
        <f aca="false">#REF!-40</f>
        <v>#VALUE!</v>
      </c>
      <c r="F55" s="37" t="s">
        <v>183</v>
      </c>
    </row>
    <row r="56" customFormat="false" ht="36" hidden="false" customHeight="true" outlineLevel="0" collapsed="false">
      <c r="A56" s="30" t="s">
        <v>8</v>
      </c>
      <c r="B56" s="30" t="s">
        <v>114</v>
      </c>
      <c r="C56" s="30" t="s">
        <v>1113</v>
      </c>
      <c r="D56" s="30" t="n">
        <v>7</v>
      </c>
      <c r="E56" s="30" t="e">
        <f aca="false">#REF!-40</f>
        <v>#VALUE!</v>
      </c>
      <c r="F56" s="37" t="s">
        <v>1114</v>
      </c>
    </row>
    <row r="57" customFormat="false" ht="39" hidden="false" customHeight="true" outlineLevel="0" collapsed="false">
      <c r="A57" s="30" t="s">
        <v>8</v>
      </c>
      <c r="B57" s="30" t="s">
        <v>42</v>
      </c>
      <c r="C57" s="30" t="s">
        <v>1115</v>
      </c>
      <c r="D57" s="30" t="n">
        <v>4</v>
      </c>
      <c r="E57" s="30" t="e">
        <f aca="false">#REF!-40</f>
        <v>#VALUE!</v>
      </c>
      <c r="F57" s="37" t="s">
        <v>1116</v>
      </c>
    </row>
    <row r="58" customFormat="false" ht="45.75" hidden="false" customHeight="true" outlineLevel="0" collapsed="false">
      <c r="A58" s="30" t="s">
        <v>8</v>
      </c>
      <c r="B58" s="30" t="s">
        <v>42</v>
      </c>
      <c r="C58" s="30" t="s">
        <v>1117</v>
      </c>
      <c r="D58" s="30" t="n">
        <v>5</v>
      </c>
      <c r="E58" s="30" t="e">
        <f aca="false">#REF!-40</f>
        <v>#VALUE!</v>
      </c>
      <c r="F58" s="37" t="s">
        <v>1118</v>
      </c>
    </row>
    <row r="59" customFormat="false" ht="45.75" hidden="false" customHeight="true" outlineLevel="0" collapsed="false">
      <c r="A59" s="30" t="s">
        <v>15</v>
      </c>
      <c r="B59" s="30" t="s">
        <v>899</v>
      </c>
      <c r="C59" s="30" t="s">
        <v>1119</v>
      </c>
      <c r="D59" s="30" t="n">
        <v>45</v>
      </c>
      <c r="E59" s="30" t="e">
        <f aca="false">#REF!-40</f>
        <v>#VALUE!</v>
      </c>
      <c r="F59" s="37" t="s">
        <v>1120</v>
      </c>
    </row>
    <row r="60" customFormat="false" ht="57" hidden="false" customHeight="true" outlineLevel="0" collapsed="false">
      <c r="A60" s="30" t="s">
        <v>773</v>
      </c>
      <c r="B60" s="30" t="s">
        <v>868</v>
      </c>
      <c r="C60" s="30" t="s">
        <v>1121</v>
      </c>
      <c r="D60" s="30" t="n">
        <v>44</v>
      </c>
      <c r="E60" s="30" t="e">
        <f aca="false">#REF!-40</f>
        <v>#VALUE!</v>
      </c>
      <c r="F60" s="37" t="s">
        <v>1122</v>
      </c>
    </row>
    <row r="61" customFormat="false" ht="57" hidden="false" customHeight="true" outlineLevel="0" collapsed="false">
      <c r="A61" s="30" t="s">
        <v>8</v>
      </c>
      <c r="B61" s="30" t="s">
        <v>379</v>
      </c>
      <c r="C61" s="30" t="s">
        <v>1123</v>
      </c>
      <c r="D61" s="30" t="n">
        <v>20</v>
      </c>
      <c r="E61" s="30" t="e">
        <f aca="false">#REF!-40</f>
        <v>#VALUE!</v>
      </c>
      <c r="F61" s="37" t="s">
        <v>1124</v>
      </c>
    </row>
    <row r="62" customFormat="false" ht="45" hidden="false" customHeight="true" outlineLevel="0" collapsed="false">
      <c r="A62" s="30" t="s">
        <v>8</v>
      </c>
      <c r="B62" s="30" t="s">
        <v>379</v>
      </c>
      <c r="C62" s="30" t="s">
        <v>1125</v>
      </c>
      <c r="D62" s="30" t="n">
        <v>22</v>
      </c>
      <c r="E62" s="30" t="e">
        <f aca="false">#REF!-40</f>
        <v>#VALUE!</v>
      </c>
      <c r="F62" s="37" t="s">
        <v>1126</v>
      </c>
    </row>
    <row r="63" customFormat="false" ht="98.25" hidden="false" customHeight="true" outlineLevel="0" collapsed="false">
      <c r="A63" s="30" t="s">
        <v>38</v>
      </c>
      <c r="B63" s="30" t="s">
        <v>418</v>
      </c>
      <c r="C63" s="30" t="s">
        <v>1127</v>
      </c>
      <c r="D63" s="30" t="n">
        <v>22</v>
      </c>
      <c r="E63" s="30" t="e">
        <f aca="false">#REF!-40</f>
        <v>#VALUE!</v>
      </c>
      <c r="F63" s="37" t="s">
        <v>419</v>
      </c>
    </row>
    <row r="64" customFormat="false" ht="57" hidden="false" customHeight="true" outlineLevel="0" collapsed="false">
      <c r="A64" s="30" t="s">
        <v>15</v>
      </c>
      <c r="B64" s="30" t="s">
        <v>418</v>
      </c>
      <c r="C64" s="30" t="s">
        <v>1078</v>
      </c>
      <c r="D64" s="30" t="n">
        <v>22</v>
      </c>
      <c r="E64" s="30" t="e">
        <f aca="false">#REF!-40</f>
        <v>#VALUE!</v>
      </c>
      <c r="F64" s="37" t="s">
        <v>1128</v>
      </c>
    </row>
    <row r="65" customFormat="false" ht="57" hidden="false" customHeight="true" outlineLevel="0" collapsed="false">
      <c r="A65" s="30" t="s">
        <v>15</v>
      </c>
      <c r="B65" s="30" t="s">
        <v>1129</v>
      </c>
      <c r="C65" s="30" t="s">
        <v>1130</v>
      </c>
      <c r="D65" s="30" t="n">
        <v>42</v>
      </c>
      <c r="E65" s="30" t="e">
        <f aca="false">#REF!-40</f>
        <v>#VALUE!</v>
      </c>
      <c r="F65" s="37" t="s">
        <v>1131</v>
      </c>
    </row>
    <row r="66" customFormat="false" ht="57" hidden="false" customHeight="true" outlineLevel="0" collapsed="false">
      <c r="A66" s="30" t="s">
        <v>38</v>
      </c>
      <c r="B66" s="30" t="s">
        <v>30</v>
      </c>
      <c r="C66" s="30" t="s">
        <v>1132</v>
      </c>
      <c r="D66" s="30" t="n">
        <v>18</v>
      </c>
      <c r="E66" s="30" t="e">
        <f aca="false">#REF!-40</f>
        <v>#VALUE!</v>
      </c>
      <c r="F66" s="37" t="s">
        <v>1133</v>
      </c>
    </row>
    <row r="67" customFormat="false" ht="57" hidden="false" customHeight="true" outlineLevel="0" collapsed="false">
      <c r="A67" s="30" t="s">
        <v>8</v>
      </c>
      <c r="B67" s="30" t="s">
        <v>30</v>
      </c>
      <c r="C67" s="30" t="s">
        <v>1134</v>
      </c>
      <c r="D67" s="30" t="n">
        <v>3</v>
      </c>
      <c r="E67" s="30" t="e">
        <f aca="false">#REF!-40</f>
        <v>#VALUE!</v>
      </c>
      <c r="F67" s="37" t="s">
        <v>1135</v>
      </c>
    </row>
    <row r="68" customFormat="false" ht="57" hidden="false" customHeight="true" outlineLevel="0" collapsed="false">
      <c r="A68" s="30" t="s">
        <v>8</v>
      </c>
      <c r="B68" s="30" t="s">
        <v>30</v>
      </c>
      <c r="C68" s="30" t="s">
        <v>1134</v>
      </c>
      <c r="D68" s="30" t="n">
        <v>3</v>
      </c>
      <c r="E68" s="30" t="e">
        <f aca="false">#REF!-40</f>
        <v>#VALUE!</v>
      </c>
      <c r="F68" s="37" t="s">
        <v>1136</v>
      </c>
    </row>
    <row r="69" customFormat="false" ht="43.5" hidden="false" customHeight="true" outlineLevel="0" collapsed="false">
      <c r="A69" s="30" t="s">
        <v>8</v>
      </c>
      <c r="B69" s="30" t="s">
        <v>30</v>
      </c>
      <c r="C69" s="30" t="s">
        <v>1137</v>
      </c>
      <c r="D69" s="30" t="n">
        <v>19</v>
      </c>
      <c r="E69" s="30" t="e">
        <f aca="false">#REF!-40</f>
        <v>#VALUE!</v>
      </c>
      <c r="F69" s="37" t="s">
        <v>341</v>
      </c>
    </row>
    <row r="70" customFormat="false" ht="43.5" hidden="false" customHeight="true" outlineLevel="0" collapsed="false">
      <c r="A70" s="30" t="s">
        <v>8</v>
      </c>
      <c r="B70" s="30" t="s">
        <v>30</v>
      </c>
      <c r="C70" s="30" t="s">
        <v>1138</v>
      </c>
      <c r="D70" s="30" t="n">
        <v>5</v>
      </c>
      <c r="E70" s="30" t="e">
        <f aca="false">#REF!-40</f>
        <v>#VALUE!</v>
      </c>
      <c r="F70" s="37" t="s">
        <v>1139</v>
      </c>
    </row>
    <row r="71" customFormat="false" ht="57" hidden="false" customHeight="true" outlineLevel="0" collapsed="false">
      <c r="A71" s="30" t="s">
        <v>8</v>
      </c>
      <c r="B71" s="30" t="s">
        <v>30</v>
      </c>
      <c r="C71" s="30" t="s">
        <v>1138</v>
      </c>
      <c r="D71" s="30" t="n">
        <v>5</v>
      </c>
      <c r="E71" s="30" t="e">
        <f aca="false">#REF!-40</f>
        <v>#VALUE!</v>
      </c>
      <c r="F71" s="37" t="s">
        <v>1140</v>
      </c>
    </row>
    <row r="72" customFormat="false" ht="117.75" hidden="false" customHeight="true" outlineLevel="0" collapsed="false">
      <c r="A72" s="30" t="s">
        <v>8</v>
      </c>
      <c r="B72" s="30" t="s">
        <v>30</v>
      </c>
      <c r="C72" s="30" t="s">
        <v>1141</v>
      </c>
      <c r="D72" s="30" t="n">
        <v>17</v>
      </c>
      <c r="E72" s="30" t="e">
        <f aca="false">#REF!-40</f>
        <v>#VALUE!</v>
      </c>
      <c r="F72" s="37" t="s">
        <v>1142</v>
      </c>
    </row>
    <row r="73" customFormat="false" ht="57" hidden="false" customHeight="true" outlineLevel="0" collapsed="false">
      <c r="A73" s="30" t="s">
        <v>8</v>
      </c>
      <c r="B73" s="30" t="s">
        <v>30</v>
      </c>
      <c r="C73" s="30" t="s">
        <v>1143</v>
      </c>
      <c r="D73" s="30" t="n">
        <v>18</v>
      </c>
      <c r="E73" s="30" t="e">
        <f aca="false">#REF!-40</f>
        <v>#VALUE!</v>
      </c>
      <c r="F73" s="37" t="s">
        <v>1144</v>
      </c>
    </row>
    <row r="74" customFormat="false" ht="49.5" hidden="false" customHeight="true" outlineLevel="0" collapsed="false">
      <c r="A74" s="30" t="s">
        <v>8</v>
      </c>
      <c r="B74" s="30" t="s">
        <v>30</v>
      </c>
      <c r="C74" s="30" t="s">
        <v>1141</v>
      </c>
      <c r="D74" s="30" t="n">
        <v>17</v>
      </c>
      <c r="E74" s="30" t="e">
        <f aca="false">#REF!-40</f>
        <v>#VALUE!</v>
      </c>
      <c r="F74" s="37" t="s">
        <v>1145</v>
      </c>
    </row>
    <row r="75" customFormat="false" ht="35.25" hidden="false" customHeight="true" outlineLevel="0" collapsed="false">
      <c r="A75" s="30" t="s">
        <v>15</v>
      </c>
      <c r="B75" s="30" t="s">
        <v>30</v>
      </c>
      <c r="C75" s="30" t="s">
        <v>1146</v>
      </c>
      <c r="D75" s="30" t="n">
        <v>18</v>
      </c>
      <c r="E75" s="30" t="e">
        <f aca="false">#REF!-40</f>
        <v>#VALUE!</v>
      </c>
      <c r="F75" s="37" t="s">
        <v>1147</v>
      </c>
    </row>
    <row r="76" customFormat="false" ht="48" hidden="false" customHeight="true" outlineLevel="0" collapsed="false">
      <c r="A76" s="30" t="s">
        <v>15</v>
      </c>
      <c r="B76" s="30" t="s">
        <v>30</v>
      </c>
      <c r="C76" s="30" t="s">
        <v>1148</v>
      </c>
      <c r="D76" s="30" t="n">
        <v>24</v>
      </c>
      <c r="E76" s="30" t="e">
        <f aca="false">#REF!-40</f>
        <v>#VALUE!</v>
      </c>
      <c r="F76" s="37" t="s">
        <v>1149</v>
      </c>
    </row>
    <row r="77" customFormat="false" ht="48.75" hidden="false" customHeight="true" outlineLevel="0" collapsed="false">
      <c r="A77" s="30" t="s">
        <v>8</v>
      </c>
      <c r="B77" s="30" t="s">
        <v>79</v>
      </c>
      <c r="C77" s="30" t="s">
        <v>1150</v>
      </c>
      <c r="D77" s="30" t="n">
        <v>6</v>
      </c>
      <c r="E77" s="30" t="e">
        <f aca="false">#REF!-40</f>
        <v>#VALUE!</v>
      </c>
      <c r="F77" s="37" t="s">
        <v>1151</v>
      </c>
    </row>
    <row r="78" customFormat="false" ht="36" hidden="false" customHeight="true" outlineLevel="0" collapsed="false">
      <c r="A78" s="30" t="s">
        <v>8</v>
      </c>
      <c r="B78" s="30" t="s">
        <v>79</v>
      </c>
      <c r="C78" s="30" t="s">
        <v>1152</v>
      </c>
      <c r="D78" s="30" t="n">
        <v>7</v>
      </c>
      <c r="E78" s="30" t="e">
        <f aca="false">#REF!-40</f>
        <v>#VALUE!</v>
      </c>
      <c r="F78" s="37" t="s">
        <v>1153</v>
      </c>
    </row>
    <row r="79" customFormat="false" ht="45" hidden="false" customHeight="true" outlineLevel="0" collapsed="false">
      <c r="A79" s="30" t="s">
        <v>8</v>
      </c>
      <c r="B79" s="30" t="s">
        <v>429</v>
      </c>
      <c r="C79" s="30" t="s">
        <v>1154</v>
      </c>
      <c r="D79" s="30" t="n">
        <v>23</v>
      </c>
      <c r="E79" s="30" t="e">
        <f aca="false">#REF!-40</f>
        <v>#VALUE!</v>
      </c>
      <c r="F79" s="37" t="s">
        <v>1155</v>
      </c>
    </row>
    <row r="80" customFormat="false" ht="34.5" hidden="false" customHeight="true" outlineLevel="0" collapsed="false">
      <c r="A80" s="30" t="s">
        <v>8</v>
      </c>
      <c r="B80" s="30" t="s">
        <v>429</v>
      </c>
      <c r="C80" s="30" t="s">
        <v>1156</v>
      </c>
      <c r="D80" s="30" t="n">
        <v>24</v>
      </c>
      <c r="E80" s="30" t="e">
        <f aca="false">#REF!-40</f>
        <v>#VALUE!</v>
      </c>
      <c r="F80" s="37" t="s">
        <v>1157</v>
      </c>
    </row>
    <row r="81" customFormat="false" ht="57" hidden="false" customHeight="true" outlineLevel="0" collapsed="false">
      <c r="A81" s="30" t="s">
        <v>8</v>
      </c>
      <c r="B81" s="30" t="s">
        <v>429</v>
      </c>
      <c r="C81" s="30" t="s">
        <v>1156</v>
      </c>
      <c r="D81" s="30" t="n">
        <v>24</v>
      </c>
      <c r="E81" s="30" t="e">
        <f aca="false">#REF!-40</f>
        <v>#VALUE!</v>
      </c>
      <c r="F81" s="37" t="s">
        <v>1158</v>
      </c>
    </row>
    <row r="82" customFormat="false" ht="48.75" hidden="false" customHeight="true" outlineLevel="0" collapsed="false">
      <c r="A82" s="30" t="s">
        <v>8</v>
      </c>
      <c r="B82" s="30" t="s">
        <v>32</v>
      </c>
      <c r="C82" s="30" t="s">
        <v>1159</v>
      </c>
      <c r="D82" s="30" t="n">
        <v>3</v>
      </c>
      <c r="E82" s="30" t="e">
        <f aca="false">#REF!-40</f>
        <v>#VALUE!</v>
      </c>
      <c r="F82" s="37" t="s">
        <v>1160</v>
      </c>
    </row>
    <row r="83" customFormat="false" ht="43.5" hidden="false" customHeight="true" outlineLevel="0" collapsed="false">
      <c r="A83" s="30" t="s">
        <v>8</v>
      </c>
      <c r="B83" s="30" t="s">
        <v>673</v>
      </c>
      <c r="C83" s="30" t="s">
        <v>1161</v>
      </c>
      <c r="D83" s="30" t="n">
        <v>40</v>
      </c>
      <c r="E83" s="30" t="e">
        <f aca="false">#REF!-40</f>
        <v>#VALUE!</v>
      </c>
      <c r="F83" s="37" t="s">
        <v>1162</v>
      </c>
    </row>
    <row r="84" customFormat="false" ht="78" hidden="false" customHeight="true" outlineLevel="0" collapsed="false">
      <c r="A84" s="30" t="s">
        <v>8</v>
      </c>
      <c r="B84" s="30" t="s">
        <v>673</v>
      </c>
      <c r="C84" s="30" t="s">
        <v>1161</v>
      </c>
      <c r="D84" s="30" t="n">
        <v>40</v>
      </c>
      <c r="E84" s="30" t="e">
        <f aca="false">#REF!-40</f>
        <v>#VALUE!</v>
      </c>
      <c r="F84" s="37" t="s">
        <v>1163</v>
      </c>
    </row>
    <row r="85" customFormat="false" ht="49.5" hidden="false" customHeight="true" outlineLevel="0" collapsed="false">
      <c r="A85" s="30" t="s">
        <v>15</v>
      </c>
      <c r="B85" s="30" t="s">
        <v>1164</v>
      </c>
      <c r="C85" s="30" t="s">
        <v>1165</v>
      </c>
      <c r="D85" s="30" t="n">
        <v>43</v>
      </c>
      <c r="E85" s="30" t="e">
        <f aca="false">#REF!-40</f>
        <v>#VALUE!</v>
      </c>
      <c r="F85" s="37" t="s">
        <v>1166</v>
      </c>
    </row>
    <row r="86" customFormat="false" ht="54" hidden="false" customHeight="true" outlineLevel="0" collapsed="false">
      <c r="A86" s="30" t="s">
        <v>15</v>
      </c>
      <c r="B86" s="30" t="s">
        <v>823</v>
      </c>
      <c r="C86" s="30" t="s">
        <v>1167</v>
      </c>
      <c r="D86" s="30" t="n">
        <v>43</v>
      </c>
      <c r="E86" s="30" t="e">
        <f aca="false">#REF!-40</f>
        <v>#VALUE!</v>
      </c>
      <c r="F86" s="37" t="s">
        <v>1168</v>
      </c>
    </row>
    <row r="87" customFormat="false" ht="83.25" hidden="false" customHeight="true" outlineLevel="0" collapsed="false">
      <c r="A87" s="30" t="s">
        <v>8</v>
      </c>
      <c r="B87" s="30" t="s">
        <v>883</v>
      </c>
      <c r="C87" s="30" t="s">
        <v>1169</v>
      </c>
      <c r="D87" s="30" t="n">
        <v>45</v>
      </c>
      <c r="E87" s="30" t="e">
        <f aca="false">#REF!-40</f>
        <v>#VALUE!</v>
      </c>
      <c r="F87" s="37" t="s">
        <v>1170</v>
      </c>
    </row>
    <row r="88" customFormat="false" ht="48.75" hidden="false" customHeight="true" outlineLevel="0" collapsed="false">
      <c r="A88" s="30" t="s">
        <v>15</v>
      </c>
      <c r="B88" s="30" t="s">
        <v>196</v>
      </c>
      <c r="C88" s="30" t="s">
        <v>1171</v>
      </c>
      <c r="D88" s="30" t="n">
        <v>11</v>
      </c>
      <c r="E88" s="30" t="e">
        <f aca="false">#REF!-40</f>
        <v>#VALUE!</v>
      </c>
      <c r="F88" s="40" t="n">
        <v>1</v>
      </c>
    </row>
    <row r="89" customFormat="false" ht="36" hidden="false" customHeight="true" outlineLevel="0" collapsed="false">
      <c r="A89" s="30" t="s">
        <v>8</v>
      </c>
      <c r="B89" s="30" t="s">
        <v>342</v>
      </c>
      <c r="C89" s="30" t="s">
        <v>1172</v>
      </c>
      <c r="D89" s="30" t="n">
        <v>19</v>
      </c>
      <c r="E89" s="30" t="e">
        <f aca="false">#REF!-40</f>
        <v>#VALUE!</v>
      </c>
      <c r="F89" s="37" t="s">
        <v>1173</v>
      </c>
    </row>
    <row r="90" customFormat="false" ht="41.25" hidden="false" customHeight="true" outlineLevel="0" collapsed="false">
      <c r="A90" s="30" t="s">
        <v>8</v>
      </c>
      <c r="B90" s="30" t="s">
        <v>342</v>
      </c>
      <c r="C90" s="30" t="s">
        <v>1174</v>
      </c>
      <c r="D90" s="30" t="n">
        <v>20</v>
      </c>
      <c r="E90" s="30" t="e">
        <f aca="false">#REF!-40</f>
        <v>#VALUE!</v>
      </c>
      <c r="F90" s="37" t="s">
        <v>381</v>
      </c>
    </row>
    <row r="91" customFormat="false" ht="39" hidden="false" customHeight="true" outlineLevel="0" collapsed="false">
      <c r="A91" s="30" t="s">
        <v>38</v>
      </c>
      <c r="B91" s="30" t="s">
        <v>333</v>
      </c>
      <c r="C91" s="30" t="s">
        <v>1175</v>
      </c>
      <c r="D91" s="30" t="n">
        <v>19</v>
      </c>
      <c r="E91" s="30" t="e">
        <f aca="false">#REF!-40</f>
        <v>#VALUE!</v>
      </c>
      <c r="F91" s="37" t="s">
        <v>1176</v>
      </c>
    </row>
    <row r="92" customFormat="false" ht="42" hidden="false" customHeight="true" outlineLevel="0" collapsed="false">
      <c r="A92" s="30" t="s">
        <v>15</v>
      </c>
      <c r="B92" s="30" t="s">
        <v>333</v>
      </c>
      <c r="C92" s="30" t="s">
        <v>1177</v>
      </c>
      <c r="D92" s="30" t="n">
        <v>19</v>
      </c>
      <c r="E92" s="30" t="e">
        <f aca="false">#REF!-40</f>
        <v>#VALUE!</v>
      </c>
      <c r="F92" s="37" t="s">
        <v>1178</v>
      </c>
    </row>
    <row r="93" customFormat="false" ht="45" hidden="false" customHeight="true" outlineLevel="0" collapsed="false">
      <c r="A93" s="30" t="s">
        <v>15</v>
      </c>
      <c r="B93" s="30" t="s">
        <v>49</v>
      </c>
      <c r="C93" s="30" t="s">
        <v>1179</v>
      </c>
      <c r="D93" s="30" t="n">
        <v>4</v>
      </c>
      <c r="E93" s="30" t="e">
        <f aca="false">#REF!-40</f>
        <v>#VALUE!</v>
      </c>
      <c r="F93" s="37" t="s">
        <v>1180</v>
      </c>
    </row>
    <row r="94" customFormat="false" ht="40.5" hidden="false" customHeight="true" outlineLevel="0" collapsed="false">
      <c r="A94" s="30" t="s">
        <v>8</v>
      </c>
      <c r="B94" s="30" t="s">
        <v>148</v>
      </c>
      <c r="C94" s="30" t="s">
        <v>1181</v>
      </c>
      <c r="D94" s="30" t="n">
        <v>8</v>
      </c>
      <c r="E94" s="30" t="e">
        <f aca="false">#REF!-40</f>
        <v>#VALUE!</v>
      </c>
      <c r="F94" s="37" t="s">
        <v>1182</v>
      </c>
    </row>
    <row r="95" customFormat="false" ht="45" hidden="false" customHeight="true" outlineLevel="0" collapsed="false">
      <c r="A95" s="30" t="s">
        <v>8</v>
      </c>
      <c r="B95" s="30" t="s">
        <v>148</v>
      </c>
      <c r="C95" s="30" t="s">
        <v>1183</v>
      </c>
      <c r="D95" s="30" t="n">
        <v>11</v>
      </c>
      <c r="E95" s="30" t="e">
        <f aca="false">#REF!-40</f>
        <v>#VALUE!</v>
      </c>
      <c r="F95" s="37" t="s">
        <v>184</v>
      </c>
    </row>
    <row r="96" customFormat="false" ht="40.5" hidden="false" customHeight="true" outlineLevel="0" collapsed="false">
      <c r="A96" s="30" t="s">
        <v>8</v>
      </c>
      <c r="B96" s="30" t="s">
        <v>801</v>
      </c>
      <c r="C96" s="30" t="s">
        <v>1184</v>
      </c>
      <c r="D96" s="30" t="n">
        <v>43</v>
      </c>
      <c r="E96" s="30" t="e">
        <f aca="false">#REF!-40</f>
        <v>#VALUE!</v>
      </c>
      <c r="F96" s="37" t="s">
        <v>802</v>
      </c>
    </row>
    <row r="97" customFormat="false" ht="57" hidden="false" customHeight="true" outlineLevel="0" collapsed="false">
      <c r="A97" s="30" t="s">
        <v>15</v>
      </c>
      <c r="B97" s="30" t="s">
        <v>854</v>
      </c>
      <c r="C97" s="38" t="s">
        <v>1185</v>
      </c>
      <c r="D97" s="30" t="n">
        <v>44</v>
      </c>
      <c r="E97" s="30" t="e">
        <f aca="false">#REF!-40</f>
        <v>#VALUE!</v>
      </c>
      <c r="F97" s="37" t="s">
        <v>1186</v>
      </c>
    </row>
    <row r="98" customFormat="false" ht="57" hidden="false" customHeight="true" outlineLevel="0" collapsed="false">
      <c r="A98" s="30" t="s">
        <v>8</v>
      </c>
      <c r="B98" s="30" t="s">
        <v>117</v>
      </c>
      <c r="C98" s="30" t="s">
        <v>1187</v>
      </c>
      <c r="D98" s="30" t="n">
        <v>7</v>
      </c>
      <c r="E98" s="30" t="e">
        <f aca="false">#REF!-40</f>
        <v>#VALUE!</v>
      </c>
      <c r="F98" s="37" t="s">
        <v>1188</v>
      </c>
    </row>
    <row r="99" customFormat="false" ht="62.25" hidden="false" customHeight="true" outlineLevel="0" collapsed="false">
      <c r="A99" s="30" t="s">
        <v>8</v>
      </c>
      <c r="B99" s="30" t="s">
        <v>231</v>
      </c>
      <c r="C99" s="30" t="s">
        <v>1189</v>
      </c>
      <c r="D99" s="30" t="n">
        <v>15</v>
      </c>
      <c r="E99" s="30" t="e">
        <f aca="false">#REF!-40</f>
        <v>#VALUE!</v>
      </c>
      <c r="F99" s="37" t="s">
        <v>1190</v>
      </c>
    </row>
    <row r="100" customFormat="false" ht="44.25" hidden="false" customHeight="true" outlineLevel="0" collapsed="false">
      <c r="A100" s="30" t="s">
        <v>8</v>
      </c>
      <c r="B100" s="30" t="s">
        <v>456</v>
      </c>
      <c r="C100" s="30" t="s">
        <v>1191</v>
      </c>
      <c r="D100" s="30" t="n">
        <v>24</v>
      </c>
      <c r="E100" s="30" t="e">
        <f aca="false">#REF!-40</f>
        <v>#VALUE!</v>
      </c>
      <c r="F100" s="37" t="s">
        <v>1192</v>
      </c>
    </row>
    <row r="101" customFormat="false" ht="42.75" hidden="false" customHeight="true" outlineLevel="0" collapsed="false">
      <c r="A101" s="30" t="s">
        <v>38</v>
      </c>
      <c r="B101" s="30" t="s">
        <v>611</v>
      </c>
      <c r="C101" s="30" t="s">
        <v>1193</v>
      </c>
      <c r="D101" s="30" t="n">
        <v>37</v>
      </c>
      <c r="E101" s="30" t="e">
        <f aca="false">#REF!-40</f>
        <v>#VALUE!</v>
      </c>
      <c r="F101" s="37" t="s">
        <v>1194</v>
      </c>
    </row>
    <row r="102" customFormat="false" ht="62.25" hidden="false" customHeight="true" outlineLevel="0" collapsed="false">
      <c r="A102" s="30" t="s">
        <v>8</v>
      </c>
      <c r="B102" s="30" t="s">
        <v>611</v>
      </c>
      <c r="C102" s="30" t="s">
        <v>1195</v>
      </c>
      <c r="D102" s="30" t="n">
        <v>37</v>
      </c>
      <c r="E102" s="30" t="e">
        <f aca="false">#REF!-40</f>
        <v>#VALUE!</v>
      </c>
      <c r="F102" s="37" t="s">
        <v>1196</v>
      </c>
    </row>
    <row r="103" customFormat="false" ht="57" hidden="false" customHeight="true" outlineLevel="0" collapsed="false">
      <c r="A103" s="30" t="s">
        <v>8</v>
      </c>
      <c r="B103" s="30" t="s">
        <v>611</v>
      </c>
      <c r="C103" s="30" t="s">
        <v>1197</v>
      </c>
      <c r="D103" s="30" t="n">
        <v>43</v>
      </c>
      <c r="E103" s="30" t="e">
        <f aca="false">#REF!-40</f>
        <v>#VALUE!</v>
      </c>
      <c r="F103" s="37" t="s">
        <v>1198</v>
      </c>
    </row>
    <row r="104" customFormat="false" ht="57" hidden="false" customHeight="true" outlineLevel="0" collapsed="false">
      <c r="A104" s="30" t="s">
        <v>15</v>
      </c>
      <c r="B104" s="30" t="s">
        <v>611</v>
      </c>
      <c r="C104" s="30" t="n">
        <v>1</v>
      </c>
      <c r="D104" s="30" t="n">
        <v>43</v>
      </c>
      <c r="E104" s="30" t="e">
        <f aca="false">#REF!-40</f>
        <v>#VALUE!</v>
      </c>
      <c r="F104" s="37" t="n">
        <v>1.3</v>
      </c>
    </row>
    <row r="105" customFormat="false" ht="52.5" hidden="false" customHeight="true" outlineLevel="0" collapsed="false">
      <c r="A105" s="30" t="s">
        <v>8</v>
      </c>
      <c r="B105" s="30" t="s">
        <v>314</v>
      </c>
      <c r="C105" s="30" t="s">
        <v>1199</v>
      </c>
      <c r="D105" s="30" t="n">
        <v>19</v>
      </c>
      <c r="E105" s="30" t="e">
        <f aca="false">#REF!-40</f>
        <v>#VALUE!</v>
      </c>
      <c r="F105" s="37" t="s">
        <v>1200</v>
      </c>
    </row>
    <row r="106" customFormat="false" ht="60" hidden="false" customHeight="true" outlineLevel="0" collapsed="false">
      <c r="A106" s="30" t="s">
        <v>8</v>
      </c>
      <c r="B106" s="30" t="s">
        <v>314</v>
      </c>
      <c r="C106" s="30" t="s">
        <v>1199</v>
      </c>
      <c r="D106" s="30" t="n">
        <v>19</v>
      </c>
      <c r="E106" s="30" t="e">
        <f aca="false">#REF!-40</f>
        <v>#VALUE!</v>
      </c>
      <c r="F106" s="37" t="s">
        <v>1201</v>
      </c>
    </row>
    <row r="107" customFormat="false" ht="39.75" hidden="false" customHeight="true" outlineLevel="0" collapsed="false">
      <c r="A107" s="30" t="s">
        <v>8</v>
      </c>
      <c r="B107" s="30" t="s">
        <v>314</v>
      </c>
      <c r="C107" s="30" t="s">
        <v>1202</v>
      </c>
      <c r="D107" s="30" t="n">
        <v>28</v>
      </c>
      <c r="E107" s="30" t="e">
        <f aca="false">#REF!-40</f>
        <v>#VALUE!</v>
      </c>
      <c r="F107" s="37" t="s">
        <v>1203</v>
      </c>
    </row>
    <row r="108" customFormat="false" ht="36" hidden="false" customHeight="true" outlineLevel="0" collapsed="false">
      <c r="A108" s="30" t="s">
        <v>8</v>
      </c>
      <c r="B108" s="30" t="s">
        <v>314</v>
      </c>
      <c r="C108" s="30" t="s">
        <v>1204</v>
      </c>
      <c r="D108" s="30" t="n">
        <v>18</v>
      </c>
      <c r="E108" s="30" t="e">
        <f aca="false">#REF!-40</f>
        <v>#VALUE!</v>
      </c>
      <c r="F108" s="37" t="s">
        <v>1205</v>
      </c>
    </row>
    <row r="109" customFormat="false" ht="57" hidden="false" customHeight="true" outlineLevel="0" collapsed="false">
      <c r="A109" s="30" t="s">
        <v>8</v>
      </c>
      <c r="B109" s="30" t="s">
        <v>314</v>
      </c>
      <c r="C109" s="30" t="s">
        <v>1204</v>
      </c>
      <c r="D109" s="30" t="n">
        <v>18</v>
      </c>
      <c r="E109" s="30" t="e">
        <f aca="false">#REF!-40</f>
        <v>#VALUE!</v>
      </c>
      <c r="F109" s="37" t="s">
        <v>1206</v>
      </c>
    </row>
    <row r="110" customFormat="false" ht="57" hidden="false" customHeight="true" outlineLevel="0" collapsed="false">
      <c r="A110" s="30" t="s">
        <v>15</v>
      </c>
      <c r="B110" s="30" t="s">
        <v>587</v>
      </c>
      <c r="C110" s="30" t="s">
        <v>1207</v>
      </c>
      <c r="D110" s="30" t="n">
        <v>35</v>
      </c>
      <c r="E110" s="30" t="e">
        <f aca="false">#REF!-40</f>
        <v>#VALUE!</v>
      </c>
      <c r="F110" s="37" t="n">
        <v>1</v>
      </c>
    </row>
    <row r="111" customFormat="false" ht="57" hidden="false" customHeight="true" outlineLevel="0" collapsed="false">
      <c r="A111" s="30" t="s">
        <v>8</v>
      </c>
      <c r="B111" s="30" t="s">
        <v>885</v>
      </c>
      <c r="C111" s="30" t="s">
        <v>1208</v>
      </c>
      <c r="D111" s="30" t="n">
        <v>45</v>
      </c>
      <c r="E111" s="30" t="e">
        <f aca="false">#REF!-40</f>
        <v>#VALUE!</v>
      </c>
      <c r="F111" s="37" t="s">
        <v>1209</v>
      </c>
    </row>
    <row r="112" customFormat="false" ht="57" hidden="false" customHeight="true" outlineLevel="0" collapsed="false">
      <c r="A112" s="30" t="s">
        <v>8</v>
      </c>
      <c r="B112" s="30" t="s">
        <v>972</v>
      </c>
      <c r="C112" s="30" t="s">
        <v>1210</v>
      </c>
      <c r="D112" s="30" t="n">
        <v>48</v>
      </c>
      <c r="E112" s="30" t="e">
        <f aca="false">#REF!-40</f>
        <v>#VALUE!</v>
      </c>
      <c r="F112" s="37" t="s">
        <v>973</v>
      </c>
    </row>
    <row r="113" customFormat="false" ht="57" hidden="false" customHeight="true" outlineLevel="0" collapsed="false">
      <c r="A113" s="30" t="s">
        <v>38</v>
      </c>
      <c r="B113" s="30" t="s">
        <v>963</v>
      </c>
      <c r="C113" s="30" t="s">
        <v>1211</v>
      </c>
      <c r="D113" s="30" t="n">
        <v>48</v>
      </c>
      <c r="E113" s="30" t="e">
        <f aca="false">#REF!-40</f>
        <v>#VALUE!</v>
      </c>
      <c r="F113" s="37" t="s">
        <v>964</v>
      </c>
    </row>
    <row r="114" customFormat="false" ht="57" hidden="false" customHeight="true" outlineLevel="0" collapsed="false">
      <c r="A114" s="30" t="s">
        <v>38</v>
      </c>
      <c r="B114" s="30" t="s">
        <v>639</v>
      </c>
      <c r="C114" s="30" t="s">
        <v>1212</v>
      </c>
      <c r="D114" s="30" t="n">
        <v>46</v>
      </c>
      <c r="E114" s="30" t="e">
        <f aca="false">#REF!-40</f>
        <v>#VALUE!</v>
      </c>
      <c r="F114" s="37" t="s">
        <v>1213</v>
      </c>
    </row>
    <row r="115" customFormat="false" ht="57" hidden="false" customHeight="true" outlineLevel="0" collapsed="false">
      <c r="A115" s="30" t="s">
        <v>8</v>
      </c>
      <c r="B115" s="30" t="s">
        <v>639</v>
      </c>
      <c r="C115" s="30" t="s">
        <v>1214</v>
      </c>
      <c r="D115" s="30" t="n">
        <v>38</v>
      </c>
      <c r="E115" s="30" t="e">
        <f aca="false">#REF!-40</f>
        <v>#VALUE!</v>
      </c>
      <c r="F115" s="37" t="s">
        <v>1215</v>
      </c>
    </row>
    <row r="116" customFormat="false" ht="57" hidden="false" customHeight="true" outlineLevel="0" collapsed="false">
      <c r="A116" s="30" t="s">
        <v>8</v>
      </c>
      <c r="B116" s="30" t="s">
        <v>639</v>
      </c>
      <c r="C116" s="30" t="s">
        <v>1216</v>
      </c>
      <c r="D116" s="30" t="n">
        <v>43</v>
      </c>
      <c r="E116" s="30" t="e">
        <f aca="false">#REF!-40</f>
        <v>#VALUE!</v>
      </c>
      <c r="F116" s="37" t="s">
        <v>1217</v>
      </c>
    </row>
    <row r="117" customFormat="false" ht="57" hidden="false" customHeight="true" outlineLevel="0" collapsed="false">
      <c r="A117" s="30" t="s">
        <v>8</v>
      </c>
      <c r="B117" s="30" t="s">
        <v>974</v>
      </c>
      <c r="C117" s="30" t="s">
        <v>1218</v>
      </c>
      <c r="D117" s="30" t="n">
        <v>48</v>
      </c>
      <c r="E117" s="30" t="e">
        <f aca="false">#REF!-40</f>
        <v>#VALUE!</v>
      </c>
      <c r="F117" s="37" t="s">
        <v>1219</v>
      </c>
    </row>
    <row r="118" customFormat="false" ht="42.75" hidden="false" customHeight="true" outlineLevel="0" collapsed="false">
      <c r="A118" s="30" t="s">
        <v>15</v>
      </c>
      <c r="B118" s="30" t="s">
        <v>983</v>
      </c>
      <c r="C118" s="30" t="s">
        <v>1220</v>
      </c>
      <c r="D118" s="30" t="n">
        <v>48</v>
      </c>
      <c r="E118" s="30" t="e">
        <f aca="false">#REF!-40</f>
        <v>#VALUE!</v>
      </c>
      <c r="F118" s="37" t="s">
        <v>1221</v>
      </c>
    </row>
    <row r="119" customFormat="false" ht="31.5" hidden="false" customHeight="true" outlineLevel="0" collapsed="false">
      <c r="A119" s="30" t="s">
        <v>8</v>
      </c>
      <c r="B119" s="30" t="s">
        <v>150</v>
      </c>
      <c r="C119" s="30" t="s">
        <v>1222</v>
      </c>
      <c r="D119" s="30" t="n">
        <v>8</v>
      </c>
      <c r="E119" s="30" t="e">
        <f aca="false">#REF!-40</f>
        <v>#VALUE!</v>
      </c>
      <c r="F119" s="37" t="s">
        <v>151</v>
      </c>
    </row>
    <row r="120" customFormat="false" ht="48" hidden="false" customHeight="true" outlineLevel="0" collapsed="false">
      <c r="A120" s="30" t="s">
        <v>15</v>
      </c>
      <c r="B120" s="30" t="s">
        <v>97</v>
      </c>
      <c r="C120" s="30" t="s">
        <v>1223</v>
      </c>
      <c r="D120" s="30" t="n">
        <v>6</v>
      </c>
      <c r="E120" s="30" t="e">
        <f aca="false">#REF!-40</f>
        <v>#VALUE!</v>
      </c>
      <c r="F120" s="37" t="s">
        <v>1224</v>
      </c>
    </row>
    <row r="121" customFormat="false" ht="40.5" hidden="false" customHeight="true" outlineLevel="0" collapsed="false">
      <c r="A121" s="30" t="s">
        <v>8</v>
      </c>
      <c r="B121" s="30" t="s">
        <v>938</v>
      </c>
      <c r="C121" s="30" t="s">
        <v>1225</v>
      </c>
      <c r="D121" s="30" t="n">
        <v>47</v>
      </c>
      <c r="E121" s="30" t="e">
        <f aca="false">#REF!-40</f>
        <v>#VALUE!</v>
      </c>
      <c r="F121" s="37" t="s">
        <v>1226</v>
      </c>
    </row>
    <row r="122" customFormat="false" ht="41.25" hidden="false" customHeight="true" outlineLevel="0" collapsed="false">
      <c r="A122" s="30" t="s">
        <v>38</v>
      </c>
      <c r="B122" s="30" t="s">
        <v>929</v>
      </c>
      <c r="C122" s="30" t="s">
        <v>1227</v>
      </c>
      <c r="D122" s="30" t="n">
        <v>47</v>
      </c>
      <c r="E122" s="30" t="e">
        <f aca="false">#REF!-40</f>
        <v>#VALUE!</v>
      </c>
      <c r="F122" s="37" t="s">
        <v>1228</v>
      </c>
    </row>
    <row r="123" customFormat="false" ht="63" hidden="false" customHeight="true" outlineLevel="0" collapsed="false">
      <c r="A123" s="30" t="s">
        <v>15</v>
      </c>
      <c r="B123" s="30" t="s">
        <v>929</v>
      </c>
      <c r="C123" s="30" t="s">
        <v>1229</v>
      </c>
      <c r="D123" s="30" t="n">
        <v>47</v>
      </c>
      <c r="E123" s="30" t="e">
        <f aca="false">#REF!-40</f>
        <v>#VALUE!</v>
      </c>
      <c r="F123" s="37" t="s">
        <v>1230</v>
      </c>
    </row>
    <row r="124" customFormat="false" ht="44.25" hidden="false" customHeight="true" outlineLevel="0" collapsed="false">
      <c r="A124" s="30" t="s">
        <v>1231</v>
      </c>
      <c r="B124" s="30" t="s">
        <v>923</v>
      </c>
      <c r="C124" s="30" t="s">
        <v>1232</v>
      </c>
      <c r="D124" s="30" t="n">
        <v>46</v>
      </c>
      <c r="E124" s="30" t="e">
        <f aca="false">#REF!-40</f>
        <v>#VALUE!</v>
      </c>
      <c r="F124" s="37" t="s">
        <v>1233</v>
      </c>
    </row>
    <row r="125" customFormat="false" ht="50.25" hidden="false" customHeight="true" outlineLevel="0" collapsed="false">
      <c r="A125" s="30" t="s">
        <v>1231</v>
      </c>
      <c r="B125" s="30" t="s">
        <v>923</v>
      </c>
      <c r="C125" s="30" t="s">
        <v>1234</v>
      </c>
      <c r="D125" s="30" t="n">
        <v>47</v>
      </c>
      <c r="E125" s="30" t="e">
        <f aca="false">#REF!-40</f>
        <v>#VALUE!</v>
      </c>
      <c r="F125" s="37" t="s">
        <v>1235</v>
      </c>
    </row>
    <row r="126" customFormat="false" ht="57" hidden="false" customHeight="true" outlineLevel="0" collapsed="false">
      <c r="A126" s="30" t="s">
        <v>15</v>
      </c>
      <c r="B126" s="30" t="s">
        <v>985</v>
      </c>
      <c r="C126" s="30" t="s">
        <v>1236</v>
      </c>
      <c r="D126" s="30" t="n">
        <v>48</v>
      </c>
      <c r="E126" s="30" t="e">
        <f aca="false">#REF!-40</f>
        <v>#VALUE!</v>
      </c>
      <c r="F126" s="37" t="s">
        <v>1237</v>
      </c>
    </row>
    <row r="127" customFormat="false" ht="40.5" hidden="false" customHeight="true" outlineLevel="0" collapsed="false">
      <c r="A127" s="30" t="s">
        <v>8</v>
      </c>
      <c r="B127" s="30" t="s">
        <v>431</v>
      </c>
      <c r="C127" s="30" t="s">
        <v>1238</v>
      </c>
      <c r="D127" s="30" t="n">
        <v>23</v>
      </c>
      <c r="E127" s="30" t="e">
        <f aca="false">#REF!-40</f>
        <v>#VALUE!</v>
      </c>
      <c r="F127" s="37" t="s">
        <v>1239</v>
      </c>
    </row>
    <row r="128" customFormat="false" ht="57" hidden="false" customHeight="true" outlineLevel="0" collapsed="false">
      <c r="A128" s="30" t="s">
        <v>8</v>
      </c>
      <c r="B128" s="30" t="s">
        <v>268</v>
      </c>
      <c r="C128" s="30" t="s">
        <v>1240</v>
      </c>
      <c r="D128" s="30" t="n">
        <v>19</v>
      </c>
      <c r="E128" s="30" t="e">
        <f aca="false">#REF!-40</f>
        <v>#VALUE!</v>
      </c>
      <c r="F128" s="37" t="s">
        <v>1241</v>
      </c>
    </row>
    <row r="129" customFormat="false" ht="41.25" hidden="false" customHeight="true" outlineLevel="0" collapsed="false">
      <c r="A129" s="30" t="s">
        <v>8</v>
      </c>
      <c r="B129" s="30" t="s">
        <v>268</v>
      </c>
      <c r="C129" s="30" t="s">
        <v>1242</v>
      </c>
      <c r="D129" s="30" t="n">
        <v>17</v>
      </c>
      <c r="E129" s="30" t="e">
        <f aca="false">#REF!-40</f>
        <v>#VALUE!</v>
      </c>
      <c r="F129" s="37" t="s">
        <v>1243</v>
      </c>
    </row>
    <row r="130" customFormat="false" ht="39" hidden="false" customHeight="true" outlineLevel="0" collapsed="false">
      <c r="A130" s="30" t="s">
        <v>15</v>
      </c>
      <c r="B130" s="30" t="s">
        <v>51</v>
      </c>
      <c r="C130" s="30" t="s">
        <v>1244</v>
      </c>
      <c r="D130" s="30" t="n">
        <v>4</v>
      </c>
      <c r="E130" s="30" t="e">
        <f aca="false">#REF!-40</f>
        <v>#VALUE!</v>
      </c>
      <c r="F130" s="37" t="n">
        <v>3.4</v>
      </c>
    </row>
    <row r="131" customFormat="false" ht="57" hidden="false" customHeight="true" outlineLevel="0" collapsed="false">
      <c r="A131" s="30" t="s">
        <v>8</v>
      </c>
      <c r="B131" s="30" t="s">
        <v>484</v>
      </c>
      <c r="C131" s="30" t="s">
        <v>1245</v>
      </c>
      <c r="D131" s="30" t="n">
        <v>25</v>
      </c>
      <c r="E131" s="30" t="e">
        <f aca="false">#REF!-40</f>
        <v>#VALUE!</v>
      </c>
      <c r="F131" s="37" t="s">
        <v>485</v>
      </c>
    </row>
    <row r="132" customFormat="false" ht="57" hidden="false" customHeight="true" outlineLevel="0" collapsed="false">
      <c r="A132" s="30" t="s">
        <v>38</v>
      </c>
      <c r="B132" s="30" t="s">
        <v>482</v>
      </c>
      <c r="C132" s="30" t="n">
        <v>1.2</v>
      </c>
      <c r="D132" s="30" t="n">
        <v>25</v>
      </c>
      <c r="E132" s="30" t="e">
        <f aca="false">#REF!-40</f>
        <v>#VALUE!</v>
      </c>
      <c r="F132" s="37" t="s">
        <v>1246</v>
      </c>
    </row>
    <row r="133" customFormat="false" ht="57" hidden="false" customHeight="true" outlineLevel="0" collapsed="false">
      <c r="A133" s="30" t="s">
        <v>15</v>
      </c>
      <c r="B133" s="30" t="s">
        <v>288</v>
      </c>
      <c r="C133" s="30" t="s">
        <v>1247</v>
      </c>
      <c r="D133" s="30" t="n">
        <v>17</v>
      </c>
      <c r="E133" s="30" t="e">
        <f aca="false">#REF!-40</f>
        <v>#VALUE!</v>
      </c>
      <c r="F133" s="37" t="s">
        <v>289</v>
      </c>
    </row>
    <row r="134" customFormat="false" ht="57" hidden="false" customHeight="true" outlineLevel="0" collapsed="false">
      <c r="A134" s="30" t="s">
        <v>38</v>
      </c>
      <c r="B134" s="30" t="s">
        <v>1248</v>
      </c>
      <c r="C134" s="30" t="s">
        <v>1175</v>
      </c>
      <c r="D134" s="30" t="n">
        <v>12</v>
      </c>
      <c r="E134" s="30" t="e">
        <f aca="false">#REF!-40</f>
        <v>#VALUE!</v>
      </c>
      <c r="F134" s="37" t="s">
        <v>200</v>
      </c>
    </row>
    <row r="135" customFormat="false" ht="42.75" hidden="false" customHeight="true" outlineLevel="0" collapsed="false">
      <c r="A135" s="30" t="s">
        <v>8</v>
      </c>
      <c r="B135" s="30" t="s">
        <v>1248</v>
      </c>
      <c r="C135" s="30" t="s">
        <v>1249</v>
      </c>
      <c r="D135" s="30" t="n">
        <v>6</v>
      </c>
      <c r="E135" s="30" t="e">
        <f aca="false">#REF!-40</f>
        <v>#VALUE!</v>
      </c>
      <c r="F135" s="37" t="s">
        <v>1250</v>
      </c>
    </row>
    <row r="136" customFormat="false" ht="57" hidden="false" customHeight="true" outlineLevel="0" collapsed="false">
      <c r="A136" s="30" t="s">
        <v>8</v>
      </c>
      <c r="B136" s="30" t="s">
        <v>1248</v>
      </c>
      <c r="C136" s="30" t="s">
        <v>1251</v>
      </c>
      <c r="D136" s="30" t="n">
        <v>7</v>
      </c>
      <c r="E136" s="30" t="e">
        <f aca="false">#REF!-40</f>
        <v>#VALUE!</v>
      </c>
      <c r="F136" s="37" t="s">
        <v>1252</v>
      </c>
    </row>
    <row r="137" customFormat="false" ht="83.25" hidden="false" customHeight="true" outlineLevel="0" collapsed="false">
      <c r="A137" s="30" t="s">
        <v>8</v>
      </c>
      <c r="B137" s="30" t="s">
        <v>1248</v>
      </c>
      <c r="C137" s="30" t="s">
        <v>1253</v>
      </c>
      <c r="D137" s="30" t="n">
        <v>9</v>
      </c>
      <c r="E137" s="30" t="e">
        <f aca="false">#REF!-40</f>
        <v>#VALUE!</v>
      </c>
      <c r="F137" s="37" t="s">
        <v>1254</v>
      </c>
    </row>
    <row r="138" customFormat="false" ht="126.75" hidden="false" customHeight="true" outlineLevel="0" collapsed="false">
      <c r="A138" s="30" t="s">
        <v>8</v>
      </c>
      <c r="B138" s="30" t="s">
        <v>1248</v>
      </c>
      <c r="C138" s="30" t="s">
        <v>1255</v>
      </c>
      <c r="D138" s="30" t="n">
        <v>12</v>
      </c>
      <c r="E138" s="30" t="e">
        <f aca="false">#REF!-40</f>
        <v>#VALUE!</v>
      </c>
      <c r="F138" s="37" t="s">
        <v>1256</v>
      </c>
    </row>
    <row r="139" customFormat="false" ht="57" hidden="false" customHeight="true" outlineLevel="0" collapsed="false">
      <c r="A139" s="30" t="s">
        <v>8</v>
      </c>
      <c r="B139" s="30" t="s">
        <v>1248</v>
      </c>
      <c r="C139" s="30" t="s">
        <v>1257</v>
      </c>
      <c r="D139" s="30" t="n">
        <v>15</v>
      </c>
      <c r="E139" s="30" t="e">
        <f aca="false">#REF!-40</f>
        <v>#VALUE!</v>
      </c>
      <c r="F139" s="37" t="s">
        <v>1258</v>
      </c>
    </row>
    <row r="140" customFormat="false" ht="57" hidden="false" customHeight="true" outlineLevel="0" collapsed="false">
      <c r="A140" s="30" t="s">
        <v>8</v>
      </c>
      <c r="B140" s="30" t="s">
        <v>1248</v>
      </c>
      <c r="C140" s="30" t="s">
        <v>1259</v>
      </c>
      <c r="D140" s="30" t="n">
        <v>16</v>
      </c>
      <c r="E140" s="30" t="e">
        <f aca="false">#REF!-40</f>
        <v>#VALUE!</v>
      </c>
      <c r="F140" s="37" t="s">
        <v>1260</v>
      </c>
    </row>
    <row r="141" customFormat="false" ht="41.25" hidden="false" customHeight="true" outlineLevel="0" collapsed="false">
      <c r="A141" s="30" t="s">
        <v>8</v>
      </c>
      <c r="B141" s="30" t="s">
        <v>887</v>
      </c>
      <c r="C141" s="30" t="s">
        <v>1261</v>
      </c>
      <c r="D141" s="30" t="n">
        <v>45</v>
      </c>
      <c r="E141" s="30" t="e">
        <f aca="false">#REF!-40</f>
        <v>#VALUE!</v>
      </c>
      <c r="F141" s="37" t="s">
        <v>1262</v>
      </c>
    </row>
    <row r="142" customFormat="false" ht="114.75" hidden="false" customHeight="true" outlineLevel="0" collapsed="false">
      <c r="A142" s="30" t="s">
        <v>8</v>
      </c>
      <c r="B142" s="30" t="s">
        <v>152</v>
      </c>
      <c r="C142" s="30" t="s">
        <v>1263</v>
      </c>
      <c r="D142" s="30" t="n">
        <v>11</v>
      </c>
      <c r="E142" s="30" t="e">
        <f aca="false">#REF!-40</f>
        <v>#VALUE!</v>
      </c>
      <c r="F142" s="37" t="s">
        <v>1264</v>
      </c>
    </row>
    <row r="143" customFormat="false" ht="57" hidden="false" customHeight="true" outlineLevel="0" collapsed="false">
      <c r="A143" s="30" t="s">
        <v>8</v>
      </c>
      <c r="B143" s="30" t="s">
        <v>152</v>
      </c>
      <c r="C143" s="30" t="s">
        <v>1265</v>
      </c>
      <c r="D143" s="30" t="n">
        <v>8</v>
      </c>
      <c r="E143" s="30" t="e">
        <f aca="false">#REF!-40</f>
        <v>#VALUE!</v>
      </c>
      <c r="F143" s="37" t="s">
        <v>1266</v>
      </c>
    </row>
    <row r="144" customFormat="false" ht="57" hidden="false" customHeight="true" outlineLevel="0" collapsed="false">
      <c r="A144" s="30" t="s">
        <v>38</v>
      </c>
      <c r="B144" s="30" t="s">
        <v>965</v>
      </c>
      <c r="C144" s="30" t="s">
        <v>1267</v>
      </c>
      <c r="D144" s="30" t="n">
        <v>48</v>
      </c>
      <c r="E144" s="30" t="e">
        <f aca="false">#REF!-40</f>
        <v>#VALUE!</v>
      </c>
      <c r="F144" s="37" t="s">
        <v>1268</v>
      </c>
    </row>
    <row r="145" customFormat="false" ht="57" hidden="false" customHeight="true" outlineLevel="0" collapsed="false">
      <c r="A145" s="30" t="s">
        <v>8</v>
      </c>
      <c r="B145" s="30" t="s">
        <v>841</v>
      </c>
      <c r="C145" s="30" t="s">
        <v>1269</v>
      </c>
      <c r="D145" s="30" t="n">
        <v>44</v>
      </c>
      <c r="E145" s="30" t="e">
        <f aca="false">#REF!-40</f>
        <v>#VALUE!</v>
      </c>
      <c r="F145" s="37" t="s">
        <v>1270</v>
      </c>
    </row>
    <row r="146" customFormat="false" ht="74.25" hidden="false" customHeight="true" outlineLevel="0" collapsed="false">
      <c r="A146" s="30" t="s">
        <v>8</v>
      </c>
      <c r="B146" s="30" t="s">
        <v>841</v>
      </c>
      <c r="C146" s="30" t="s">
        <v>1269</v>
      </c>
      <c r="D146" s="30"/>
      <c r="E146" s="30"/>
      <c r="F146" s="37" t="s">
        <v>1271</v>
      </c>
    </row>
    <row r="147" customFormat="false" ht="57" hidden="false" customHeight="true" outlineLevel="0" collapsed="false">
      <c r="A147" s="30" t="s">
        <v>38</v>
      </c>
      <c r="B147" s="30" t="s">
        <v>831</v>
      </c>
      <c r="C147" s="30" t="s">
        <v>1272</v>
      </c>
      <c r="D147" s="30" t="n">
        <v>44</v>
      </c>
      <c r="E147" s="30" t="e">
        <f aca="false">#REF!-40</f>
        <v>#VALUE!</v>
      </c>
      <c r="F147" s="37" t="s">
        <v>1273</v>
      </c>
    </row>
    <row r="148" customFormat="false" ht="39.75" hidden="false" customHeight="true" outlineLevel="0" collapsed="false">
      <c r="A148" s="30" t="s">
        <v>773</v>
      </c>
      <c r="B148" s="30" t="s">
        <v>831</v>
      </c>
      <c r="C148" s="30" t="s">
        <v>1274</v>
      </c>
      <c r="D148" s="30" t="n">
        <v>44</v>
      </c>
      <c r="E148" s="30" t="e">
        <f aca="false">#REF!-40</f>
        <v>#VALUE!</v>
      </c>
      <c r="F148" s="37" t="s">
        <v>1275</v>
      </c>
    </row>
    <row r="149" customFormat="false" ht="49.5" hidden="false" customHeight="true" outlineLevel="0" collapsed="false">
      <c r="A149" s="30" t="s">
        <v>15</v>
      </c>
      <c r="B149" s="30" t="s">
        <v>856</v>
      </c>
      <c r="C149" s="30" t="s">
        <v>1276</v>
      </c>
      <c r="D149" s="30" t="n">
        <v>44</v>
      </c>
      <c r="E149" s="30" t="e">
        <f aca="false">#REF!-40</f>
        <v>#VALUE!</v>
      </c>
      <c r="F149" s="37" t="s">
        <v>859</v>
      </c>
    </row>
    <row r="150" customFormat="false" ht="31.5" hidden="false" customHeight="true" outlineLevel="0" collapsed="false">
      <c r="A150" s="30" t="s">
        <v>773</v>
      </c>
      <c r="B150" s="30" t="s">
        <v>856</v>
      </c>
      <c r="C150" s="30" t="s">
        <v>1277</v>
      </c>
      <c r="D150" s="30" t="n">
        <v>44</v>
      </c>
      <c r="E150" s="30" t="e">
        <f aca="false">#REF!-40</f>
        <v>#VALUE!</v>
      </c>
      <c r="F150" s="37" t="s">
        <v>1278</v>
      </c>
    </row>
    <row r="151" customFormat="false" ht="57" hidden="false" customHeight="true" outlineLevel="0" collapsed="false">
      <c r="A151" s="30" t="s">
        <v>15</v>
      </c>
      <c r="B151" s="30" t="s">
        <v>858</v>
      </c>
      <c r="C151" s="30" t="s">
        <v>1244</v>
      </c>
      <c r="D151" s="30" t="n">
        <v>44</v>
      </c>
      <c r="E151" s="30" t="e">
        <f aca="false">#REF!-40</f>
        <v>#VALUE!</v>
      </c>
      <c r="F151" s="37" t="s">
        <v>859</v>
      </c>
    </row>
    <row r="152" customFormat="false" ht="57" hidden="false" customHeight="true" outlineLevel="0" collapsed="false">
      <c r="A152" s="30" t="s">
        <v>8</v>
      </c>
      <c r="B152" s="30" t="s">
        <v>1279</v>
      </c>
      <c r="C152" s="30" t="s">
        <v>1051</v>
      </c>
      <c r="D152" s="30" t="n">
        <v>17</v>
      </c>
      <c r="E152" s="30" t="e">
        <f aca="false">#REF!-40</f>
        <v>#VALUE!</v>
      </c>
      <c r="F152" s="37" t="s">
        <v>1280</v>
      </c>
    </row>
    <row r="153" customFormat="false" ht="57" hidden="false" customHeight="true" outlineLevel="0" collapsed="false">
      <c r="A153" s="30" t="s">
        <v>15</v>
      </c>
      <c r="B153" s="30" t="s">
        <v>1279</v>
      </c>
      <c r="C153" s="30" t="s">
        <v>1281</v>
      </c>
      <c r="D153" s="30" t="n">
        <v>17</v>
      </c>
      <c r="E153" s="30" t="e">
        <f aca="false">#REF!-40</f>
        <v>#VALUE!</v>
      </c>
      <c r="F153" s="37" t="s">
        <v>286</v>
      </c>
    </row>
    <row r="154" customFormat="false" ht="57" hidden="false" customHeight="true" outlineLevel="0" collapsed="false">
      <c r="A154" s="30" t="s">
        <v>15</v>
      </c>
      <c r="B154" s="30" t="s">
        <v>445</v>
      </c>
      <c r="C154" s="30" t="n">
        <v>16.18</v>
      </c>
      <c r="D154" s="30" t="n">
        <v>23</v>
      </c>
      <c r="E154" s="30" t="e">
        <f aca="false">#REF!-40</f>
        <v>#VALUE!</v>
      </c>
      <c r="F154" s="37" t="n">
        <v>18</v>
      </c>
    </row>
    <row r="155" customFormat="false" ht="52.5" hidden="false" customHeight="true" outlineLevel="0" collapsed="false">
      <c r="A155" s="30" t="s">
        <v>15</v>
      </c>
      <c r="B155" s="30" t="s">
        <v>445</v>
      </c>
      <c r="C155" s="30" t="s">
        <v>1282</v>
      </c>
      <c r="D155" s="30" t="n">
        <v>24</v>
      </c>
      <c r="E155" s="30" t="e">
        <f aca="false">#REF!-40</f>
        <v>#VALUE!</v>
      </c>
      <c r="F155" s="37" t="s">
        <v>1283</v>
      </c>
    </row>
    <row r="156" customFormat="false" ht="57" hidden="false" customHeight="true" outlineLevel="0" collapsed="false">
      <c r="A156" s="30" t="s">
        <v>15</v>
      </c>
      <c r="B156" s="30" t="s">
        <v>445</v>
      </c>
      <c r="C156" s="30" t="s">
        <v>1284</v>
      </c>
      <c r="D156" s="30" t="n">
        <v>26</v>
      </c>
      <c r="E156" s="30" t="e">
        <f aca="false">#REF!-40</f>
        <v>#VALUE!</v>
      </c>
      <c r="F156" s="37" t="s">
        <v>1285</v>
      </c>
    </row>
    <row r="157" customFormat="false" ht="99" hidden="false" customHeight="true" outlineLevel="0" collapsed="false">
      <c r="A157" s="30" t="s">
        <v>1231</v>
      </c>
      <c r="B157" s="30" t="s">
        <v>606</v>
      </c>
      <c r="C157" s="30" t="s">
        <v>1286</v>
      </c>
      <c r="D157" s="30" t="n">
        <v>36</v>
      </c>
      <c r="E157" s="30" t="e">
        <f aca="false">#REF!-40</f>
        <v>#VALUE!</v>
      </c>
      <c r="F157" s="37" t="s">
        <v>1287</v>
      </c>
    </row>
    <row r="158" customFormat="false" ht="42.75" hidden="false" customHeight="true" outlineLevel="0" collapsed="false">
      <c r="A158" s="30" t="s">
        <v>1231</v>
      </c>
      <c r="B158" s="30" t="s">
        <v>606</v>
      </c>
      <c r="C158" s="30" t="s">
        <v>1288</v>
      </c>
      <c r="D158" s="30" t="n">
        <v>37</v>
      </c>
      <c r="E158" s="30" t="e">
        <f aca="false">#REF!-40</f>
        <v>#VALUE!</v>
      </c>
      <c r="F158" s="37" t="s">
        <v>1289</v>
      </c>
    </row>
    <row r="159" customFormat="false" ht="54.75" hidden="false" customHeight="true" outlineLevel="0" collapsed="false">
      <c r="A159" s="30" t="s">
        <v>1231</v>
      </c>
      <c r="B159" s="30" t="s">
        <v>606</v>
      </c>
      <c r="C159" s="30" t="s">
        <v>1290</v>
      </c>
      <c r="D159" s="30" t="n">
        <v>39</v>
      </c>
      <c r="E159" s="30" t="e">
        <f aca="false">#REF!-40</f>
        <v>#VALUE!</v>
      </c>
      <c r="F159" s="37" t="s">
        <v>1291</v>
      </c>
    </row>
    <row r="160" customFormat="false" ht="39" hidden="false" customHeight="true" outlineLevel="0" collapsed="false">
      <c r="A160" s="30" t="s">
        <v>1231</v>
      </c>
      <c r="B160" s="30" t="s">
        <v>606</v>
      </c>
      <c r="C160" s="30" t="s">
        <v>1292</v>
      </c>
      <c r="D160" s="30" t="n">
        <v>40</v>
      </c>
      <c r="E160" s="30" t="e">
        <f aca="false">#REF!-40</f>
        <v>#VALUE!</v>
      </c>
      <c r="F160" s="37" t="s">
        <v>1293</v>
      </c>
    </row>
    <row r="161" customFormat="false" ht="66" hidden="false" customHeight="true" outlineLevel="0" collapsed="false">
      <c r="A161" s="30" t="s">
        <v>1231</v>
      </c>
      <c r="B161" s="30" t="s">
        <v>606</v>
      </c>
      <c r="C161" s="30" t="s">
        <v>1294</v>
      </c>
      <c r="D161" s="30" t="n">
        <v>47</v>
      </c>
      <c r="E161" s="30" t="e">
        <f aca="false">#REF!-40</f>
        <v>#VALUE!</v>
      </c>
      <c r="F161" s="37" t="s">
        <v>1295</v>
      </c>
    </row>
    <row r="162" customFormat="false" ht="159.75" hidden="false" customHeight="true" outlineLevel="0" collapsed="false">
      <c r="A162" s="30" t="s">
        <v>15</v>
      </c>
      <c r="B162" s="30" t="s">
        <v>606</v>
      </c>
      <c r="C162" s="30" t="s">
        <v>1296</v>
      </c>
      <c r="D162" s="30" t="n">
        <v>43</v>
      </c>
      <c r="E162" s="30" t="e">
        <f aca="false">#REF!-40</f>
        <v>#VALUE!</v>
      </c>
      <c r="F162" s="40" t="s">
        <v>1297</v>
      </c>
    </row>
    <row r="163" customFormat="false" ht="57" hidden="false" customHeight="true" outlineLevel="0" collapsed="false">
      <c r="A163" s="30" t="s">
        <v>38</v>
      </c>
      <c r="B163" s="30" t="s">
        <v>597</v>
      </c>
      <c r="C163" s="30" t="s">
        <v>1298</v>
      </c>
      <c r="D163" s="30" t="n">
        <v>37</v>
      </c>
      <c r="E163" s="30" t="e">
        <f aca="false">#REF!-40</f>
        <v>#VALUE!</v>
      </c>
      <c r="F163" s="37" t="s">
        <v>613</v>
      </c>
    </row>
    <row r="164" customFormat="false" ht="57" hidden="false" customHeight="true" outlineLevel="0" collapsed="false">
      <c r="A164" s="30" t="s">
        <v>8</v>
      </c>
      <c r="B164" s="30" t="s">
        <v>597</v>
      </c>
      <c r="C164" s="30" t="s">
        <v>1299</v>
      </c>
      <c r="D164" s="30" t="n">
        <v>37</v>
      </c>
      <c r="E164" s="30" t="e">
        <f aca="false">#REF!-40</f>
        <v>#VALUE!</v>
      </c>
      <c r="F164" s="37" t="s">
        <v>1300</v>
      </c>
    </row>
    <row r="165" customFormat="false" ht="51.75" hidden="false" customHeight="true" outlineLevel="0" collapsed="false">
      <c r="A165" s="30" t="s">
        <v>8</v>
      </c>
      <c r="B165" s="30" t="s">
        <v>597</v>
      </c>
      <c r="C165" s="30" t="s">
        <v>1301</v>
      </c>
      <c r="D165" s="30" t="n">
        <v>47</v>
      </c>
      <c r="E165" s="30" t="e">
        <f aca="false">#REF!-40</f>
        <v>#VALUE!</v>
      </c>
      <c r="F165" s="37" t="s">
        <v>1302</v>
      </c>
    </row>
    <row r="166" customFormat="false" ht="48.75" hidden="false" customHeight="true" outlineLevel="0" collapsed="false">
      <c r="A166" s="30" t="s">
        <v>38</v>
      </c>
      <c r="B166" s="30" t="s">
        <v>931</v>
      </c>
      <c r="C166" s="30" t="s">
        <v>1303</v>
      </c>
      <c r="D166" s="30" t="n">
        <v>47</v>
      </c>
      <c r="E166" s="30" t="e">
        <f aca="false">#REF!-40</f>
        <v>#VALUE!</v>
      </c>
      <c r="F166" s="37" t="s">
        <v>932</v>
      </c>
    </row>
    <row r="167" customFormat="false" ht="36.75" hidden="false" customHeight="true" outlineLevel="0" collapsed="false">
      <c r="A167" s="30" t="s">
        <v>15</v>
      </c>
      <c r="B167" s="30" t="s">
        <v>517</v>
      </c>
      <c r="C167" s="30" t="s">
        <v>1304</v>
      </c>
      <c r="D167" s="30" t="n">
        <v>26</v>
      </c>
      <c r="E167" s="30" t="e">
        <f aca="false">#REF!-40</f>
        <v>#VALUE!</v>
      </c>
      <c r="F167" s="37" t="s">
        <v>518</v>
      </c>
    </row>
    <row r="168" customFormat="false" ht="57" hidden="false" customHeight="true" outlineLevel="0" collapsed="false">
      <c r="A168" s="30" t="s">
        <v>8</v>
      </c>
      <c r="B168" s="30" t="s">
        <v>460</v>
      </c>
      <c r="C168" s="30" t="s">
        <v>1305</v>
      </c>
      <c r="D168" s="30" t="n">
        <v>24</v>
      </c>
      <c r="E168" s="30" t="e">
        <f aca="false">#REF!-40</f>
        <v>#VALUE!</v>
      </c>
      <c r="F168" s="37" t="s">
        <v>1306</v>
      </c>
    </row>
    <row r="169" customFormat="false" ht="57" hidden="false" customHeight="true" outlineLevel="0" collapsed="false">
      <c r="A169" s="30" t="s">
        <v>8</v>
      </c>
      <c r="B169" s="30" t="s">
        <v>460</v>
      </c>
      <c r="C169" s="30" t="s">
        <v>1307</v>
      </c>
      <c r="D169" s="30" t="n">
        <v>27</v>
      </c>
      <c r="E169" s="30" t="e">
        <f aca="false">#REF!-40</f>
        <v>#VALUE!</v>
      </c>
      <c r="F169" s="37" t="s">
        <v>1308</v>
      </c>
    </row>
    <row r="170" customFormat="false" ht="42.75" hidden="false" customHeight="true" outlineLevel="0" collapsed="false">
      <c r="A170" s="30" t="s">
        <v>15</v>
      </c>
      <c r="B170" s="30" t="s">
        <v>665</v>
      </c>
      <c r="C170" s="30" t="s">
        <v>1272</v>
      </c>
      <c r="D170" s="30" t="n">
        <v>39</v>
      </c>
      <c r="E170" s="30" t="e">
        <f aca="false">#REF!-40</f>
        <v>#VALUE!</v>
      </c>
      <c r="F170" s="37" t="s">
        <v>1309</v>
      </c>
    </row>
    <row r="171" customFormat="false" ht="45" hidden="false" customHeight="true" outlineLevel="0" collapsed="false">
      <c r="A171" s="30" t="s">
        <v>15</v>
      </c>
      <c r="B171" s="30" t="s">
        <v>496</v>
      </c>
      <c r="C171" s="30" t="s">
        <v>1310</v>
      </c>
      <c r="D171" s="30" t="n">
        <v>25</v>
      </c>
      <c r="E171" s="30" t="e">
        <f aca="false">#REF!-40</f>
        <v>#VALUE!</v>
      </c>
      <c r="F171" s="37" t="n">
        <v>8</v>
      </c>
    </row>
    <row r="172" customFormat="false" ht="57" hidden="false" customHeight="true" outlineLevel="0" collapsed="false">
      <c r="A172" s="30" t="s">
        <v>38</v>
      </c>
      <c r="B172" s="30" t="s">
        <v>637</v>
      </c>
      <c r="C172" s="30" t="s">
        <v>1311</v>
      </c>
      <c r="D172" s="30" t="n">
        <v>38</v>
      </c>
      <c r="E172" s="30" t="e">
        <f aca="false">#REF!-40</f>
        <v>#VALUE!</v>
      </c>
      <c r="F172" s="37" t="s">
        <v>638</v>
      </c>
    </row>
    <row r="173" customFormat="false" ht="57" hidden="false" customHeight="true" outlineLevel="0" collapsed="false">
      <c r="A173" s="30" t="s">
        <v>8</v>
      </c>
      <c r="B173" s="30" t="s">
        <v>637</v>
      </c>
      <c r="C173" s="30" t="s">
        <v>1312</v>
      </c>
      <c r="D173" s="30" t="n">
        <v>38</v>
      </c>
      <c r="E173" s="30" t="e">
        <f aca="false">#REF!-40</f>
        <v>#VALUE!</v>
      </c>
      <c r="F173" s="37" t="s">
        <v>1313</v>
      </c>
    </row>
    <row r="174" customFormat="false" ht="121.5" hidden="false" customHeight="true" outlineLevel="0" collapsed="false">
      <c r="A174" s="30" t="s">
        <v>498</v>
      </c>
      <c r="B174" s="30" t="s">
        <v>783</v>
      </c>
      <c r="C174" s="30" t="s">
        <v>1314</v>
      </c>
      <c r="D174" s="30" t="n">
        <v>42</v>
      </c>
      <c r="E174" s="30" t="e">
        <f aca="false">#REF!-40</f>
        <v>#VALUE!</v>
      </c>
      <c r="F174" s="37" t="s">
        <v>1315</v>
      </c>
    </row>
    <row r="175" customFormat="false" ht="57" hidden="false" customHeight="true" outlineLevel="0" collapsed="false">
      <c r="A175" s="30" t="s">
        <v>38</v>
      </c>
      <c r="B175" s="30" t="s">
        <v>709</v>
      </c>
      <c r="C175" s="30" t="s">
        <v>1316</v>
      </c>
      <c r="D175" s="30" t="n">
        <v>42</v>
      </c>
      <c r="E175" s="30" t="e">
        <f aca="false">#REF!-40</f>
        <v>#VALUE!</v>
      </c>
      <c r="F175" s="37" t="s">
        <v>710</v>
      </c>
    </row>
    <row r="176" customFormat="false" ht="39" hidden="false" customHeight="true" outlineLevel="0" collapsed="false">
      <c r="A176" s="30" t="s">
        <v>8</v>
      </c>
      <c r="B176" s="30" t="s">
        <v>83</v>
      </c>
      <c r="C176" s="30" t="s">
        <v>1317</v>
      </c>
      <c r="D176" s="30" t="n">
        <v>6</v>
      </c>
      <c r="E176" s="30" t="e">
        <f aca="false">#REF!-40</f>
        <v>#VALUE!</v>
      </c>
      <c r="F176" s="37" t="s">
        <v>1318</v>
      </c>
    </row>
    <row r="177" customFormat="false" ht="39" hidden="false" customHeight="true" outlineLevel="0" collapsed="false">
      <c r="A177" s="30" t="s">
        <v>8</v>
      </c>
      <c r="B177" s="30" t="s">
        <v>83</v>
      </c>
      <c r="C177" s="30" t="s">
        <v>1319</v>
      </c>
      <c r="D177" s="30" t="n">
        <v>7</v>
      </c>
      <c r="E177" s="30" t="e">
        <f aca="false">#REF!-40</f>
        <v>#VALUE!</v>
      </c>
      <c r="F177" s="37" t="s">
        <v>1320</v>
      </c>
    </row>
    <row r="178" customFormat="false" ht="57" hidden="false" customHeight="true" outlineLevel="0" collapsed="false">
      <c r="A178" s="30" t="s">
        <v>8</v>
      </c>
      <c r="B178" s="30" t="s">
        <v>44</v>
      </c>
      <c r="C178" s="30" t="s">
        <v>1321</v>
      </c>
      <c r="D178" s="30" t="n">
        <v>4</v>
      </c>
      <c r="E178" s="30" t="e">
        <f aca="false">#REF!-40</f>
        <v>#VALUE!</v>
      </c>
      <c r="F178" s="37" t="n">
        <v>4.6</v>
      </c>
    </row>
    <row r="179" customFormat="false" ht="41.25" hidden="false" customHeight="true" outlineLevel="0" collapsed="false">
      <c r="A179" s="30" t="s">
        <v>8</v>
      </c>
      <c r="B179" s="30" t="s">
        <v>44</v>
      </c>
      <c r="C179" s="30" t="s">
        <v>1322</v>
      </c>
      <c r="D179" s="30" t="n">
        <v>5</v>
      </c>
      <c r="E179" s="30" t="e">
        <f aca="false">#REF!-40</f>
        <v>#VALUE!</v>
      </c>
      <c r="F179" s="37" t="s">
        <v>1323</v>
      </c>
    </row>
    <row r="180" customFormat="false" ht="72.75" hidden="false" customHeight="true" outlineLevel="0" collapsed="false">
      <c r="A180" s="30" t="s">
        <v>15</v>
      </c>
      <c r="B180" s="30" t="s">
        <v>73</v>
      </c>
      <c r="C180" s="30" t="s">
        <v>1324</v>
      </c>
      <c r="D180" s="30" t="n">
        <v>5</v>
      </c>
      <c r="E180" s="30" t="e">
        <f aca="false">#REF!-40</f>
        <v>#VALUE!</v>
      </c>
      <c r="F180" s="37" t="s">
        <v>1325</v>
      </c>
    </row>
    <row r="181" customFormat="false" ht="55.5" hidden="false" customHeight="true" outlineLevel="0" collapsed="false">
      <c r="A181" s="30" t="s">
        <v>38</v>
      </c>
      <c r="B181" s="30" t="s">
        <v>335</v>
      </c>
      <c r="C181" s="30" t="s">
        <v>1110</v>
      </c>
      <c r="D181" s="30" t="n">
        <v>19</v>
      </c>
      <c r="E181" s="30" t="e">
        <f aca="false">#REF!-40</f>
        <v>#VALUE!</v>
      </c>
      <c r="F181" s="37" t="s">
        <v>859</v>
      </c>
    </row>
    <row r="182" customFormat="false" ht="57" hidden="false" customHeight="true" outlineLevel="0" collapsed="false">
      <c r="A182" s="30" t="s">
        <v>38</v>
      </c>
      <c r="B182" s="30" t="s">
        <v>933</v>
      </c>
      <c r="C182" s="30" t="s">
        <v>1326</v>
      </c>
      <c r="D182" s="30" t="n">
        <v>47</v>
      </c>
      <c r="E182" s="30" t="e">
        <f aca="false">#REF!-40</f>
        <v>#VALUE!</v>
      </c>
      <c r="F182" s="37" t="s">
        <v>638</v>
      </c>
    </row>
    <row r="183" customFormat="false" ht="57" hidden="false" customHeight="true" outlineLevel="0" collapsed="false">
      <c r="A183" s="30" t="s">
        <v>8</v>
      </c>
      <c r="B183" s="30" t="s">
        <v>933</v>
      </c>
      <c r="C183" s="30" t="s">
        <v>1327</v>
      </c>
      <c r="D183" s="30" t="n">
        <v>47</v>
      </c>
      <c r="E183" s="30" t="e">
        <f aca="false">#REF!-40</f>
        <v>#VALUE!</v>
      </c>
      <c r="F183" s="37" t="s">
        <v>1328</v>
      </c>
    </row>
    <row r="184" customFormat="false" ht="57" hidden="false" customHeight="true" outlineLevel="0" collapsed="false">
      <c r="A184" s="30" t="s">
        <v>8</v>
      </c>
      <c r="B184" s="30" t="s">
        <v>68</v>
      </c>
      <c r="C184" s="30" t="s">
        <v>1329</v>
      </c>
      <c r="D184" s="30" t="n">
        <v>5</v>
      </c>
      <c r="E184" s="30" t="e">
        <f aca="false">#REF!-40</f>
        <v>#VALUE!</v>
      </c>
      <c r="F184" s="37" t="s">
        <v>1330</v>
      </c>
    </row>
    <row r="185" customFormat="false" ht="48.75" hidden="false" customHeight="true" outlineLevel="0" collapsed="false">
      <c r="A185" s="30" t="s">
        <v>8</v>
      </c>
      <c r="B185" s="30" t="s">
        <v>169</v>
      </c>
      <c r="C185" s="30" t="s">
        <v>1331</v>
      </c>
      <c r="D185" s="30" t="n">
        <v>9</v>
      </c>
      <c r="E185" s="30" t="e">
        <f aca="false">#REF!-40</f>
        <v>#VALUE!</v>
      </c>
      <c r="F185" s="37" t="s">
        <v>170</v>
      </c>
    </row>
    <row r="186" customFormat="false" ht="37.5" hidden="false" customHeight="true" outlineLevel="0" collapsed="false">
      <c r="A186" s="30" t="s">
        <v>15</v>
      </c>
      <c r="B186" s="30" t="s">
        <v>987</v>
      </c>
      <c r="C186" s="30" t="s">
        <v>1332</v>
      </c>
      <c r="D186" s="30" t="n">
        <v>48</v>
      </c>
      <c r="E186" s="30" t="e">
        <f aca="false">#REF!-40</f>
        <v>#VALUE!</v>
      </c>
      <c r="F186" s="37" t="s">
        <v>988</v>
      </c>
    </row>
    <row r="187" customFormat="false" ht="121.5" hidden="false" customHeight="true" outlineLevel="0" collapsed="false">
      <c r="A187" s="30" t="s">
        <v>8</v>
      </c>
      <c r="B187" s="30" t="s">
        <v>694</v>
      </c>
      <c r="C187" s="30" t="s">
        <v>1333</v>
      </c>
      <c r="D187" s="30" t="n">
        <v>41</v>
      </c>
      <c r="E187" s="30" t="e">
        <f aca="false">#REF!-40</f>
        <v>#VALUE!</v>
      </c>
      <c r="F187" s="37" t="s">
        <v>1334</v>
      </c>
    </row>
    <row r="188" customFormat="false" ht="39.75" hidden="false" customHeight="true" outlineLevel="0" collapsed="false">
      <c r="A188" s="30" t="s">
        <v>8</v>
      </c>
      <c r="B188" s="30" t="s">
        <v>805</v>
      </c>
      <c r="C188" s="30" t="s">
        <v>1335</v>
      </c>
      <c r="D188" s="30" t="n">
        <v>43</v>
      </c>
      <c r="E188" s="30" t="e">
        <f aca="false">#REF!-40</f>
        <v>#VALUE!</v>
      </c>
      <c r="F188" s="37" t="s">
        <v>1336</v>
      </c>
    </row>
    <row r="189" s="41" customFormat="true" ht="57" hidden="false" customHeight="true" outlineLevel="0" collapsed="false">
      <c r="A189" s="30" t="s">
        <v>8</v>
      </c>
      <c r="B189" s="30" t="s">
        <v>805</v>
      </c>
      <c r="C189" s="38" t="s">
        <v>1337</v>
      </c>
      <c r="D189" s="30" t="n">
        <v>44</v>
      </c>
      <c r="E189" s="30" t="e">
        <f aca="false">#REF!-40</f>
        <v>#VALUE!</v>
      </c>
      <c r="F189" s="37" t="s">
        <v>1338</v>
      </c>
    </row>
    <row r="190" customFormat="false" ht="163.5" hidden="false" customHeight="true" outlineLevel="0" collapsed="false">
      <c r="A190" s="30" t="s">
        <v>8</v>
      </c>
      <c r="B190" s="30" t="s">
        <v>805</v>
      </c>
      <c r="C190" s="30" t="s">
        <v>1339</v>
      </c>
      <c r="D190" s="30" t="n">
        <v>44</v>
      </c>
      <c r="E190" s="30" t="e">
        <f aca="false">#REF!-40</f>
        <v>#VALUE!</v>
      </c>
      <c r="F190" s="37" t="s">
        <v>1340</v>
      </c>
    </row>
    <row r="191" customFormat="false" ht="81" hidden="false" customHeight="true" outlineLevel="0" collapsed="false">
      <c r="A191" s="30" t="s">
        <v>8</v>
      </c>
      <c r="B191" s="30" t="s">
        <v>599</v>
      </c>
      <c r="C191" s="30" t="s">
        <v>1341</v>
      </c>
      <c r="D191" s="30" t="n">
        <v>36</v>
      </c>
      <c r="E191" s="30" t="e">
        <f aca="false">#REF!-40</f>
        <v>#VALUE!</v>
      </c>
      <c r="F191" s="37" t="n">
        <v>2</v>
      </c>
    </row>
    <row r="192" customFormat="false" ht="49.5" hidden="false" customHeight="true" outlineLevel="0" collapsed="false">
      <c r="A192" s="30" t="s">
        <v>8</v>
      </c>
      <c r="B192" s="30" t="s">
        <v>154</v>
      </c>
      <c r="C192" s="30" t="s">
        <v>1342</v>
      </c>
      <c r="D192" s="30" t="n">
        <v>8</v>
      </c>
      <c r="E192" s="30" t="e">
        <f aca="false">#REF!-40</f>
        <v>#VALUE!</v>
      </c>
      <c r="F192" s="37" t="s">
        <v>1343</v>
      </c>
    </row>
    <row r="193" customFormat="false" ht="40.5" hidden="false" customHeight="true" outlineLevel="0" collapsed="false">
      <c r="A193" s="30" t="s">
        <v>15</v>
      </c>
      <c r="B193" s="30" t="s">
        <v>52</v>
      </c>
      <c r="C193" s="30" t="s">
        <v>1344</v>
      </c>
      <c r="D193" s="30" t="n">
        <v>4</v>
      </c>
      <c r="E193" s="30" t="e">
        <f aca="false">#REF!-40</f>
        <v>#VALUE!</v>
      </c>
      <c r="F193" s="37" t="s">
        <v>1345</v>
      </c>
    </row>
    <row r="194" customFormat="false" ht="36.75" hidden="false" customHeight="true" outlineLevel="0" collapsed="false">
      <c r="A194" s="30" t="s">
        <v>8</v>
      </c>
      <c r="B194" s="30" t="s">
        <v>503</v>
      </c>
      <c r="C194" s="30" t="s">
        <v>1346</v>
      </c>
      <c r="D194" s="30" t="n">
        <v>26</v>
      </c>
      <c r="E194" s="30" t="e">
        <f aca="false">#REF!-40</f>
        <v>#VALUE!</v>
      </c>
      <c r="F194" s="37" t="s">
        <v>1347</v>
      </c>
    </row>
    <row r="195" customFormat="false" ht="47.25" hidden="false" customHeight="true" outlineLevel="0" collapsed="false">
      <c r="A195" s="30" t="s">
        <v>8</v>
      </c>
      <c r="B195" s="30" t="s">
        <v>728</v>
      </c>
      <c r="C195" s="30" t="s">
        <v>1348</v>
      </c>
      <c r="D195" s="30" t="n">
        <v>42</v>
      </c>
      <c r="E195" s="30" t="e">
        <f aca="false">#REF!-40</f>
        <v>#VALUE!</v>
      </c>
      <c r="F195" s="37" t="s">
        <v>1349</v>
      </c>
    </row>
    <row r="196" customFormat="false" ht="35.25" hidden="false" customHeight="true" outlineLevel="0" collapsed="false">
      <c r="A196" s="30" t="s">
        <v>15</v>
      </c>
      <c r="B196" s="30" t="s">
        <v>750</v>
      </c>
      <c r="C196" s="30" t="s">
        <v>1350</v>
      </c>
      <c r="D196" s="30"/>
      <c r="E196" s="30"/>
      <c r="F196" s="37" t="s">
        <v>1351</v>
      </c>
    </row>
    <row r="197" customFormat="false" ht="36.75" hidden="false" customHeight="true" outlineLevel="0" collapsed="false">
      <c r="A197" s="30" t="s">
        <v>15</v>
      </c>
      <c r="B197" s="30" t="s">
        <v>750</v>
      </c>
      <c r="C197" s="30" t="s">
        <v>1350</v>
      </c>
      <c r="D197" s="30" t="n">
        <v>42</v>
      </c>
      <c r="E197" s="30" t="e">
        <f aca="false">#REF!-40</f>
        <v>#VALUE!</v>
      </c>
      <c r="F197" s="37" t="s">
        <v>1352</v>
      </c>
    </row>
    <row r="198" customFormat="false" ht="39.75" hidden="false" customHeight="true" outlineLevel="0" collapsed="false">
      <c r="A198" s="30" t="s">
        <v>8</v>
      </c>
      <c r="B198" s="30" t="s">
        <v>505</v>
      </c>
      <c r="C198" s="30" t="s">
        <v>1317</v>
      </c>
      <c r="D198" s="30" t="n">
        <v>26</v>
      </c>
      <c r="E198" s="30" t="e">
        <f aca="false">#REF!-40</f>
        <v>#VALUE!</v>
      </c>
      <c r="F198" s="37" t="s">
        <v>768</v>
      </c>
    </row>
    <row r="199" customFormat="false" ht="85.5" hidden="false" customHeight="true" outlineLevel="0" collapsed="false">
      <c r="A199" s="30" t="s">
        <v>8</v>
      </c>
      <c r="B199" s="30" t="s">
        <v>85</v>
      </c>
      <c r="C199" s="30" t="s">
        <v>1353</v>
      </c>
      <c r="D199" s="30" t="n">
        <v>6</v>
      </c>
      <c r="E199" s="30" t="e">
        <f aca="false">#REF!-40</f>
        <v>#VALUE!</v>
      </c>
      <c r="F199" s="37" t="s">
        <v>1354</v>
      </c>
    </row>
    <row r="200" customFormat="false" ht="35.25" hidden="false" customHeight="true" outlineLevel="0" collapsed="false">
      <c r="A200" s="30" t="s">
        <v>8</v>
      </c>
      <c r="B200" s="30" t="s">
        <v>85</v>
      </c>
      <c r="C200" s="30" t="s">
        <v>1355</v>
      </c>
      <c r="D200" s="30" t="n">
        <v>7</v>
      </c>
      <c r="E200" s="30" t="e">
        <f aca="false">#REF!-40</f>
        <v>#VALUE!</v>
      </c>
      <c r="F200" s="37" t="s">
        <v>1356</v>
      </c>
    </row>
    <row r="201" customFormat="false" ht="50.25" hidden="false" customHeight="true" outlineLevel="0" collapsed="false">
      <c r="A201" s="30" t="s">
        <v>15</v>
      </c>
      <c r="B201" s="30" t="s">
        <v>134</v>
      </c>
      <c r="C201" s="30" t="s">
        <v>1357</v>
      </c>
      <c r="D201" s="30" t="n">
        <v>7</v>
      </c>
      <c r="E201" s="30" t="e">
        <f aca="false">#REF!-40</f>
        <v>#VALUE!</v>
      </c>
      <c r="F201" s="37" t="s">
        <v>1358</v>
      </c>
    </row>
    <row r="202" customFormat="false" ht="64.5" hidden="false" customHeight="true" outlineLevel="0" collapsed="false">
      <c r="A202" s="30" t="s">
        <v>8</v>
      </c>
      <c r="B202" s="30" t="s">
        <v>889</v>
      </c>
      <c r="C202" s="30" t="s">
        <v>1359</v>
      </c>
      <c r="D202" s="30" t="n">
        <v>45</v>
      </c>
      <c r="E202" s="30" t="e">
        <f aca="false">#REF!-40</f>
        <v>#VALUE!</v>
      </c>
      <c r="F202" s="37" t="s">
        <v>1360</v>
      </c>
    </row>
    <row r="203" customFormat="false" ht="72" hidden="false" customHeight="true" outlineLevel="0" collapsed="false">
      <c r="A203" s="30" t="s">
        <v>8</v>
      </c>
      <c r="B203" s="30" t="s">
        <v>889</v>
      </c>
      <c r="C203" s="30" t="s">
        <v>1361</v>
      </c>
      <c r="D203" s="30" t="n">
        <v>46</v>
      </c>
      <c r="E203" s="30" t="e">
        <f aca="false">#REF!-40</f>
        <v>#VALUE!</v>
      </c>
      <c r="F203" s="37" t="s">
        <v>1362</v>
      </c>
    </row>
    <row r="204" customFormat="false" ht="37.5" hidden="false" customHeight="true" outlineLevel="0" collapsed="false">
      <c r="A204" s="30" t="s">
        <v>15</v>
      </c>
      <c r="B204" s="30" t="s">
        <v>901</v>
      </c>
      <c r="C204" s="30" t="s">
        <v>1363</v>
      </c>
      <c r="D204" s="30" t="n">
        <v>45</v>
      </c>
      <c r="E204" s="30" t="e">
        <f aca="false">#REF!-40</f>
        <v>#VALUE!</v>
      </c>
      <c r="F204" s="37" t="s">
        <v>1364</v>
      </c>
    </row>
    <row r="205" customFormat="false" ht="45.75" hidden="false" customHeight="true" outlineLevel="0" collapsed="false">
      <c r="A205" s="30" t="s">
        <v>15</v>
      </c>
      <c r="B205" s="30" t="s">
        <v>903</v>
      </c>
      <c r="C205" s="30" t="s">
        <v>1365</v>
      </c>
      <c r="D205" s="30" t="n">
        <v>45</v>
      </c>
      <c r="E205" s="30" t="e">
        <f aca="false">#REF!-40</f>
        <v>#VALUE!</v>
      </c>
      <c r="F205" s="37" t="s">
        <v>1366</v>
      </c>
    </row>
    <row r="206" customFormat="false" ht="57" hidden="false" customHeight="true" outlineLevel="0" collapsed="false">
      <c r="A206" s="30" t="s">
        <v>15</v>
      </c>
      <c r="B206" s="30" t="s">
        <v>905</v>
      </c>
      <c r="C206" s="30" t="s">
        <v>1367</v>
      </c>
      <c r="D206" s="30" t="n">
        <v>45</v>
      </c>
      <c r="E206" s="30" t="e">
        <f aca="false">#REF!-40</f>
        <v>#VALUE!</v>
      </c>
      <c r="F206" s="37" t="s">
        <v>1368</v>
      </c>
    </row>
    <row r="207" customFormat="false" ht="52.5" hidden="false" customHeight="true" outlineLevel="0" collapsed="false">
      <c r="A207" s="30" t="s">
        <v>15</v>
      </c>
      <c r="B207" s="30" t="s">
        <v>907</v>
      </c>
      <c r="C207" s="30" t="s">
        <v>1369</v>
      </c>
      <c r="D207" s="30" t="n">
        <v>45</v>
      </c>
      <c r="E207" s="30" t="e">
        <f aca="false">#REF!-40</f>
        <v>#VALUE!</v>
      </c>
      <c r="F207" s="37" t="s">
        <v>1370</v>
      </c>
    </row>
    <row r="208" customFormat="false" ht="57" hidden="false" customHeight="true" outlineLevel="0" collapsed="false">
      <c r="A208" s="30" t="s">
        <v>38</v>
      </c>
      <c r="B208" s="30" t="s">
        <v>593</v>
      </c>
      <c r="C208" s="30" t="s">
        <v>1371</v>
      </c>
      <c r="D208" s="30" t="n">
        <v>36</v>
      </c>
      <c r="E208" s="30" t="e">
        <f aca="false">#REF!-40</f>
        <v>#VALUE!</v>
      </c>
      <c r="F208" s="37" t="s">
        <v>1372</v>
      </c>
    </row>
    <row r="209" customFormat="false" ht="41.25" hidden="false" customHeight="true" outlineLevel="0" collapsed="false">
      <c r="A209" s="30" t="s">
        <v>8</v>
      </c>
      <c r="B209" s="30" t="s">
        <v>433</v>
      </c>
      <c r="C209" s="30" t="s">
        <v>1373</v>
      </c>
      <c r="D209" s="30" t="n">
        <v>23</v>
      </c>
      <c r="E209" s="30" t="e">
        <f aca="false">#REF!-40</f>
        <v>#VALUE!</v>
      </c>
      <c r="F209" s="37" t="s">
        <v>1374</v>
      </c>
    </row>
    <row r="210" customFormat="false" ht="39" hidden="false" customHeight="true" outlineLevel="0" collapsed="false">
      <c r="A210" s="30" t="s">
        <v>8</v>
      </c>
      <c r="B210" s="30" t="s">
        <v>433</v>
      </c>
      <c r="C210" s="30" t="s">
        <v>1375</v>
      </c>
      <c r="D210" s="30" t="n">
        <v>26</v>
      </c>
      <c r="E210" s="30" t="e">
        <f aca="false">#REF!-40</f>
        <v>#VALUE!</v>
      </c>
      <c r="F210" s="37" t="s">
        <v>1376</v>
      </c>
    </row>
    <row r="211" customFormat="false" ht="49.5" hidden="false" customHeight="true" outlineLevel="0" collapsed="false">
      <c r="A211" s="30" t="s">
        <v>498</v>
      </c>
      <c r="B211" s="30" t="s">
        <v>499</v>
      </c>
      <c r="C211" s="30" t="s">
        <v>1377</v>
      </c>
      <c r="D211" s="30" t="n">
        <v>25</v>
      </c>
      <c r="E211" s="30" t="e">
        <f aca="false">#REF!-40</f>
        <v>#VALUE!</v>
      </c>
      <c r="F211" s="37" t="s">
        <v>1378</v>
      </c>
    </row>
    <row r="212" customFormat="false" ht="75.75" hidden="false" customHeight="true" outlineLevel="0" collapsed="false">
      <c r="A212" s="30" t="s">
        <v>498</v>
      </c>
      <c r="B212" s="30" t="s">
        <v>499</v>
      </c>
      <c r="C212" s="30" t="s">
        <v>1379</v>
      </c>
      <c r="D212" s="30" t="n">
        <v>27</v>
      </c>
      <c r="E212" s="30" t="e">
        <f aca="false">#REF!-40</f>
        <v>#VALUE!</v>
      </c>
      <c r="F212" s="37" t="s">
        <v>1380</v>
      </c>
    </row>
    <row r="213" customFormat="false" ht="42" hidden="false" customHeight="true" outlineLevel="0" collapsed="false">
      <c r="A213" s="30" t="s">
        <v>498</v>
      </c>
      <c r="B213" s="30" t="s">
        <v>499</v>
      </c>
      <c r="C213" s="30" t="s">
        <v>1381</v>
      </c>
      <c r="D213" s="30" t="n">
        <v>28</v>
      </c>
      <c r="E213" s="30" t="e">
        <f aca="false">#REF!-40</f>
        <v>#VALUE!</v>
      </c>
      <c r="F213" s="37" t="s">
        <v>1382</v>
      </c>
    </row>
    <row r="214" customFormat="false" ht="40.5" hidden="false" customHeight="true" outlineLevel="0" collapsed="false">
      <c r="A214" s="30" t="s">
        <v>498</v>
      </c>
      <c r="B214" s="30" t="s">
        <v>499</v>
      </c>
      <c r="C214" s="30" t="s">
        <v>1383</v>
      </c>
      <c r="D214" s="30" t="n">
        <v>35</v>
      </c>
      <c r="E214" s="30" t="e">
        <f aca="false">#REF!-40</f>
        <v>#VALUE!</v>
      </c>
      <c r="F214" s="37" t="s">
        <v>590</v>
      </c>
    </row>
    <row r="215" customFormat="false" ht="75.75" hidden="false" customHeight="true" outlineLevel="0" collapsed="false">
      <c r="A215" s="30" t="s">
        <v>8</v>
      </c>
      <c r="B215" s="30" t="s">
        <v>942</v>
      </c>
      <c r="C215" s="30" t="s">
        <v>1384</v>
      </c>
      <c r="D215" s="30" t="n">
        <v>47</v>
      </c>
      <c r="E215" s="30" t="e">
        <f aca="false">#REF!-40</f>
        <v>#VALUE!</v>
      </c>
      <c r="F215" s="37" t="s">
        <v>1385</v>
      </c>
    </row>
    <row r="216" customFormat="false" ht="39.75" hidden="false" customHeight="true" outlineLevel="0" collapsed="false">
      <c r="A216" s="30" t="s">
        <v>15</v>
      </c>
      <c r="B216" s="30" t="s">
        <v>951</v>
      </c>
      <c r="C216" s="30" t="s">
        <v>1077</v>
      </c>
      <c r="D216" s="30" t="n">
        <v>47</v>
      </c>
      <c r="E216" s="30" t="e">
        <f aca="false">#REF!-40</f>
        <v>#VALUE!</v>
      </c>
      <c r="F216" s="37" t="s">
        <v>1386</v>
      </c>
    </row>
    <row r="217" customFormat="false" ht="39" hidden="false" customHeight="true" outlineLevel="0" collapsed="false">
      <c r="A217" s="30" t="s">
        <v>773</v>
      </c>
      <c r="B217" s="30" t="s">
        <v>951</v>
      </c>
      <c r="C217" s="30" t="s">
        <v>1387</v>
      </c>
      <c r="D217" s="30" t="n">
        <v>47</v>
      </c>
      <c r="E217" s="30" t="e">
        <f aca="false">#REF!-40</f>
        <v>#VALUE!</v>
      </c>
      <c r="F217" s="37" t="s">
        <v>1388</v>
      </c>
    </row>
    <row r="218" customFormat="false" ht="96" hidden="false" customHeight="true" outlineLevel="0" collapsed="false">
      <c r="A218" s="30" t="s">
        <v>8</v>
      </c>
      <c r="B218" s="30" t="s">
        <v>652</v>
      </c>
      <c r="C218" s="30" t="s">
        <v>1389</v>
      </c>
      <c r="D218" s="30" t="n">
        <v>39</v>
      </c>
      <c r="E218" s="30" t="e">
        <f aca="false">#REF!-40</f>
        <v>#VALUE!</v>
      </c>
      <c r="F218" s="37" t="s">
        <v>1390</v>
      </c>
    </row>
    <row r="219" customFormat="false" ht="156.75" hidden="false" customHeight="true" outlineLevel="0" collapsed="false">
      <c r="A219" s="30" t="s">
        <v>8</v>
      </c>
      <c r="B219" s="30" t="s">
        <v>652</v>
      </c>
      <c r="C219" s="30" t="s">
        <v>1389</v>
      </c>
      <c r="D219" s="30" t="n">
        <v>39</v>
      </c>
      <c r="E219" s="30" t="e">
        <f aca="false">#REF!-40</f>
        <v>#VALUE!</v>
      </c>
      <c r="F219" s="37" t="s">
        <v>1391</v>
      </c>
    </row>
    <row r="220" customFormat="false" ht="40.5" hidden="false" customHeight="true" outlineLevel="0" collapsed="false">
      <c r="A220" s="30" t="s">
        <v>15</v>
      </c>
      <c r="B220" s="30" t="s">
        <v>667</v>
      </c>
      <c r="C220" s="30" t="s">
        <v>1274</v>
      </c>
      <c r="D220" s="30" t="n">
        <v>39</v>
      </c>
      <c r="E220" s="30" t="e">
        <f aca="false">#REF!-40</f>
        <v>#VALUE!</v>
      </c>
      <c r="F220" s="37" t="s">
        <v>1392</v>
      </c>
    </row>
    <row r="221" customFormat="false" ht="42" hidden="false" customHeight="true" outlineLevel="0" collapsed="false">
      <c r="A221" s="30" t="s">
        <v>15</v>
      </c>
      <c r="B221" s="30" t="s">
        <v>290</v>
      </c>
      <c r="C221" s="30" t="s">
        <v>1393</v>
      </c>
      <c r="D221" s="30" t="n">
        <v>17</v>
      </c>
      <c r="E221" s="30" t="e">
        <f aca="false">#REF!-40</f>
        <v>#VALUE!</v>
      </c>
      <c r="F221" s="37" t="s">
        <v>1394</v>
      </c>
    </row>
    <row r="222" customFormat="false" ht="57" hidden="false" customHeight="true" outlineLevel="0" collapsed="false">
      <c r="A222" s="30" t="s">
        <v>15</v>
      </c>
      <c r="B222" s="30" t="s">
        <v>290</v>
      </c>
      <c r="C222" s="30" t="s">
        <v>1395</v>
      </c>
      <c r="D222" s="30" t="n">
        <v>19</v>
      </c>
      <c r="E222" s="30" t="e">
        <f aca="false">#REF!-40</f>
        <v>#VALUE!</v>
      </c>
      <c r="F222" s="37" t="s">
        <v>1396</v>
      </c>
    </row>
    <row r="223" customFormat="false" ht="47.25" hidden="false" customHeight="true" outlineLevel="0" collapsed="false">
      <c r="A223" s="30" t="s">
        <v>8</v>
      </c>
      <c r="B223" s="30" t="s">
        <v>575</v>
      </c>
      <c r="C223" s="30" t="s">
        <v>1397</v>
      </c>
      <c r="D223" s="30" t="n">
        <v>35</v>
      </c>
      <c r="E223" s="30" t="e">
        <f aca="false">#REF!-40</f>
        <v>#VALUE!</v>
      </c>
      <c r="F223" s="37" t="s">
        <v>1398</v>
      </c>
    </row>
    <row r="224" customFormat="false" ht="57" hidden="false" customHeight="true" outlineLevel="0" collapsed="false">
      <c r="A224" s="30" t="s">
        <v>15</v>
      </c>
      <c r="B224" s="30" t="s">
        <v>366</v>
      </c>
      <c r="C224" s="30" t="s">
        <v>1399</v>
      </c>
      <c r="D224" s="30" t="n">
        <v>19</v>
      </c>
      <c r="E224" s="30" t="e">
        <f aca="false">#REF!-40</f>
        <v>#VALUE!</v>
      </c>
      <c r="F224" s="37" t="s">
        <v>1400</v>
      </c>
    </row>
    <row r="225" customFormat="false" ht="48.75" hidden="false" customHeight="true" outlineLevel="0" collapsed="false">
      <c r="A225" s="30" t="s">
        <v>8</v>
      </c>
      <c r="B225" s="30" t="s">
        <v>122</v>
      </c>
      <c r="C225" s="30" t="s">
        <v>1401</v>
      </c>
      <c r="D225" s="30" t="n">
        <v>7</v>
      </c>
      <c r="E225" s="30" t="e">
        <f aca="false">#REF!-40</f>
        <v>#VALUE!</v>
      </c>
      <c r="F225" s="37" t="s">
        <v>1402</v>
      </c>
    </row>
    <row r="226" customFormat="false" ht="69" hidden="false" customHeight="true" outlineLevel="0" collapsed="false">
      <c r="A226" s="30" t="s">
        <v>15</v>
      </c>
      <c r="B226" s="30" t="s">
        <v>239</v>
      </c>
      <c r="C226" s="30" t="s">
        <v>1403</v>
      </c>
      <c r="D226" s="30" t="n">
        <v>15</v>
      </c>
      <c r="E226" s="30" t="e">
        <f aca="false">#REF!-40</f>
        <v>#VALUE!</v>
      </c>
      <c r="F226" s="37" t="s">
        <v>1404</v>
      </c>
    </row>
    <row r="227" customFormat="false" ht="43.5" hidden="false" customHeight="true" outlineLevel="0" collapsed="false">
      <c r="A227" s="30" t="s">
        <v>8</v>
      </c>
      <c r="B227" s="30" t="s">
        <v>87</v>
      </c>
      <c r="C227" s="30" t="s">
        <v>1405</v>
      </c>
      <c r="D227" s="30" t="n">
        <v>6</v>
      </c>
      <c r="E227" s="30" t="e">
        <f aca="false">#REF!-40</f>
        <v>#VALUE!</v>
      </c>
      <c r="F227" s="37" t="s">
        <v>1406</v>
      </c>
    </row>
    <row r="228" customFormat="false" ht="33.75" hidden="false" customHeight="true" outlineLevel="0" collapsed="false">
      <c r="A228" s="30" t="s">
        <v>15</v>
      </c>
      <c r="B228" s="30" t="s">
        <v>99</v>
      </c>
      <c r="C228" s="30" t="s">
        <v>1407</v>
      </c>
      <c r="D228" s="30" t="n">
        <v>6</v>
      </c>
      <c r="E228" s="30" t="e">
        <f aca="false">#REF!-40</f>
        <v>#VALUE!</v>
      </c>
      <c r="F228" s="37" t="s">
        <v>1408</v>
      </c>
    </row>
    <row r="229" customFormat="false" ht="38.25" hidden="false" customHeight="true" outlineLevel="0" collapsed="false">
      <c r="A229" s="30" t="s">
        <v>8</v>
      </c>
      <c r="B229" s="30" t="s">
        <v>171</v>
      </c>
      <c r="C229" s="30"/>
      <c r="D229" s="30"/>
      <c r="E229" s="30"/>
      <c r="F229" s="37" t="n">
        <v>8</v>
      </c>
    </row>
    <row r="230" customFormat="false" ht="57" hidden="false" customHeight="true" outlineLevel="0" collapsed="false">
      <c r="A230" s="30" t="s">
        <v>8</v>
      </c>
      <c r="B230" s="30" t="s">
        <v>171</v>
      </c>
      <c r="C230" s="30" t="s">
        <v>1409</v>
      </c>
      <c r="D230" s="30" t="n">
        <v>11</v>
      </c>
      <c r="E230" s="30" t="e">
        <f aca="false">#REF!-40</f>
        <v>#VALUE!</v>
      </c>
      <c r="F230" s="37" t="s">
        <v>1410</v>
      </c>
    </row>
    <row r="231" customFormat="false" ht="57" hidden="false" customHeight="true" outlineLevel="0" collapsed="false">
      <c r="A231" s="42" t="s">
        <v>8</v>
      </c>
      <c r="B231" s="42" t="s">
        <v>171</v>
      </c>
      <c r="C231" s="42" t="s">
        <v>1411</v>
      </c>
      <c r="D231" s="30" t="n">
        <v>12</v>
      </c>
      <c r="E231" s="30" t="e">
        <f aca="false">#REF!-40</f>
        <v>#VALUE!</v>
      </c>
      <c r="F231" s="37" t="s">
        <v>1412</v>
      </c>
    </row>
    <row r="232" customFormat="false" ht="46.5" hidden="false" customHeight="true" outlineLevel="0" collapsed="false">
      <c r="A232" s="30" t="s">
        <v>8</v>
      </c>
      <c r="B232" s="30" t="s">
        <v>382</v>
      </c>
      <c r="C232" s="30" t="s">
        <v>1413</v>
      </c>
      <c r="D232" s="30" t="n">
        <v>20</v>
      </c>
      <c r="E232" s="30" t="e">
        <f aca="false">#REF!-40</f>
        <v>#VALUE!</v>
      </c>
      <c r="F232" s="37" t="s">
        <v>1414</v>
      </c>
    </row>
    <row r="233" customFormat="false" ht="99.75" hidden="false" customHeight="true" outlineLevel="0" collapsed="false">
      <c r="A233" s="30" t="s">
        <v>8</v>
      </c>
      <c r="B233" s="30" t="s">
        <v>382</v>
      </c>
      <c r="C233" s="30" t="s">
        <v>1413</v>
      </c>
      <c r="D233" s="30" t="n">
        <v>20</v>
      </c>
      <c r="E233" s="30" t="e">
        <f aca="false">#REF!-40</f>
        <v>#VALUE!</v>
      </c>
      <c r="F233" s="37" t="s">
        <v>1415</v>
      </c>
    </row>
    <row r="234" customFormat="false" ht="57" hidden="false" customHeight="true" outlineLevel="0" collapsed="false">
      <c r="A234" s="30" t="s">
        <v>8</v>
      </c>
      <c r="B234" s="30" t="s">
        <v>382</v>
      </c>
      <c r="C234" s="30" t="s">
        <v>1416</v>
      </c>
      <c r="D234" s="30" t="n">
        <v>21</v>
      </c>
      <c r="E234" s="30" t="e">
        <f aca="false">#REF!-40</f>
        <v>#VALUE!</v>
      </c>
      <c r="F234" s="37" t="s">
        <v>1417</v>
      </c>
    </row>
    <row r="235" customFormat="false" ht="57" hidden="false" customHeight="true" outlineLevel="0" collapsed="false">
      <c r="A235" s="30" t="s">
        <v>15</v>
      </c>
      <c r="B235" s="30" t="s">
        <v>412</v>
      </c>
      <c r="C235" s="30" t="s">
        <v>1418</v>
      </c>
      <c r="D235" s="30" t="n">
        <v>21</v>
      </c>
      <c r="E235" s="30" t="e">
        <f aca="false">#REF!-40</f>
        <v>#VALUE!</v>
      </c>
      <c r="F235" s="37" t="s">
        <v>106</v>
      </c>
    </row>
    <row r="236" customFormat="false" ht="44.25" hidden="false" customHeight="true" outlineLevel="0" collapsed="false">
      <c r="A236" s="30" t="s">
        <v>38</v>
      </c>
      <c r="B236" s="30" t="s">
        <v>654</v>
      </c>
      <c r="C236" s="30" t="s">
        <v>1369</v>
      </c>
      <c r="D236" s="30" t="n">
        <v>43</v>
      </c>
      <c r="E236" s="30" t="e">
        <f aca="false">#REF!-40</f>
        <v>#VALUE!</v>
      </c>
      <c r="F236" s="40" t="n">
        <v>2.8</v>
      </c>
    </row>
    <row r="237" customFormat="false" ht="83.25" hidden="false" customHeight="true" outlineLevel="0" collapsed="false">
      <c r="A237" s="30" t="s">
        <v>8</v>
      </c>
      <c r="B237" s="30" t="s">
        <v>654</v>
      </c>
      <c r="C237" s="30" t="s">
        <v>1419</v>
      </c>
      <c r="D237" s="30" t="n">
        <v>39</v>
      </c>
      <c r="E237" s="30" t="e">
        <f aca="false">#REF!-40</f>
        <v>#VALUE!</v>
      </c>
      <c r="F237" s="37" t="s">
        <v>1420</v>
      </c>
    </row>
    <row r="238" customFormat="false" ht="85.5" hidden="false" customHeight="true" outlineLevel="0" collapsed="false">
      <c r="A238" s="30" t="s">
        <v>8</v>
      </c>
      <c r="B238" s="30" t="s">
        <v>654</v>
      </c>
      <c r="C238" s="30" t="s">
        <v>1419</v>
      </c>
      <c r="D238" s="30" t="n">
        <v>39</v>
      </c>
      <c r="E238" s="30" t="e">
        <f aca="false">#REF!-40</f>
        <v>#VALUE!</v>
      </c>
      <c r="F238" s="37" t="s">
        <v>1421</v>
      </c>
    </row>
    <row r="239" customFormat="false" ht="171.75" hidden="false" customHeight="true" outlineLevel="0" collapsed="false">
      <c r="A239" s="30" t="s">
        <v>8</v>
      </c>
      <c r="B239" s="30" t="s">
        <v>654</v>
      </c>
      <c r="C239" s="30" t="s">
        <v>1422</v>
      </c>
      <c r="D239" s="30" t="n">
        <v>43</v>
      </c>
      <c r="E239" s="30" t="e">
        <f aca="false">#REF!-40</f>
        <v>#VALUE!</v>
      </c>
      <c r="F239" s="37" t="s">
        <v>1423</v>
      </c>
    </row>
    <row r="240" customFormat="false" ht="69.75" hidden="false" customHeight="true" outlineLevel="0" collapsed="false">
      <c r="A240" s="30" t="s">
        <v>8</v>
      </c>
      <c r="B240" s="30" t="s">
        <v>654</v>
      </c>
      <c r="C240" s="30" t="s">
        <v>1422</v>
      </c>
      <c r="D240" s="30" t="n">
        <v>43</v>
      </c>
      <c r="E240" s="30" t="e">
        <f aca="false">#REF!-40</f>
        <v>#VALUE!</v>
      </c>
      <c r="F240" s="37" t="s">
        <v>1424</v>
      </c>
    </row>
    <row r="241" customFormat="false" ht="68.25" hidden="false" customHeight="true" outlineLevel="0" collapsed="false">
      <c r="A241" s="30" t="s">
        <v>15</v>
      </c>
      <c r="B241" s="30" t="s">
        <v>654</v>
      </c>
      <c r="C241" s="30" t="s">
        <v>1425</v>
      </c>
      <c r="D241" s="30" t="n">
        <v>43</v>
      </c>
      <c r="E241" s="30" t="e">
        <f aca="false">#REF!-40</f>
        <v>#VALUE!</v>
      </c>
      <c r="F241" s="37" t="s">
        <v>1426</v>
      </c>
    </row>
    <row r="242" customFormat="false" ht="57" hidden="false" customHeight="true" outlineLevel="0" collapsed="false">
      <c r="A242" s="30" t="s">
        <v>38</v>
      </c>
      <c r="B242" s="30" t="s">
        <v>793</v>
      </c>
      <c r="C242" s="30" t="s">
        <v>1427</v>
      </c>
      <c r="D242" s="30" t="n">
        <v>43</v>
      </c>
      <c r="E242" s="30" t="e">
        <f aca="false">#REF!-40</f>
        <v>#VALUE!</v>
      </c>
      <c r="F242" s="37" t="s">
        <v>1428</v>
      </c>
    </row>
    <row r="243" customFormat="false" ht="52.5" hidden="false" customHeight="true" outlineLevel="0" collapsed="false">
      <c r="A243" s="30" t="s">
        <v>38</v>
      </c>
      <c r="B243" s="30" t="s">
        <v>795</v>
      </c>
      <c r="C243" s="30" t="s">
        <v>1429</v>
      </c>
      <c r="D243" s="30" t="n">
        <v>43</v>
      </c>
      <c r="E243" s="30" t="e">
        <f aca="false">#REF!-40</f>
        <v>#VALUE!</v>
      </c>
      <c r="F243" s="37" t="s">
        <v>1430</v>
      </c>
    </row>
    <row r="244" customFormat="false" ht="90.75" hidden="false" customHeight="true" outlineLevel="0" collapsed="false">
      <c r="A244" s="30" t="s">
        <v>8</v>
      </c>
      <c r="B244" s="30" t="s">
        <v>346</v>
      </c>
      <c r="C244" s="30" t="s">
        <v>1431</v>
      </c>
      <c r="D244" s="30" t="n">
        <v>19</v>
      </c>
      <c r="E244" s="30" t="e">
        <f aca="false">#REF!-40</f>
        <v>#VALUE!</v>
      </c>
      <c r="F244" s="37" t="s">
        <v>1432</v>
      </c>
    </row>
    <row r="245" customFormat="false" ht="57" hidden="false" customHeight="true" outlineLevel="0" collapsed="false">
      <c r="A245" s="30" t="s">
        <v>8</v>
      </c>
      <c r="B245" s="30" t="s">
        <v>346</v>
      </c>
      <c r="C245" s="30" t="s">
        <v>1433</v>
      </c>
      <c r="D245" s="30" t="n">
        <v>20</v>
      </c>
      <c r="E245" s="30" t="e">
        <f aca="false">#REF!-40</f>
        <v>#VALUE!</v>
      </c>
      <c r="F245" s="37" t="s">
        <v>1434</v>
      </c>
    </row>
    <row r="246" customFormat="false" ht="42" hidden="false" customHeight="true" outlineLevel="0" collapsed="false">
      <c r="A246" s="30" t="s">
        <v>15</v>
      </c>
      <c r="B246" s="30" t="s">
        <v>346</v>
      </c>
      <c r="C246" s="30" t="s">
        <v>1435</v>
      </c>
      <c r="D246" s="30" t="n">
        <v>19</v>
      </c>
      <c r="E246" s="30" t="e">
        <f aca="false">#REF!-40</f>
        <v>#VALUE!</v>
      </c>
      <c r="F246" s="37" t="s">
        <v>1436</v>
      </c>
    </row>
    <row r="247" customFormat="false" ht="38.25" hidden="false" customHeight="true" outlineLevel="0" collapsed="false">
      <c r="A247" s="30" t="s">
        <v>15</v>
      </c>
      <c r="B247" s="30" t="s">
        <v>241</v>
      </c>
      <c r="C247" s="30" t="s">
        <v>1437</v>
      </c>
      <c r="D247" s="30" t="n">
        <v>15</v>
      </c>
      <c r="E247" s="30" t="e">
        <f aca="false">#REF!-40</f>
        <v>#VALUE!</v>
      </c>
      <c r="F247" s="37" t="s">
        <v>1438</v>
      </c>
    </row>
    <row r="248" customFormat="false" ht="57" hidden="false" customHeight="true" outlineLevel="0" collapsed="false">
      <c r="A248" s="30" t="s">
        <v>8</v>
      </c>
      <c r="B248" s="30" t="s">
        <v>424</v>
      </c>
      <c r="C248" s="30" t="s">
        <v>1439</v>
      </c>
      <c r="D248" s="30" t="n">
        <v>22</v>
      </c>
      <c r="E248" s="30" t="e">
        <f aca="false">#REF!-40</f>
        <v>#VALUE!</v>
      </c>
      <c r="F248" s="37" t="s">
        <v>1440</v>
      </c>
    </row>
    <row r="249" customFormat="false" ht="57" hidden="false" customHeight="true" outlineLevel="0" collapsed="false">
      <c r="A249" s="30" t="s">
        <v>38</v>
      </c>
      <c r="B249" s="30" t="s">
        <v>420</v>
      </c>
      <c r="C249" s="30" t="s">
        <v>1441</v>
      </c>
      <c r="D249" s="30" t="n">
        <v>22</v>
      </c>
      <c r="E249" s="30" t="e">
        <f aca="false">#REF!-40</f>
        <v>#VALUE!</v>
      </c>
      <c r="F249" s="37" t="s">
        <v>421</v>
      </c>
    </row>
    <row r="250" customFormat="false" ht="76.5" hidden="false" customHeight="true" outlineLevel="0" collapsed="false">
      <c r="A250" s="30" t="s">
        <v>15</v>
      </c>
      <c r="B250" s="30" t="s">
        <v>420</v>
      </c>
      <c r="C250" s="30" t="s">
        <v>1442</v>
      </c>
      <c r="D250" s="30" t="n">
        <v>22</v>
      </c>
      <c r="E250" s="30" t="e">
        <f aca="false">#REF!-40</f>
        <v>#VALUE!</v>
      </c>
      <c r="F250" s="37" t="s">
        <v>1443</v>
      </c>
    </row>
    <row r="251" customFormat="false" ht="53.25" hidden="false" customHeight="true" outlineLevel="0" collapsed="false">
      <c r="A251" s="30" t="s">
        <v>8</v>
      </c>
      <c r="B251" s="30" t="s">
        <v>348</v>
      </c>
      <c r="C251" s="30" t="s">
        <v>1444</v>
      </c>
      <c r="D251" s="30" t="n">
        <v>19</v>
      </c>
      <c r="E251" s="30" t="e">
        <f aca="false">#REF!-40</f>
        <v>#VALUE!</v>
      </c>
      <c r="F251" s="37" t="s">
        <v>349</v>
      </c>
    </row>
    <row r="252" customFormat="false" ht="42.75" hidden="false" customHeight="true" outlineLevel="0" collapsed="false">
      <c r="A252" s="30" t="s">
        <v>8</v>
      </c>
      <c r="B252" s="30" t="s">
        <v>348</v>
      </c>
      <c r="C252" s="30" t="s">
        <v>1445</v>
      </c>
      <c r="D252" s="30" t="n">
        <v>20</v>
      </c>
      <c r="E252" s="30" t="e">
        <f aca="false">#REF!-40</f>
        <v>#VALUE!</v>
      </c>
      <c r="F252" s="37" t="s">
        <v>1446</v>
      </c>
    </row>
    <row r="253" customFormat="false" ht="57" hidden="false" customHeight="true" outlineLevel="0" collapsed="false">
      <c r="A253" s="30" t="s">
        <v>8</v>
      </c>
      <c r="B253" s="30" t="s">
        <v>316</v>
      </c>
      <c r="C253" s="30" t="s">
        <v>1447</v>
      </c>
      <c r="D253" s="30" t="n">
        <v>18</v>
      </c>
      <c r="E253" s="30" t="e">
        <f aca="false">#REF!-40</f>
        <v>#VALUE!</v>
      </c>
      <c r="F253" s="37" t="s">
        <v>1448</v>
      </c>
    </row>
    <row r="254" customFormat="false" ht="45" hidden="false" customHeight="true" outlineLevel="0" collapsed="false">
      <c r="A254" s="30" t="s">
        <v>8</v>
      </c>
      <c r="B254" s="30" t="s">
        <v>316</v>
      </c>
      <c r="C254" s="30" t="s">
        <v>1449</v>
      </c>
      <c r="D254" s="30" t="n">
        <v>24</v>
      </c>
      <c r="E254" s="30" t="e">
        <f aca="false">#REF!-40</f>
        <v>#VALUE!</v>
      </c>
      <c r="F254" s="37" t="s">
        <v>462</v>
      </c>
    </row>
    <row r="255" customFormat="false" ht="45" hidden="false" customHeight="true" outlineLevel="0" collapsed="false">
      <c r="A255" s="30" t="s">
        <v>8</v>
      </c>
      <c r="B255" s="30" t="s">
        <v>316</v>
      </c>
      <c r="C255" s="30" t="s">
        <v>1450</v>
      </c>
      <c r="D255" s="30" t="n">
        <v>28</v>
      </c>
      <c r="E255" s="30" t="e">
        <f aca="false">#REF!-40</f>
        <v>#VALUE!</v>
      </c>
      <c r="F255" s="37" t="s">
        <v>1451</v>
      </c>
    </row>
    <row r="256" customFormat="false" ht="55.5" hidden="false" customHeight="true" outlineLevel="0" collapsed="false">
      <c r="A256" s="30" t="s">
        <v>8</v>
      </c>
      <c r="B256" s="30" t="s">
        <v>675</v>
      </c>
      <c r="C256" s="30" t="s">
        <v>1452</v>
      </c>
      <c r="D256" s="30" t="n">
        <v>40</v>
      </c>
      <c r="E256" s="30" t="e">
        <f aca="false">#REF!-40</f>
        <v>#VALUE!</v>
      </c>
      <c r="F256" s="37" t="s">
        <v>1453</v>
      </c>
    </row>
    <row r="257" customFormat="false" ht="116.25" hidden="false" customHeight="true" outlineLevel="0" collapsed="false">
      <c r="A257" s="30" t="s">
        <v>8</v>
      </c>
      <c r="B257" s="30" t="s">
        <v>675</v>
      </c>
      <c r="C257" s="30" t="s">
        <v>1452</v>
      </c>
      <c r="D257" s="30" t="n">
        <v>40</v>
      </c>
      <c r="E257" s="30" t="e">
        <f aca="false">#REF!-40</f>
        <v>#VALUE!</v>
      </c>
      <c r="F257" s="37" t="s">
        <v>1454</v>
      </c>
    </row>
    <row r="258" customFormat="false" ht="39" hidden="false" customHeight="true" outlineLevel="0" collapsed="false">
      <c r="A258" s="30" t="s">
        <v>38</v>
      </c>
      <c r="B258" s="30" t="s">
        <v>833</v>
      </c>
      <c r="C258" s="30" t="s">
        <v>1455</v>
      </c>
      <c r="D258" s="30" t="n">
        <v>44</v>
      </c>
      <c r="E258" s="30" t="e">
        <f aca="false">#REF!-40</f>
        <v>#VALUE!</v>
      </c>
      <c r="F258" s="37" t="s">
        <v>1456</v>
      </c>
    </row>
    <row r="259" customFormat="false" ht="76.5" hidden="false" customHeight="true" outlineLevel="0" collapsed="false">
      <c r="A259" s="30" t="s">
        <v>15</v>
      </c>
      <c r="B259" s="30" t="s">
        <v>833</v>
      </c>
      <c r="C259" s="30" t="s">
        <v>1457</v>
      </c>
      <c r="D259" s="30" t="n">
        <v>44</v>
      </c>
      <c r="E259" s="30" t="e">
        <f aca="false">#REF!-40</f>
        <v>#VALUE!</v>
      </c>
      <c r="F259" s="37" t="s">
        <v>1458</v>
      </c>
    </row>
    <row r="260" customFormat="false" ht="40.5" hidden="false" customHeight="true" outlineLevel="0" collapsed="false">
      <c r="A260" s="30" t="s">
        <v>8</v>
      </c>
      <c r="B260" s="30" t="s">
        <v>270</v>
      </c>
      <c r="C260" s="30" t="s">
        <v>1459</v>
      </c>
      <c r="D260" s="30" t="n">
        <v>17</v>
      </c>
      <c r="E260" s="30" t="e">
        <f aca="false">#REF!-40</f>
        <v>#VALUE!</v>
      </c>
      <c r="F260" s="37" t="s">
        <v>1460</v>
      </c>
    </row>
    <row r="261" customFormat="false" ht="36.75" hidden="false" customHeight="true" outlineLevel="0" collapsed="false">
      <c r="A261" s="30" t="s">
        <v>15</v>
      </c>
      <c r="B261" s="30" t="s">
        <v>292</v>
      </c>
      <c r="C261" s="30" t="s">
        <v>1461</v>
      </c>
      <c r="D261" s="30" t="n">
        <v>17</v>
      </c>
      <c r="E261" s="30" t="e">
        <f aca="false">#REF!-40</f>
        <v>#VALUE!</v>
      </c>
      <c r="F261" s="37" t="s">
        <v>1462</v>
      </c>
    </row>
    <row r="262" customFormat="false" ht="41.25" hidden="false" customHeight="true" outlineLevel="0" collapsed="false">
      <c r="A262" s="30" t="s">
        <v>8</v>
      </c>
      <c r="B262" s="30" t="s">
        <v>844</v>
      </c>
      <c r="C262" s="30" t="s">
        <v>1461</v>
      </c>
      <c r="D262" s="30" t="n">
        <v>44</v>
      </c>
      <c r="E262" s="30" t="e">
        <f aca="false">#REF!-40</f>
        <v>#VALUE!</v>
      </c>
      <c r="F262" s="37" t="s">
        <v>845</v>
      </c>
    </row>
    <row r="263" customFormat="false" ht="32.25" hidden="false" customHeight="true" outlineLevel="0" collapsed="false">
      <c r="A263" s="30" t="s">
        <v>15</v>
      </c>
      <c r="B263" s="30" t="s">
        <v>861</v>
      </c>
      <c r="C263" s="30" t="s">
        <v>1463</v>
      </c>
      <c r="D263" s="30" t="n">
        <v>44</v>
      </c>
      <c r="E263" s="30" t="e">
        <f aca="false">#REF!-40</f>
        <v>#VALUE!</v>
      </c>
      <c r="F263" s="37" t="s">
        <v>1464</v>
      </c>
    </row>
    <row r="264" customFormat="false" ht="41.25" hidden="false" customHeight="true" outlineLevel="0" collapsed="false">
      <c r="A264" s="30" t="s">
        <v>8</v>
      </c>
      <c r="B264" s="30" t="s">
        <v>463</v>
      </c>
      <c r="C264" s="30" t="s">
        <v>1465</v>
      </c>
      <c r="D264" s="30" t="n">
        <v>24</v>
      </c>
      <c r="E264" s="30" t="e">
        <f aca="false">#REF!-40</f>
        <v>#VALUE!</v>
      </c>
      <c r="F264" s="37" t="s">
        <v>1466</v>
      </c>
    </row>
    <row r="265" customFormat="false" ht="40.5" hidden="false" customHeight="true" outlineLevel="0" collapsed="false">
      <c r="A265" s="30" t="s">
        <v>8</v>
      </c>
      <c r="B265" s="30" t="s">
        <v>463</v>
      </c>
      <c r="C265" s="30" t="s">
        <v>1465</v>
      </c>
      <c r="D265" s="30" t="n">
        <v>24</v>
      </c>
      <c r="E265" s="30" t="e">
        <f aca="false">#REF!-40</f>
        <v>#VALUE!</v>
      </c>
      <c r="F265" s="37" t="s">
        <v>1467</v>
      </c>
    </row>
    <row r="266" customFormat="false" ht="64.5" hidden="false" customHeight="true" outlineLevel="0" collapsed="false">
      <c r="A266" s="30" t="s">
        <v>38</v>
      </c>
      <c r="B266" s="30" t="s">
        <v>595</v>
      </c>
      <c r="C266" s="30" t="s">
        <v>1468</v>
      </c>
      <c r="D266" s="30" t="n">
        <v>36</v>
      </c>
      <c r="E266" s="30" t="e">
        <f aca="false">#REF!-40</f>
        <v>#VALUE!</v>
      </c>
      <c r="F266" s="37" t="s">
        <v>1469</v>
      </c>
    </row>
    <row r="267" customFormat="false" ht="79.5" hidden="false" customHeight="true" outlineLevel="0" collapsed="false">
      <c r="A267" s="30" t="s">
        <v>8</v>
      </c>
      <c r="B267" s="30" t="s">
        <v>595</v>
      </c>
      <c r="C267" s="30" t="s">
        <v>1470</v>
      </c>
      <c r="D267" s="30" t="n">
        <v>36</v>
      </c>
      <c r="E267" s="30" t="e">
        <f aca="false">#REF!-40</f>
        <v>#VALUE!</v>
      </c>
      <c r="F267" s="37" t="s">
        <v>1471</v>
      </c>
    </row>
    <row r="268" customFormat="false" ht="81.75" hidden="false" customHeight="true" outlineLevel="0" collapsed="false">
      <c r="A268" s="30" t="s">
        <v>8</v>
      </c>
      <c r="B268" s="30" t="s">
        <v>595</v>
      </c>
      <c r="C268" s="30" t="s">
        <v>1472</v>
      </c>
      <c r="D268" s="30" t="n">
        <v>43</v>
      </c>
      <c r="E268" s="30" t="e">
        <f aca="false">#REF!-40</f>
        <v>#VALUE!</v>
      </c>
      <c r="F268" s="37" t="s">
        <v>1473</v>
      </c>
    </row>
    <row r="269" customFormat="false" ht="42" hidden="false" customHeight="true" outlineLevel="0" collapsed="false">
      <c r="A269" s="30" t="s">
        <v>15</v>
      </c>
      <c r="B269" s="30" t="s">
        <v>595</v>
      </c>
      <c r="C269" s="30" t="s">
        <v>1474</v>
      </c>
      <c r="D269" s="30" t="n">
        <v>36</v>
      </c>
      <c r="E269" s="30" t="e">
        <f aca="false">#REF!-40</f>
        <v>#VALUE!</v>
      </c>
      <c r="F269" s="37" t="s">
        <v>1475</v>
      </c>
    </row>
    <row r="270" customFormat="false" ht="84" hidden="false" customHeight="true" outlineLevel="0" collapsed="false">
      <c r="A270" s="30" t="s">
        <v>8</v>
      </c>
      <c r="B270" s="30" t="s">
        <v>622</v>
      </c>
      <c r="C270" s="30" t="s">
        <v>1476</v>
      </c>
      <c r="D270" s="30" t="n">
        <v>37</v>
      </c>
      <c r="E270" s="30" t="e">
        <f aca="false">#REF!-40</f>
        <v>#VALUE!</v>
      </c>
      <c r="F270" s="37" t="s">
        <v>1477</v>
      </c>
    </row>
    <row r="271" customFormat="false" ht="48.75" hidden="false" customHeight="true" outlineLevel="0" collapsed="false">
      <c r="A271" s="30" t="s">
        <v>8</v>
      </c>
      <c r="B271" s="30" t="s">
        <v>622</v>
      </c>
      <c r="C271" s="30" t="s">
        <v>1478</v>
      </c>
      <c r="D271" s="30" t="n">
        <v>43</v>
      </c>
      <c r="E271" s="30" t="e">
        <f aca="false">#REF!-40</f>
        <v>#VALUE!</v>
      </c>
      <c r="F271" s="37" t="s">
        <v>1479</v>
      </c>
    </row>
    <row r="272" customFormat="false" ht="36" hidden="false" customHeight="true" outlineLevel="0" collapsed="false">
      <c r="A272" s="30" t="s">
        <v>8</v>
      </c>
      <c r="B272" s="30" t="s">
        <v>156</v>
      </c>
      <c r="C272" s="30" t="s">
        <v>1181</v>
      </c>
      <c r="D272" s="30" t="n">
        <v>8</v>
      </c>
      <c r="E272" s="30" t="e">
        <f aca="false">#REF!-40</f>
        <v>#VALUE!</v>
      </c>
      <c r="F272" s="37" t="s">
        <v>1480</v>
      </c>
    </row>
    <row r="273" customFormat="false" ht="57" hidden="false" customHeight="true" outlineLevel="0" collapsed="false">
      <c r="A273" s="30" t="s">
        <v>8</v>
      </c>
      <c r="B273" s="30" t="s">
        <v>156</v>
      </c>
      <c r="C273" s="30" t="s">
        <v>1481</v>
      </c>
      <c r="D273" s="30" t="n">
        <v>11</v>
      </c>
      <c r="E273" s="30" t="e">
        <f aca="false">#REF!-40</f>
        <v>#VALUE!</v>
      </c>
      <c r="F273" s="37" t="s">
        <v>1482</v>
      </c>
    </row>
    <row r="274" customFormat="false" ht="43.5" hidden="false" customHeight="true" outlineLevel="0" collapsed="false">
      <c r="A274" s="30" t="s">
        <v>38</v>
      </c>
      <c r="B274" s="30" t="s">
        <v>935</v>
      </c>
      <c r="C274" s="43" t="s">
        <v>1483</v>
      </c>
      <c r="D274" s="30" t="n">
        <v>47</v>
      </c>
      <c r="E274" s="30" t="e">
        <f aca="false">#REF!-40</f>
        <v>#VALUE!</v>
      </c>
      <c r="F274" s="37" t="s">
        <v>50</v>
      </c>
    </row>
    <row r="275" customFormat="false" ht="57" hidden="false" customHeight="true" outlineLevel="0" collapsed="false">
      <c r="A275" s="30" t="s">
        <v>38</v>
      </c>
      <c r="B275" s="30" t="s">
        <v>614</v>
      </c>
      <c r="C275" s="30" t="s">
        <v>768</v>
      </c>
      <c r="D275" s="30" t="n">
        <v>37</v>
      </c>
      <c r="E275" s="30" t="e">
        <f aca="false">#REF!-40</f>
        <v>#VALUE!</v>
      </c>
      <c r="F275" s="37" t="s">
        <v>1484</v>
      </c>
    </row>
    <row r="276" customFormat="false" ht="57" hidden="false" customHeight="true" outlineLevel="0" collapsed="false">
      <c r="A276" s="30" t="s">
        <v>8</v>
      </c>
      <c r="B276" s="30" t="s">
        <v>891</v>
      </c>
      <c r="C276" s="30" t="s">
        <v>1485</v>
      </c>
      <c r="D276" s="30" t="n">
        <v>45</v>
      </c>
      <c r="E276" s="30" t="e">
        <f aca="false">#REF!-40</f>
        <v>#VALUE!</v>
      </c>
      <c r="F276" s="37" t="s">
        <v>1486</v>
      </c>
    </row>
    <row r="277" customFormat="false" ht="57" hidden="false" customHeight="true" outlineLevel="0" collapsed="false">
      <c r="A277" s="30" t="s">
        <v>15</v>
      </c>
      <c r="B277" s="30" t="s">
        <v>891</v>
      </c>
      <c r="C277" s="30" t="s">
        <v>1487</v>
      </c>
      <c r="D277" s="30" t="n">
        <v>45</v>
      </c>
      <c r="E277" s="30" t="e">
        <f aca="false">#REF!-40</f>
        <v>#VALUE!</v>
      </c>
      <c r="F277" s="37" t="s">
        <v>1488</v>
      </c>
    </row>
    <row r="278" customFormat="false" ht="57" hidden="false" customHeight="true" outlineLevel="0" collapsed="false">
      <c r="A278" s="30" t="s">
        <v>15</v>
      </c>
      <c r="B278" s="30" t="s">
        <v>953</v>
      </c>
      <c r="C278" s="30" t="s">
        <v>1489</v>
      </c>
      <c r="D278" s="30" t="n">
        <v>47</v>
      </c>
      <c r="E278" s="30" t="e">
        <f aca="false">#REF!-40</f>
        <v>#VALUE!</v>
      </c>
      <c r="F278" s="37" t="s">
        <v>1490</v>
      </c>
    </row>
    <row r="279" customFormat="false" ht="57" hidden="false" customHeight="true" outlineLevel="0" collapsed="false">
      <c r="A279" s="30" t="s">
        <v>15</v>
      </c>
      <c r="B279" s="30" t="s">
        <v>989</v>
      </c>
      <c r="C279" s="30" t="s">
        <v>1491</v>
      </c>
      <c r="D279" s="30" t="n">
        <v>48</v>
      </c>
      <c r="E279" s="30" t="e">
        <f aca="false">#REF!-40</f>
        <v>#VALUE!</v>
      </c>
      <c r="F279" s="37" t="s">
        <v>1492</v>
      </c>
    </row>
    <row r="280" customFormat="false" ht="48" hidden="false" customHeight="true" outlineLevel="0" collapsed="false">
      <c r="A280" s="30" t="s">
        <v>8</v>
      </c>
      <c r="B280" s="30" t="s">
        <v>89</v>
      </c>
      <c r="C280" s="30" t="n">
        <v>9</v>
      </c>
      <c r="D280" s="30" t="n">
        <v>6</v>
      </c>
      <c r="E280" s="30" t="e">
        <f aca="false">#REF!-40</f>
        <v>#VALUE!</v>
      </c>
      <c r="F280" s="37" t="n">
        <v>9</v>
      </c>
    </row>
    <row r="281" customFormat="false" ht="45.75" hidden="false" customHeight="true" outlineLevel="0" collapsed="false">
      <c r="A281" s="30" t="s">
        <v>15</v>
      </c>
      <c r="B281" s="30" t="s">
        <v>294</v>
      </c>
      <c r="C281" s="30" t="s">
        <v>1493</v>
      </c>
      <c r="D281" s="30" t="n">
        <v>17</v>
      </c>
      <c r="E281" s="30" t="e">
        <f aca="false">#REF!-40</f>
        <v>#VALUE!</v>
      </c>
      <c r="F281" s="37" t="s">
        <v>1494</v>
      </c>
    </row>
    <row r="282" customFormat="false" ht="42.75" hidden="false" customHeight="true" outlineLevel="0" collapsed="false">
      <c r="A282" s="30" t="s">
        <v>8</v>
      </c>
      <c r="B282" s="30" t="s">
        <v>435</v>
      </c>
      <c r="C282" s="30" t="s">
        <v>1495</v>
      </c>
      <c r="D282" s="30" t="n">
        <v>23</v>
      </c>
      <c r="E282" s="30" t="e">
        <f aca="false">#REF!-40</f>
        <v>#VALUE!</v>
      </c>
      <c r="F282" s="37" t="s">
        <v>1496</v>
      </c>
    </row>
    <row r="283" customFormat="false" ht="57" hidden="false" customHeight="true" outlineLevel="0" collapsed="false">
      <c r="A283" s="30" t="s">
        <v>15</v>
      </c>
      <c r="B283" s="30" t="s">
        <v>1497</v>
      </c>
      <c r="C283" s="30" t="s">
        <v>1498</v>
      </c>
      <c r="D283" s="30" t="n">
        <v>35</v>
      </c>
      <c r="E283" s="30" t="e">
        <f aca="false">#REF!-40</f>
        <v>#VALUE!</v>
      </c>
      <c r="F283" s="37" t="s">
        <v>1499</v>
      </c>
    </row>
    <row r="284" customFormat="false" ht="59.25" hidden="false" customHeight="true" outlineLevel="0" collapsed="false">
      <c r="A284" s="30" t="s">
        <v>15</v>
      </c>
      <c r="B284" s="30" t="s">
        <v>1500</v>
      </c>
      <c r="C284" s="30" t="s">
        <v>1501</v>
      </c>
      <c r="D284" s="30" t="n">
        <v>17</v>
      </c>
      <c r="E284" s="30" t="e">
        <f aca="false">#REF!-40</f>
        <v>#VALUE!</v>
      </c>
      <c r="F284" s="37" t="s">
        <v>1502</v>
      </c>
    </row>
    <row r="285" customFormat="false" ht="81" hidden="false" customHeight="true" outlineLevel="0" collapsed="false">
      <c r="A285" s="30" t="s">
        <v>8</v>
      </c>
      <c r="B285" s="30" t="s">
        <v>976</v>
      </c>
      <c r="C285" s="30" t="s">
        <v>1503</v>
      </c>
      <c r="D285" s="30" t="n">
        <v>48</v>
      </c>
      <c r="E285" s="30" t="e">
        <f aca="false">#REF!-40</f>
        <v>#VALUE!</v>
      </c>
      <c r="F285" s="37" t="s">
        <v>1504</v>
      </c>
    </row>
    <row r="286" customFormat="false" ht="57" hidden="false" customHeight="true" outlineLevel="0" collapsed="false">
      <c r="A286" s="30" t="s">
        <v>8</v>
      </c>
      <c r="B286" s="30" t="s">
        <v>730</v>
      </c>
      <c r="C286" s="30" t="s">
        <v>1505</v>
      </c>
      <c r="D286" s="30" t="n">
        <v>42</v>
      </c>
      <c r="E286" s="30" t="e">
        <f aca="false">#REF!-40</f>
        <v>#VALUE!</v>
      </c>
      <c r="F286" s="37" t="s">
        <v>1506</v>
      </c>
    </row>
    <row r="287" customFormat="false" ht="39" hidden="false" customHeight="true" outlineLevel="0" collapsed="false">
      <c r="A287" s="30" t="s">
        <v>15</v>
      </c>
      <c r="B287" s="30" t="s">
        <v>752</v>
      </c>
      <c r="C287" s="30" t="s">
        <v>1091</v>
      </c>
      <c r="D287" s="30" t="n">
        <v>42</v>
      </c>
      <c r="E287" s="30" t="e">
        <f aca="false">#REF!-40</f>
        <v>#VALUE!</v>
      </c>
      <c r="F287" s="37" t="s">
        <v>1507</v>
      </c>
    </row>
    <row r="288" customFormat="false" ht="30.75" hidden="false" customHeight="true" outlineLevel="0" collapsed="false">
      <c r="A288" s="30" t="s">
        <v>15</v>
      </c>
      <c r="B288" s="30" t="s">
        <v>754</v>
      </c>
      <c r="C288" s="30" t="s">
        <v>1508</v>
      </c>
      <c r="D288" s="30" t="n">
        <v>42</v>
      </c>
      <c r="E288" s="30" t="e">
        <f aca="false">#REF!-40</f>
        <v>#VALUE!</v>
      </c>
      <c r="F288" s="37" t="s">
        <v>755</v>
      </c>
    </row>
    <row r="289" customFormat="false" ht="42.75" hidden="false" customHeight="true" outlineLevel="0" collapsed="false">
      <c r="A289" s="30" t="s">
        <v>131</v>
      </c>
      <c r="B289" s="30" t="s">
        <v>132</v>
      </c>
      <c r="C289" s="30" t="s">
        <v>1509</v>
      </c>
      <c r="D289" s="30" t="n">
        <v>7</v>
      </c>
      <c r="E289" s="30" t="e">
        <f aca="false">#REF!-40</f>
        <v>#VALUE!</v>
      </c>
      <c r="F289" s="44" t="s">
        <v>133</v>
      </c>
    </row>
    <row r="290" customFormat="false" ht="54" hidden="false" customHeight="true" outlineLevel="0" collapsed="false">
      <c r="A290" s="30" t="s">
        <v>15</v>
      </c>
      <c r="B290" s="30" t="s">
        <v>132</v>
      </c>
      <c r="C290" s="30" t="s">
        <v>1510</v>
      </c>
      <c r="D290" s="30" t="n">
        <v>7</v>
      </c>
      <c r="E290" s="30" t="e">
        <f aca="false">#REF!-40</f>
        <v>#VALUE!</v>
      </c>
      <c r="F290" s="37" t="s">
        <v>1511</v>
      </c>
    </row>
    <row r="291" customFormat="false" ht="35.25" hidden="false" customHeight="true" outlineLevel="0" collapsed="false">
      <c r="A291" s="30" t="s">
        <v>8</v>
      </c>
      <c r="B291" s="30" t="s">
        <v>91</v>
      </c>
      <c r="C291" s="30" t="s">
        <v>1512</v>
      </c>
      <c r="D291" s="30" t="n">
        <v>6</v>
      </c>
      <c r="E291" s="30" t="e">
        <f aca="false">#REF!-40</f>
        <v>#VALUE!</v>
      </c>
      <c r="F291" s="37" t="s">
        <v>1513</v>
      </c>
    </row>
    <row r="292" customFormat="false" ht="57" hidden="false" customHeight="true" outlineLevel="0" collapsed="false">
      <c r="A292" s="30" t="s">
        <v>8</v>
      </c>
      <c r="B292" s="30" t="s">
        <v>91</v>
      </c>
      <c r="C292" s="30" t="s">
        <v>1514</v>
      </c>
      <c r="D292" s="30" t="n">
        <v>7</v>
      </c>
      <c r="E292" s="30" t="e">
        <f aca="false">#REF!-40</f>
        <v>#VALUE!</v>
      </c>
      <c r="F292" s="37" t="s">
        <v>1515</v>
      </c>
    </row>
    <row r="293" customFormat="false" ht="39.75" hidden="false" customHeight="true" outlineLevel="0" collapsed="false">
      <c r="A293" s="30" t="s">
        <v>15</v>
      </c>
      <c r="B293" s="30" t="s">
        <v>259</v>
      </c>
      <c r="C293" s="30" t="s">
        <v>1516</v>
      </c>
      <c r="D293" s="30" t="n">
        <v>16</v>
      </c>
      <c r="E293" s="30" t="e">
        <f aca="false">#REF!-40</f>
        <v>#VALUE!</v>
      </c>
      <c r="F293" s="37" t="s">
        <v>1517</v>
      </c>
    </row>
    <row r="294" customFormat="false" ht="57" hidden="false" customHeight="true" outlineLevel="0" collapsed="false">
      <c r="A294" s="30" t="s">
        <v>8</v>
      </c>
      <c r="B294" s="30" t="s">
        <v>696</v>
      </c>
      <c r="C294" s="30" t="s">
        <v>1518</v>
      </c>
      <c r="D294" s="30" t="n">
        <v>41</v>
      </c>
      <c r="E294" s="30" t="e">
        <f aca="false">#REF!-40</f>
        <v>#VALUE!</v>
      </c>
      <c r="F294" s="37" t="s">
        <v>1519</v>
      </c>
    </row>
    <row r="295" customFormat="false" ht="41.25" hidden="false" customHeight="true" outlineLevel="0" collapsed="false">
      <c r="A295" s="30" t="s">
        <v>38</v>
      </c>
      <c r="B295" s="30" t="s">
        <v>688</v>
      </c>
      <c r="C295" s="30" t="s">
        <v>1520</v>
      </c>
      <c r="D295" s="30" t="n">
        <v>41</v>
      </c>
      <c r="E295" s="30" t="e">
        <f aca="false">#REF!-40</f>
        <v>#VALUE!</v>
      </c>
      <c r="F295" s="37" t="s">
        <v>689</v>
      </c>
    </row>
    <row r="296" customFormat="false" ht="153" hidden="false" customHeight="true" outlineLevel="0" collapsed="false">
      <c r="A296" s="30" t="s">
        <v>8</v>
      </c>
      <c r="B296" s="30" t="s">
        <v>846</v>
      </c>
      <c r="C296" s="30" t="s">
        <v>1521</v>
      </c>
      <c r="D296" s="30" t="n">
        <v>44</v>
      </c>
      <c r="E296" s="30" t="e">
        <f aca="false">#REF!-40</f>
        <v>#VALUE!</v>
      </c>
      <c r="F296" s="37" t="s">
        <v>1522</v>
      </c>
    </row>
    <row r="297" customFormat="false" ht="95.25" hidden="false" customHeight="true" outlineLevel="0" collapsed="false">
      <c r="A297" s="30" t="s">
        <v>8</v>
      </c>
      <c r="B297" s="30" t="s">
        <v>846</v>
      </c>
      <c r="C297" s="30" t="s">
        <v>1523</v>
      </c>
      <c r="D297" s="30" t="n">
        <v>45</v>
      </c>
      <c r="E297" s="30" t="e">
        <f aca="false">#REF!-40</f>
        <v>#VALUE!</v>
      </c>
      <c r="F297" s="37" t="s">
        <v>1524</v>
      </c>
    </row>
    <row r="298" customFormat="false" ht="41.25" hidden="false" customHeight="true" outlineLevel="0" collapsed="false">
      <c r="A298" s="30" t="s">
        <v>38</v>
      </c>
      <c r="B298" s="30" t="s">
        <v>263</v>
      </c>
      <c r="C298" s="30" t="s">
        <v>1525</v>
      </c>
      <c r="D298" s="30" t="n">
        <v>17</v>
      </c>
      <c r="E298" s="30" t="e">
        <f aca="false">#REF!-40</f>
        <v>#VALUE!</v>
      </c>
      <c r="F298" s="37" t="s">
        <v>264</v>
      </c>
    </row>
    <row r="299" customFormat="false" ht="35.25" hidden="false" customHeight="true" outlineLevel="0" collapsed="false">
      <c r="A299" s="30" t="s">
        <v>8</v>
      </c>
      <c r="B299" s="30" t="s">
        <v>465</v>
      </c>
      <c r="C299" s="30" t="s">
        <v>1526</v>
      </c>
      <c r="D299" s="30" t="n">
        <v>24</v>
      </c>
      <c r="E299" s="30" t="e">
        <f aca="false">#REF!-40</f>
        <v>#VALUE!</v>
      </c>
      <c r="F299" s="37" t="s">
        <v>1527</v>
      </c>
    </row>
    <row r="300" customFormat="false" ht="36" hidden="false" customHeight="true" outlineLevel="0" collapsed="false">
      <c r="A300" s="30" t="s">
        <v>8</v>
      </c>
      <c r="B300" s="30" t="s">
        <v>465</v>
      </c>
      <c r="C300" s="30"/>
      <c r="D300" s="30"/>
      <c r="E300" s="30" t="e">
        <f aca="false">#REF!-40</f>
        <v>#VALUE!</v>
      </c>
      <c r="F300" s="37" t="n">
        <v>21.23</v>
      </c>
    </row>
    <row r="301" customFormat="false" ht="39.75" hidden="false" customHeight="true" outlineLevel="0" collapsed="false">
      <c r="A301" s="30" t="s">
        <v>8</v>
      </c>
      <c r="B301" s="30" t="s">
        <v>465</v>
      </c>
      <c r="C301" s="30" t="s">
        <v>1526</v>
      </c>
      <c r="D301" s="30" t="n">
        <v>24</v>
      </c>
      <c r="E301" s="30" t="e">
        <f aca="false">#REF!-40</f>
        <v>#VALUE!</v>
      </c>
      <c r="F301" s="37" t="s">
        <v>1528</v>
      </c>
    </row>
    <row r="302" customFormat="false" ht="57" hidden="false" customHeight="true" outlineLevel="0" collapsed="false">
      <c r="A302" s="30" t="s">
        <v>8</v>
      </c>
      <c r="B302" s="30" t="s">
        <v>465</v>
      </c>
      <c r="C302" s="30"/>
      <c r="D302" s="30"/>
      <c r="E302" s="30" t="e">
        <f aca="false">#REF!-40</f>
        <v>#VALUE!</v>
      </c>
      <c r="F302" s="37" t="s">
        <v>1529</v>
      </c>
    </row>
    <row r="303" customFormat="false" ht="70.5" hidden="false" customHeight="true" outlineLevel="0" collapsed="false">
      <c r="A303" s="30" t="s">
        <v>8</v>
      </c>
      <c r="B303" s="30" t="s">
        <v>465</v>
      </c>
      <c r="C303" s="30" t="s">
        <v>1483</v>
      </c>
      <c r="D303" s="30" t="n">
        <v>33</v>
      </c>
      <c r="E303" s="30" t="e">
        <f aca="false">#REF!-40</f>
        <v>#VALUE!</v>
      </c>
      <c r="F303" s="37" t="s">
        <v>1530</v>
      </c>
    </row>
    <row r="304" customFormat="false" ht="67.5" hidden="false" customHeight="true" outlineLevel="0" collapsed="false">
      <c r="A304" s="30" t="s">
        <v>8</v>
      </c>
      <c r="B304" s="30" t="s">
        <v>656</v>
      </c>
      <c r="C304" s="30" t="s">
        <v>1531</v>
      </c>
      <c r="D304" s="30" t="n">
        <v>39</v>
      </c>
      <c r="E304" s="30" t="e">
        <f aca="false">#REF!-40</f>
        <v>#VALUE!</v>
      </c>
      <c r="F304" s="37" t="s">
        <v>1532</v>
      </c>
    </row>
    <row r="305" customFormat="false" ht="73.5" hidden="false" customHeight="true" outlineLevel="0" collapsed="false">
      <c r="A305" s="30" t="s">
        <v>8</v>
      </c>
      <c r="B305" s="30" t="s">
        <v>656</v>
      </c>
      <c r="C305" s="30" t="s">
        <v>1533</v>
      </c>
      <c r="D305" s="30" t="n">
        <v>40</v>
      </c>
      <c r="E305" s="30" t="e">
        <f aca="false">#REF!-40</f>
        <v>#VALUE!</v>
      </c>
      <c r="F305" s="37" t="s">
        <v>1534</v>
      </c>
    </row>
    <row r="306" customFormat="false" ht="61.5" hidden="false" customHeight="true" outlineLevel="0" collapsed="false">
      <c r="A306" s="30" t="s">
        <v>8</v>
      </c>
      <c r="B306" s="30" t="s">
        <v>894</v>
      </c>
      <c r="C306" s="30" t="s">
        <v>1535</v>
      </c>
      <c r="D306" s="30" t="n">
        <v>45</v>
      </c>
      <c r="E306" s="30" t="e">
        <f aca="false">#REF!-40</f>
        <v>#VALUE!</v>
      </c>
      <c r="F306" s="37" t="s">
        <v>1536</v>
      </c>
    </row>
    <row r="307" customFormat="false" ht="57" hidden="false" customHeight="true" outlineLevel="0" collapsed="false">
      <c r="A307" s="30" t="s">
        <v>8</v>
      </c>
      <c r="B307" s="30" t="s">
        <v>642</v>
      </c>
      <c r="C307" s="30" t="s">
        <v>1537</v>
      </c>
      <c r="D307" s="30" t="n">
        <v>38</v>
      </c>
      <c r="E307" s="30" t="e">
        <f aca="false">#REF!-40</f>
        <v>#VALUE!</v>
      </c>
      <c r="F307" s="37" t="s">
        <v>1538</v>
      </c>
    </row>
    <row r="308" customFormat="false" ht="57" hidden="false" customHeight="true" outlineLevel="0" collapsed="false">
      <c r="A308" s="30" t="s">
        <v>8</v>
      </c>
      <c r="B308" s="30" t="s">
        <v>732</v>
      </c>
      <c r="C308" s="30" t="s">
        <v>1539</v>
      </c>
      <c r="D308" s="30" t="n">
        <v>42</v>
      </c>
      <c r="E308" s="30" t="e">
        <f aca="false">#REF!-40</f>
        <v>#VALUE!</v>
      </c>
      <c r="F308" s="37" t="s">
        <v>1540</v>
      </c>
    </row>
    <row r="309" customFormat="false" ht="45.75" hidden="false" customHeight="true" outlineLevel="0" collapsed="false">
      <c r="A309" s="30" t="s">
        <v>38</v>
      </c>
      <c r="B309" s="30" t="s">
        <v>711</v>
      </c>
      <c r="C309" s="30" t="s">
        <v>1541</v>
      </c>
      <c r="D309" s="30" t="n">
        <v>42</v>
      </c>
      <c r="E309" s="30" t="e">
        <f aca="false">#REF!-40</f>
        <v>#VALUE!</v>
      </c>
      <c r="F309" s="37" t="s">
        <v>1542</v>
      </c>
    </row>
    <row r="310" customFormat="false" ht="48" hidden="false" customHeight="true" outlineLevel="0" collapsed="false">
      <c r="A310" s="30" t="s">
        <v>15</v>
      </c>
      <c r="B310" s="30" t="s">
        <v>711</v>
      </c>
      <c r="C310" s="30" t="s">
        <v>1543</v>
      </c>
      <c r="D310" s="30" t="n">
        <v>42</v>
      </c>
      <c r="E310" s="30" t="e">
        <f aca="false">#REF!-40</f>
        <v>#VALUE!</v>
      </c>
      <c r="F310" s="37" t="s">
        <v>1544</v>
      </c>
    </row>
    <row r="311" customFormat="false" ht="77.25" hidden="false" customHeight="true" outlineLevel="0" collapsed="false">
      <c r="A311" s="30" t="s">
        <v>15</v>
      </c>
      <c r="B311" s="30" t="s">
        <v>955</v>
      </c>
      <c r="C311" s="30" t="s">
        <v>1545</v>
      </c>
      <c r="D311" s="30" t="n">
        <v>47</v>
      </c>
      <c r="E311" s="30" t="e">
        <f aca="false">#REF!-40</f>
        <v>#VALUE!</v>
      </c>
      <c r="F311" s="37" t="s">
        <v>1546</v>
      </c>
    </row>
    <row r="312" customFormat="false" ht="48" hidden="false" customHeight="true" outlineLevel="0" collapsed="false">
      <c r="A312" s="30" t="s">
        <v>8</v>
      </c>
      <c r="B312" s="30" t="s">
        <v>624</v>
      </c>
      <c r="C312" s="30" t="s">
        <v>1547</v>
      </c>
      <c r="D312" s="30" t="n">
        <v>37</v>
      </c>
      <c r="E312" s="30" t="e">
        <f aca="false">#REF!-40</f>
        <v>#VALUE!</v>
      </c>
      <c r="F312" s="37" t="s">
        <v>1548</v>
      </c>
    </row>
    <row r="313" customFormat="false" ht="48" hidden="false" customHeight="true" outlineLevel="0" collapsed="false">
      <c r="A313" s="30" t="s">
        <v>8</v>
      </c>
      <c r="B313" s="30" t="s">
        <v>848</v>
      </c>
      <c r="C313" s="30" t="s">
        <v>1461</v>
      </c>
      <c r="D313" s="30" t="n">
        <v>44</v>
      </c>
      <c r="E313" s="30" t="e">
        <f aca="false">#REF!-40</f>
        <v>#VALUE!</v>
      </c>
      <c r="F313" s="37" t="s">
        <v>1549</v>
      </c>
    </row>
    <row r="314" customFormat="false" ht="36.75" hidden="false" customHeight="true" outlineLevel="0" collapsed="false">
      <c r="A314" s="30" t="s">
        <v>15</v>
      </c>
      <c r="B314" s="30" t="s">
        <v>863</v>
      </c>
      <c r="C314" s="43" t="s">
        <v>1550</v>
      </c>
      <c r="D314" s="30" t="n">
        <v>44</v>
      </c>
      <c r="E314" s="30" t="e">
        <f aca="false">#REF!-40</f>
        <v>#VALUE!</v>
      </c>
      <c r="F314" s="37" t="s">
        <v>1551</v>
      </c>
    </row>
    <row r="315" customFormat="false" ht="45.75" hidden="false" customHeight="true" outlineLevel="0" collapsed="false">
      <c r="A315" s="30" t="s">
        <v>773</v>
      </c>
      <c r="B315" s="30" t="s">
        <v>863</v>
      </c>
      <c r="C315" s="30" t="s">
        <v>1552</v>
      </c>
      <c r="D315" s="30" t="n">
        <v>44</v>
      </c>
      <c r="E315" s="30" t="e">
        <f aca="false">#REF!-40</f>
        <v>#VALUE!</v>
      </c>
      <c r="F315" s="37" t="s">
        <v>1553</v>
      </c>
    </row>
    <row r="316" customFormat="false" ht="47.25" hidden="false" customHeight="true" outlineLevel="0" collapsed="false">
      <c r="A316" s="30" t="s">
        <v>773</v>
      </c>
      <c r="B316" s="30" t="s">
        <v>873</v>
      </c>
      <c r="C316" s="30" t="s">
        <v>1554</v>
      </c>
      <c r="D316" s="30" t="n">
        <v>44</v>
      </c>
      <c r="E316" s="30" t="e">
        <f aca="false">#REF!-40</f>
        <v>#VALUE!</v>
      </c>
      <c r="F316" s="37" t="s">
        <v>1555</v>
      </c>
    </row>
    <row r="317" customFormat="false" ht="50.25" hidden="false" customHeight="true" outlineLevel="0" collapsed="false">
      <c r="A317" s="30" t="s">
        <v>38</v>
      </c>
      <c r="B317" s="30" t="s">
        <v>875</v>
      </c>
      <c r="C317" s="30" t="n">
        <v>3</v>
      </c>
      <c r="D317" s="30"/>
      <c r="E317" s="30" t="n">
        <v>44</v>
      </c>
      <c r="F317" s="37" t="n">
        <v>3</v>
      </c>
    </row>
    <row r="318" customFormat="false" ht="48.75" hidden="false" customHeight="true" outlineLevel="0" collapsed="false">
      <c r="A318" s="30" t="s">
        <v>773</v>
      </c>
      <c r="B318" s="30" t="s">
        <v>875</v>
      </c>
      <c r="C318" s="30" t="s">
        <v>1556</v>
      </c>
      <c r="D318" s="30" t="n">
        <v>44</v>
      </c>
      <c r="E318" s="30" t="e">
        <f aca="false">#REF!-40</f>
        <v>#VALUE!</v>
      </c>
      <c r="F318" s="37" t="s">
        <v>1557</v>
      </c>
    </row>
    <row r="319" customFormat="false" ht="40.5" hidden="false" customHeight="true" outlineLevel="0" collapsed="false">
      <c r="A319" s="30" t="s">
        <v>773</v>
      </c>
      <c r="B319" s="30" t="s">
        <v>877</v>
      </c>
      <c r="C319" s="30" t="s">
        <v>1558</v>
      </c>
      <c r="D319" s="30" t="n">
        <v>44</v>
      </c>
      <c r="E319" s="30" t="e">
        <f aca="false">#REF!-40</f>
        <v>#VALUE!</v>
      </c>
      <c r="F319" s="37" t="s">
        <v>1559</v>
      </c>
    </row>
    <row r="320" customFormat="false" ht="43.5" hidden="false" customHeight="true" outlineLevel="0" collapsed="false">
      <c r="A320" s="30" t="s">
        <v>15</v>
      </c>
      <c r="B320" s="30" t="s">
        <v>369</v>
      </c>
      <c r="C320" s="30" t="s">
        <v>1560</v>
      </c>
      <c r="D320" s="30" t="n">
        <v>19</v>
      </c>
      <c r="E320" s="30" t="e">
        <f aca="false">#REF!-40</f>
        <v>#VALUE!</v>
      </c>
      <c r="F320" s="37" t="s">
        <v>1561</v>
      </c>
    </row>
    <row r="321" customFormat="false" ht="57" hidden="false" customHeight="true" outlineLevel="0" collapsed="false">
      <c r="A321" s="30" t="s">
        <v>15</v>
      </c>
      <c r="B321" s="30" t="s">
        <v>369</v>
      </c>
      <c r="C321" s="30" t="s">
        <v>1560</v>
      </c>
      <c r="D321" s="30" t="n">
        <v>19</v>
      </c>
      <c r="E321" s="30" t="e">
        <f aca="false">#REF!-40</f>
        <v>#VALUE!</v>
      </c>
      <c r="F321" s="37" t="s">
        <v>1562</v>
      </c>
    </row>
    <row r="322" customFormat="false" ht="57" hidden="false" customHeight="true" outlineLevel="0" collapsed="false">
      <c r="A322" s="30" t="s">
        <v>8</v>
      </c>
      <c r="B322" s="30" t="s">
        <v>350</v>
      </c>
      <c r="C322" s="30" t="s">
        <v>1563</v>
      </c>
      <c r="D322" s="30" t="n">
        <v>19</v>
      </c>
      <c r="E322" s="30" t="e">
        <f aca="false">#REF!-40</f>
        <v>#VALUE!</v>
      </c>
      <c r="F322" s="37" t="s">
        <v>351</v>
      </c>
    </row>
    <row r="323" customFormat="false" ht="57" hidden="false" customHeight="true" outlineLevel="0" collapsed="false">
      <c r="A323" s="30" t="s">
        <v>15</v>
      </c>
      <c r="B323" s="30" t="s">
        <v>371</v>
      </c>
      <c r="C323" s="30" t="s">
        <v>1317</v>
      </c>
      <c r="D323" s="30" t="n">
        <v>19</v>
      </c>
      <c r="E323" s="30" t="e">
        <f aca="false">#REF!-40</f>
        <v>#VALUE!</v>
      </c>
      <c r="F323" s="37" t="s">
        <v>1564</v>
      </c>
    </row>
    <row r="324" customFormat="false" ht="78.75" hidden="false" customHeight="true" outlineLevel="0" collapsed="false">
      <c r="A324" s="30" t="s">
        <v>8</v>
      </c>
      <c r="B324" s="30" t="s">
        <v>234</v>
      </c>
      <c r="C324" s="30" t="s">
        <v>1565</v>
      </c>
      <c r="D324" s="30" t="n">
        <v>15</v>
      </c>
      <c r="E324" s="30" t="e">
        <f aca="false">#REF!-40</f>
        <v>#VALUE!</v>
      </c>
      <c r="F324" s="37" t="s">
        <v>1566</v>
      </c>
    </row>
    <row r="325" customFormat="false" ht="57" hidden="false" customHeight="true" outlineLevel="0" collapsed="false">
      <c r="A325" s="30" t="s">
        <v>15</v>
      </c>
      <c r="B325" s="30" t="s">
        <v>56</v>
      </c>
      <c r="C325" s="30" t="s">
        <v>1567</v>
      </c>
      <c r="D325" s="30" t="n">
        <v>4</v>
      </c>
      <c r="E325" s="30" t="e">
        <f aca="false">#REF!-40</f>
        <v>#VALUE!</v>
      </c>
      <c r="F325" s="37" t="s">
        <v>1568</v>
      </c>
    </row>
    <row r="326" customFormat="false" ht="94.5" hidden="false" customHeight="true" outlineLevel="0" collapsed="false">
      <c r="A326" s="30"/>
      <c r="B326" s="30" t="s">
        <v>788</v>
      </c>
      <c r="C326" s="30"/>
      <c r="D326" s="30"/>
      <c r="E326" s="30" t="e">
        <f aca="false">#REF!-40</f>
        <v>#VALUE!</v>
      </c>
      <c r="F326" s="38"/>
    </row>
    <row r="327" customFormat="false" ht="38.25" hidden="false" customHeight="true" outlineLevel="0" collapsed="false">
      <c r="A327" s="30" t="s">
        <v>15</v>
      </c>
      <c r="B327" s="30" t="s">
        <v>298</v>
      </c>
      <c r="C327" s="30" t="s">
        <v>1569</v>
      </c>
      <c r="D327" s="30" t="n">
        <v>17</v>
      </c>
      <c r="E327" s="30" t="e">
        <f aca="false">#REF!-40</f>
        <v>#VALUE!</v>
      </c>
      <c r="F327" s="37" t="s">
        <v>299</v>
      </c>
    </row>
    <row r="328" customFormat="false" ht="45.75" hidden="false" customHeight="true" outlineLevel="0" collapsed="false">
      <c r="A328" s="30" t="s">
        <v>8</v>
      </c>
      <c r="B328" s="30" t="s">
        <v>318</v>
      </c>
      <c r="C328" s="30" t="s">
        <v>1570</v>
      </c>
      <c r="D328" s="30" t="n">
        <v>18</v>
      </c>
      <c r="E328" s="30" t="e">
        <f aca="false">#REF!-40</f>
        <v>#VALUE!</v>
      </c>
      <c r="F328" s="37" t="s">
        <v>1571</v>
      </c>
    </row>
    <row r="329" customFormat="false" ht="45" hidden="false" customHeight="true" outlineLevel="0" collapsed="false">
      <c r="A329" s="30" t="s">
        <v>8</v>
      </c>
      <c r="B329" s="30" t="s">
        <v>318</v>
      </c>
      <c r="C329" s="30" t="s">
        <v>1572</v>
      </c>
      <c r="D329" s="30" t="n">
        <v>28</v>
      </c>
      <c r="E329" s="30" t="e">
        <f aca="false">#REF!-40</f>
        <v>#VALUE!</v>
      </c>
      <c r="F329" s="37" t="s">
        <v>1573</v>
      </c>
    </row>
    <row r="330" customFormat="false" ht="40.5" hidden="false" customHeight="true" outlineLevel="0" collapsed="false">
      <c r="A330" s="30" t="s">
        <v>15</v>
      </c>
      <c r="B330" s="30" t="s">
        <v>212</v>
      </c>
      <c r="C330" s="30" t="s">
        <v>859</v>
      </c>
      <c r="D330" s="30" t="n">
        <v>12</v>
      </c>
      <c r="E330" s="30" t="e">
        <f aca="false">#REF!-40</f>
        <v>#VALUE!</v>
      </c>
      <c r="F330" s="37" t="s">
        <v>213</v>
      </c>
    </row>
    <row r="331" customFormat="false" ht="57" hidden="false" customHeight="true" outlineLevel="0" collapsed="false">
      <c r="A331" s="30" t="s">
        <v>8</v>
      </c>
      <c r="B331" s="30" t="s">
        <v>173</v>
      </c>
      <c r="C331" s="30" t="s">
        <v>1574</v>
      </c>
      <c r="D331" s="30" t="n">
        <v>9</v>
      </c>
      <c r="E331" s="30" t="e">
        <f aca="false">#REF!-40</f>
        <v>#VALUE!</v>
      </c>
      <c r="F331" s="37" t="n">
        <v>7</v>
      </c>
    </row>
    <row r="332" customFormat="false" ht="40.5" hidden="false" customHeight="true" outlineLevel="0" collapsed="false">
      <c r="A332" s="30" t="s">
        <v>8</v>
      </c>
      <c r="B332" s="30" t="s">
        <v>173</v>
      </c>
      <c r="C332" s="30" t="s">
        <v>1575</v>
      </c>
      <c r="D332" s="30" t="n">
        <v>11</v>
      </c>
      <c r="E332" s="30" t="e">
        <f aca="false">#REF!-40</f>
        <v>#VALUE!</v>
      </c>
      <c r="F332" s="37" t="s">
        <v>1576</v>
      </c>
    </row>
    <row r="333" customFormat="false" ht="57" hidden="false" customHeight="true" outlineLevel="0" collapsed="false">
      <c r="A333" s="30" t="s">
        <v>15</v>
      </c>
      <c r="B333" s="30" t="s">
        <v>173</v>
      </c>
      <c r="C333" s="30" t="s">
        <v>1577</v>
      </c>
      <c r="D333" s="30" t="n">
        <v>15</v>
      </c>
      <c r="E333" s="30" t="e">
        <f aca="false">#REF!-40</f>
        <v>#VALUE!</v>
      </c>
      <c r="F333" s="37" t="s">
        <v>1578</v>
      </c>
    </row>
    <row r="334" customFormat="false" ht="39" hidden="false" customHeight="true" outlineLevel="0" collapsed="false">
      <c r="A334" s="30" t="s">
        <v>8</v>
      </c>
      <c r="B334" s="30" t="s">
        <v>733</v>
      </c>
      <c r="C334" s="30" t="s">
        <v>1579</v>
      </c>
      <c r="D334" s="30" t="n">
        <v>42</v>
      </c>
      <c r="E334" s="30" t="e">
        <f aca="false">#REF!-40</f>
        <v>#VALUE!</v>
      </c>
      <c r="F334" s="37" t="s">
        <v>1580</v>
      </c>
    </row>
    <row r="335" customFormat="false" ht="35.25" hidden="false" customHeight="true" outlineLevel="0" collapsed="false">
      <c r="A335" s="30" t="s">
        <v>15</v>
      </c>
      <c r="B335" s="30" t="s">
        <v>300</v>
      </c>
      <c r="C335" s="30" t="s">
        <v>1581</v>
      </c>
      <c r="D335" s="30" t="n">
        <v>17</v>
      </c>
      <c r="E335" s="30" t="e">
        <f aca="false">#REF!-40</f>
        <v>#VALUE!</v>
      </c>
      <c r="F335" s="37" t="s">
        <v>301</v>
      </c>
    </row>
    <row r="336" customFormat="false" ht="45.75" hidden="false" customHeight="true" outlineLevel="0" collapsed="false">
      <c r="A336" s="30" t="s">
        <v>8</v>
      </c>
      <c r="B336" s="30" t="s">
        <v>644</v>
      </c>
      <c r="C336" s="30" t="s">
        <v>1582</v>
      </c>
      <c r="D336" s="30" t="n">
        <v>38</v>
      </c>
      <c r="E336" s="30" t="e">
        <f aca="false">#REF!-40</f>
        <v>#VALUE!</v>
      </c>
      <c r="F336" s="37" t="s">
        <v>1583</v>
      </c>
    </row>
    <row r="337" customFormat="false" ht="44.25" hidden="false" customHeight="true" outlineLevel="0" collapsed="false">
      <c r="A337" s="30" t="s">
        <v>8</v>
      </c>
      <c r="B337" s="30" t="s">
        <v>644</v>
      </c>
      <c r="C337" s="30" t="s">
        <v>1584</v>
      </c>
      <c r="D337" s="30" t="n">
        <v>43</v>
      </c>
      <c r="E337" s="30" t="e">
        <f aca="false">#REF!-40</f>
        <v>#VALUE!</v>
      </c>
      <c r="F337" s="37" t="s">
        <v>1585</v>
      </c>
    </row>
    <row r="338" s="45" customFormat="true" ht="66.75" hidden="false" customHeight="true" outlineLevel="0" collapsed="false">
      <c r="A338" s="30" t="s">
        <v>15</v>
      </c>
      <c r="B338" s="30" t="s">
        <v>244</v>
      </c>
      <c r="C338" s="30" t="s">
        <v>1586</v>
      </c>
      <c r="D338" s="30" t="n">
        <v>15</v>
      </c>
      <c r="E338" s="30" t="e">
        <f aca="false">#REF!-40</f>
        <v>#VALUE!</v>
      </c>
      <c r="F338" s="37" t="s">
        <v>1587</v>
      </c>
    </row>
    <row r="339" customFormat="false" ht="45.75" hidden="false" customHeight="true" outlineLevel="0" collapsed="false">
      <c r="A339" s="30" t="s">
        <v>780</v>
      </c>
      <c r="B339" s="30" t="s">
        <v>1588</v>
      </c>
      <c r="C339" s="30" t="s">
        <v>1589</v>
      </c>
      <c r="D339" s="30" t="n">
        <v>42</v>
      </c>
      <c r="E339" s="30" t="e">
        <f aca="false">#REF!-40</f>
        <v>#VALUE!</v>
      </c>
      <c r="F339" s="37" t="s">
        <v>703</v>
      </c>
    </row>
    <row r="340" customFormat="false" ht="45.75" hidden="false" customHeight="true" outlineLevel="0" collapsed="false">
      <c r="A340" s="30" t="s">
        <v>8</v>
      </c>
      <c r="B340" s="30" t="s">
        <v>486</v>
      </c>
      <c r="C340" s="30" t="s">
        <v>1590</v>
      </c>
      <c r="D340" s="30" t="n">
        <v>25</v>
      </c>
      <c r="E340" s="30" t="e">
        <f aca="false">#REF!-40</f>
        <v>#VALUE!</v>
      </c>
      <c r="F340" s="37" t="s">
        <v>1591</v>
      </c>
    </row>
    <row r="341" customFormat="false" ht="78" hidden="false" customHeight="true" outlineLevel="0" collapsed="false">
      <c r="A341" s="30" t="s">
        <v>15</v>
      </c>
      <c r="B341" s="30" t="s">
        <v>486</v>
      </c>
      <c r="C341" s="30" t="s">
        <v>1592</v>
      </c>
      <c r="D341" s="30" t="n">
        <v>25</v>
      </c>
      <c r="E341" s="30" t="e">
        <f aca="false">#REF!-40</f>
        <v>#VALUE!</v>
      </c>
      <c r="F341" s="37" t="s">
        <v>497</v>
      </c>
    </row>
    <row r="342" customFormat="false" ht="86.25" hidden="false" customHeight="true" outlineLevel="0" collapsed="false">
      <c r="A342" s="30" t="s">
        <v>8</v>
      </c>
      <c r="B342" s="30" t="s">
        <v>467</v>
      </c>
      <c r="C342" s="30" t="s">
        <v>1593</v>
      </c>
      <c r="D342" s="30" t="n">
        <v>24</v>
      </c>
      <c r="E342" s="30" t="e">
        <f aca="false">#REF!-40</f>
        <v>#VALUE!</v>
      </c>
      <c r="F342" s="37" t="s">
        <v>1594</v>
      </c>
    </row>
    <row r="343" customFormat="false" ht="76.5" hidden="false" customHeight="true" outlineLevel="0" collapsed="false">
      <c r="A343" s="30" t="s">
        <v>8</v>
      </c>
      <c r="B343" s="30" t="s">
        <v>467</v>
      </c>
      <c r="C343" s="30" t="s">
        <v>1595</v>
      </c>
      <c r="D343" s="30" t="n">
        <v>27</v>
      </c>
      <c r="E343" s="30" t="e">
        <f aca="false">#REF!-40</f>
        <v>#VALUE!</v>
      </c>
      <c r="F343" s="37" t="s">
        <v>1596</v>
      </c>
    </row>
    <row r="344" customFormat="false" ht="38.25" hidden="false" customHeight="true" outlineLevel="0" collapsed="false">
      <c r="A344" s="30" t="s">
        <v>15</v>
      </c>
      <c r="B344" s="30" t="s">
        <v>533</v>
      </c>
      <c r="C344" s="30" t="s">
        <v>1597</v>
      </c>
      <c r="D344" s="30" t="n">
        <v>27</v>
      </c>
      <c r="E344" s="30" t="e">
        <f aca="false">#REF!-40</f>
        <v>#VALUE!</v>
      </c>
      <c r="F344" s="37" t="s">
        <v>1598</v>
      </c>
    </row>
    <row r="345" customFormat="false" ht="31.5" hidden="false" customHeight="true" outlineLevel="0" collapsed="false">
      <c r="A345" s="30" t="s">
        <v>8</v>
      </c>
      <c r="B345" s="30" t="s">
        <v>658</v>
      </c>
      <c r="C345" s="30" t="s">
        <v>1599</v>
      </c>
      <c r="D345" s="30" t="n">
        <v>39</v>
      </c>
      <c r="E345" s="30" t="e">
        <f aca="false">#REF!-40</f>
        <v>#VALUE!</v>
      </c>
      <c r="F345" s="37" t="s">
        <v>1600</v>
      </c>
    </row>
    <row r="346" customFormat="false" ht="39.75" hidden="false" customHeight="true" outlineLevel="0" collapsed="false">
      <c r="A346" s="30" t="s">
        <v>8</v>
      </c>
      <c r="B346" s="30" t="s">
        <v>658</v>
      </c>
      <c r="C346" s="30" t="s">
        <v>1599</v>
      </c>
      <c r="D346" s="30" t="n">
        <v>39</v>
      </c>
      <c r="E346" s="30" t="e">
        <f aca="false">#REF!-40</f>
        <v>#VALUE!</v>
      </c>
      <c r="F346" s="37" t="s">
        <v>1601</v>
      </c>
    </row>
    <row r="347" customFormat="false" ht="39" hidden="false" customHeight="true" outlineLevel="0" collapsed="false">
      <c r="A347" s="30" t="s">
        <v>8</v>
      </c>
      <c r="B347" s="30" t="s">
        <v>658</v>
      </c>
      <c r="C347" s="30" t="s">
        <v>1602</v>
      </c>
      <c r="D347" s="30" t="n">
        <v>40</v>
      </c>
      <c r="E347" s="30" t="e">
        <f aca="false">#REF!-40</f>
        <v>#VALUE!</v>
      </c>
      <c r="F347" s="37" t="s">
        <v>1603</v>
      </c>
    </row>
    <row r="348" customFormat="false" ht="42" hidden="false" customHeight="true" outlineLevel="0" collapsed="false">
      <c r="A348" s="30" t="s">
        <v>15</v>
      </c>
      <c r="B348" s="30" t="s">
        <v>1604</v>
      </c>
      <c r="C348" s="30" t="s">
        <v>1605</v>
      </c>
      <c r="D348" s="30" t="n">
        <v>23</v>
      </c>
      <c r="E348" s="30" t="e">
        <f aca="false">#REF!-40</f>
        <v>#VALUE!</v>
      </c>
      <c r="F348" s="37" t="s">
        <v>1606</v>
      </c>
    </row>
    <row r="349" customFormat="false" ht="48" hidden="false" customHeight="true" outlineLevel="0" collapsed="false">
      <c r="A349" s="30" t="s">
        <v>15</v>
      </c>
      <c r="B349" s="30" t="s">
        <v>1604</v>
      </c>
      <c r="C349" s="30" t="s">
        <v>1607</v>
      </c>
      <c r="D349" s="30"/>
      <c r="E349" s="30" t="e">
        <f aca="false">#REF!-40</f>
        <v>#VALUE!</v>
      </c>
      <c r="F349" s="37" t="s">
        <v>1608</v>
      </c>
    </row>
    <row r="350" customFormat="false" ht="57" hidden="false" customHeight="true" outlineLevel="0" collapsed="false">
      <c r="A350" s="30" t="s">
        <v>8</v>
      </c>
      <c r="B350" s="30" t="s">
        <v>174</v>
      </c>
      <c r="C350" s="30" t="s">
        <v>1609</v>
      </c>
      <c r="D350" s="30" t="n">
        <v>9</v>
      </c>
      <c r="E350" s="30" t="e">
        <f aca="false">#REF!-40</f>
        <v>#VALUE!</v>
      </c>
      <c r="F350" s="37" t="s">
        <v>1610</v>
      </c>
    </row>
    <row r="351" customFormat="false" ht="57" hidden="false" customHeight="true" outlineLevel="0" collapsed="false">
      <c r="A351" s="30" t="s">
        <v>8</v>
      </c>
      <c r="B351" s="30" t="s">
        <v>174</v>
      </c>
      <c r="C351" s="30" t="s">
        <v>1611</v>
      </c>
      <c r="D351" s="30" t="n">
        <v>12</v>
      </c>
      <c r="E351" s="30" t="e">
        <f aca="false">#REF!-40</f>
        <v>#VALUE!</v>
      </c>
      <c r="F351" s="37" t="s">
        <v>1612</v>
      </c>
    </row>
    <row r="352" customFormat="false" ht="43.5" hidden="false" customHeight="true" outlineLevel="0" collapsed="false">
      <c r="A352" s="30" t="s">
        <v>8</v>
      </c>
      <c r="B352" s="30" t="s">
        <v>437</v>
      </c>
      <c r="C352" s="30" t="s">
        <v>1613</v>
      </c>
      <c r="D352" s="30" t="n">
        <v>23</v>
      </c>
      <c r="E352" s="30" t="e">
        <f aca="false">#REF!-40</f>
        <v>#VALUE!</v>
      </c>
      <c r="F352" s="37" t="s">
        <v>1614</v>
      </c>
    </row>
    <row r="353" customFormat="false" ht="90.75" hidden="false" customHeight="true" outlineLevel="0" collapsed="false">
      <c r="A353" s="30" t="s">
        <v>8</v>
      </c>
      <c r="B353" s="30" t="s">
        <v>698</v>
      </c>
      <c r="C353" s="30" t="s">
        <v>1615</v>
      </c>
      <c r="D353" s="30" t="n">
        <v>41</v>
      </c>
      <c r="E353" s="30" t="e">
        <f aca="false">#REF!-40</f>
        <v>#VALUE!</v>
      </c>
      <c r="F353" s="37" t="s">
        <v>1616</v>
      </c>
    </row>
    <row r="354" customFormat="false" ht="45.75" hidden="false" customHeight="true" outlineLevel="0" collapsed="false">
      <c r="A354" s="30" t="s">
        <v>38</v>
      </c>
      <c r="B354" s="30" t="s">
        <v>690</v>
      </c>
      <c r="C354" s="30" t="s">
        <v>1617</v>
      </c>
      <c r="D354" s="30" t="n">
        <v>41</v>
      </c>
      <c r="E354" s="30" t="e">
        <f aca="false">#REF!-40</f>
        <v>#VALUE!</v>
      </c>
      <c r="F354" s="37" t="s">
        <v>1618</v>
      </c>
    </row>
    <row r="355" customFormat="false" ht="40.5" hidden="false" customHeight="true" outlineLevel="0" collapsed="false">
      <c r="A355" s="30" t="s">
        <v>8</v>
      </c>
      <c r="B355" s="30" t="s">
        <v>735</v>
      </c>
      <c r="C355" s="30" t="s">
        <v>1619</v>
      </c>
      <c r="D355" s="30" t="n">
        <v>42</v>
      </c>
      <c r="E355" s="30" t="e">
        <f aca="false">#REF!-40</f>
        <v>#VALUE!</v>
      </c>
      <c r="F355" s="37" t="n">
        <v>3</v>
      </c>
    </row>
    <row r="356" customFormat="false" ht="38.25" hidden="false" customHeight="true" outlineLevel="0" collapsed="false">
      <c r="A356" s="30" t="s">
        <v>8</v>
      </c>
      <c r="B356" s="30" t="s">
        <v>320</v>
      </c>
      <c r="C356" s="30" t="s">
        <v>1620</v>
      </c>
      <c r="D356" s="30" t="n">
        <v>19</v>
      </c>
      <c r="E356" s="30" t="e">
        <f aca="false">#REF!-40</f>
        <v>#VALUE!</v>
      </c>
      <c r="F356" s="37" t="s">
        <v>1621</v>
      </c>
    </row>
    <row r="357" customFormat="false" ht="56.25" hidden="false" customHeight="true" outlineLevel="0" collapsed="false">
      <c r="A357" s="30" t="s">
        <v>8</v>
      </c>
      <c r="B357" s="30" t="s">
        <v>320</v>
      </c>
      <c r="C357" s="30" t="s">
        <v>1622</v>
      </c>
      <c r="D357" s="30" t="n">
        <v>20</v>
      </c>
      <c r="E357" s="30" t="e">
        <f aca="false">#REF!-40</f>
        <v>#VALUE!</v>
      </c>
      <c r="F357" s="37" t="s">
        <v>1623</v>
      </c>
    </row>
    <row r="358" customFormat="false" ht="41.25" hidden="false" customHeight="true" outlineLevel="0" collapsed="false">
      <c r="A358" s="30" t="s">
        <v>8</v>
      </c>
      <c r="B358" s="30" t="s">
        <v>320</v>
      </c>
      <c r="C358" s="30" t="s">
        <v>1624</v>
      </c>
      <c r="D358" s="30" t="n">
        <v>18</v>
      </c>
      <c r="E358" s="30" t="e">
        <f aca="false">#REF!-40</f>
        <v>#VALUE!</v>
      </c>
      <c r="F358" s="37" t="s">
        <v>1625</v>
      </c>
    </row>
    <row r="359" customFormat="false" ht="42" hidden="false" customHeight="true" outlineLevel="0" collapsed="false">
      <c r="A359" s="30" t="s">
        <v>15</v>
      </c>
      <c r="B359" s="30" t="s">
        <v>395</v>
      </c>
      <c r="C359" s="30" t="s">
        <v>1626</v>
      </c>
      <c r="D359" s="30" t="n">
        <v>20</v>
      </c>
      <c r="E359" s="30" t="e">
        <f aca="false">#REF!-40</f>
        <v>#VALUE!</v>
      </c>
      <c r="F359" s="37" t="s">
        <v>1627</v>
      </c>
    </row>
    <row r="360" customFormat="false" ht="41.25" hidden="false" customHeight="true" outlineLevel="0" collapsed="false">
      <c r="A360" s="30" t="s">
        <v>15</v>
      </c>
      <c r="B360" s="30" t="s">
        <v>759</v>
      </c>
      <c r="C360" s="30" t="s">
        <v>1628</v>
      </c>
      <c r="D360" s="30" t="n">
        <v>42</v>
      </c>
      <c r="E360" s="30" t="e">
        <f aca="false">#REF!-40</f>
        <v>#VALUE!</v>
      </c>
      <c r="F360" s="37" t="s">
        <v>760</v>
      </c>
    </row>
    <row r="361" customFormat="false" ht="33.75" hidden="false" customHeight="true" outlineLevel="0" collapsed="false">
      <c r="A361" s="30" t="s">
        <v>15</v>
      </c>
      <c r="B361" s="30" t="s">
        <v>75</v>
      </c>
      <c r="C361" s="30" t="s">
        <v>1629</v>
      </c>
      <c r="D361" s="30" t="n">
        <v>5</v>
      </c>
      <c r="E361" s="30" t="e">
        <f aca="false">#REF!-40</f>
        <v>#VALUE!</v>
      </c>
      <c r="F361" s="37" t="s">
        <v>1630</v>
      </c>
    </row>
    <row r="362" customFormat="false" ht="34.5" hidden="false" customHeight="true" outlineLevel="0" collapsed="false">
      <c r="A362" s="30" t="s">
        <v>8</v>
      </c>
      <c r="B362" s="30" t="s">
        <v>9</v>
      </c>
      <c r="C362" s="30" t="s">
        <v>1631</v>
      </c>
      <c r="D362" s="30" t="n">
        <v>4</v>
      </c>
      <c r="E362" s="30" t="e">
        <f aca="false">#REF!-40</f>
        <v>#VALUE!</v>
      </c>
      <c r="F362" s="37" t="n">
        <v>91.93</v>
      </c>
    </row>
    <row r="363" customFormat="false" ht="57" hidden="false" customHeight="true" outlineLevel="0" collapsed="false">
      <c r="A363" s="30" t="s">
        <v>8</v>
      </c>
      <c r="B363" s="30" t="s">
        <v>9</v>
      </c>
      <c r="C363" s="30" t="s">
        <v>1632</v>
      </c>
      <c r="D363" s="30" t="n">
        <v>28</v>
      </c>
      <c r="E363" s="30" t="e">
        <f aca="false">#REF!-40</f>
        <v>#VALUE!</v>
      </c>
      <c r="F363" s="37" t="n">
        <v>113</v>
      </c>
    </row>
    <row r="364" customFormat="false" ht="49.5" hidden="false" customHeight="true" outlineLevel="0" collapsed="false">
      <c r="A364" s="30" t="s">
        <v>8</v>
      </c>
      <c r="B364" s="30" t="s">
        <v>439</v>
      </c>
      <c r="C364" s="30" t="s">
        <v>1633</v>
      </c>
      <c r="D364" s="30" t="n">
        <v>23</v>
      </c>
      <c r="E364" s="30" t="e">
        <f aca="false">#REF!-40</f>
        <v>#VALUE!</v>
      </c>
      <c r="F364" s="37" t="s">
        <v>1634</v>
      </c>
    </row>
    <row r="365" customFormat="false" ht="57" hidden="false" customHeight="true" outlineLevel="0" collapsed="false">
      <c r="A365" s="30" t="s">
        <v>8</v>
      </c>
      <c r="B365" s="30" t="s">
        <v>439</v>
      </c>
      <c r="C365" s="30" t="s">
        <v>1635</v>
      </c>
      <c r="D365" s="30" t="n">
        <v>26</v>
      </c>
      <c r="E365" s="30" t="e">
        <f aca="false">#REF!-40</f>
        <v>#VALUE!</v>
      </c>
      <c r="F365" s="37" t="s">
        <v>509</v>
      </c>
    </row>
    <row r="366" customFormat="false" ht="51.75" hidden="false" customHeight="true" outlineLevel="0" collapsed="false">
      <c r="A366" s="30" t="s">
        <v>1231</v>
      </c>
      <c r="B366" s="30" t="s">
        <v>328</v>
      </c>
      <c r="C366" s="30" t="s">
        <v>1636</v>
      </c>
      <c r="D366" s="30" t="n">
        <v>18</v>
      </c>
      <c r="E366" s="30" t="e">
        <f aca="false">#REF!-40</f>
        <v>#VALUE!</v>
      </c>
      <c r="F366" s="37" t="s">
        <v>1637</v>
      </c>
    </row>
    <row r="367" customFormat="false" ht="80.25" hidden="false" customHeight="true" outlineLevel="0" collapsed="false">
      <c r="A367" s="30" t="s">
        <v>1231</v>
      </c>
      <c r="B367" s="30" t="s">
        <v>328</v>
      </c>
      <c r="C367" s="30" t="s">
        <v>1638</v>
      </c>
      <c r="D367" s="30" t="n">
        <v>20</v>
      </c>
      <c r="E367" s="30" t="e">
        <f aca="false">#REF!-40</f>
        <v>#VALUE!</v>
      </c>
      <c r="F367" s="37" t="s">
        <v>1639</v>
      </c>
    </row>
    <row r="368" customFormat="false" ht="57" hidden="false" customHeight="true" outlineLevel="0" collapsed="false">
      <c r="A368" s="30" t="s">
        <v>1231</v>
      </c>
      <c r="B368" s="30" t="s">
        <v>328</v>
      </c>
      <c r="C368" s="30" t="n">
        <v>2</v>
      </c>
      <c r="D368" s="30"/>
      <c r="E368" s="30"/>
      <c r="F368" s="37" t="n">
        <v>2</v>
      </c>
    </row>
    <row r="369" customFormat="false" ht="57" hidden="false" customHeight="true" outlineLevel="0" collapsed="false">
      <c r="A369" s="30" t="s">
        <v>1231</v>
      </c>
      <c r="B369" s="30" t="s">
        <v>328</v>
      </c>
      <c r="C369" s="30" t="s">
        <v>1640</v>
      </c>
      <c r="D369" s="30" t="n">
        <v>21</v>
      </c>
      <c r="E369" s="30" t="e">
        <f aca="false">#REF!-40</f>
        <v>#VALUE!</v>
      </c>
      <c r="F369" s="37" t="s">
        <v>1641</v>
      </c>
    </row>
    <row r="370" customFormat="false" ht="39" hidden="false" customHeight="true" outlineLevel="0" collapsed="false">
      <c r="A370" s="30" t="s">
        <v>8</v>
      </c>
      <c r="B370" s="30" t="s">
        <v>736</v>
      </c>
      <c r="C370" s="30" t="s">
        <v>1642</v>
      </c>
      <c r="D370" s="30" t="n">
        <v>42</v>
      </c>
      <c r="E370" s="30" t="e">
        <f aca="false">#REF!-40</f>
        <v>#VALUE!</v>
      </c>
      <c r="F370" s="37" t="s">
        <v>1643</v>
      </c>
    </row>
    <row r="371" customFormat="false" ht="40.5" hidden="false" customHeight="true" outlineLevel="0" collapsed="false">
      <c r="A371" s="30" t="s">
        <v>38</v>
      </c>
      <c r="B371" s="30" t="s">
        <v>692</v>
      </c>
      <c r="C371" s="30" t="s">
        <v>1501</v>
      </c>
      <c r="D371" s="30" t="n">
        <v>41</v>
      </c>
      <c r="E371" s="30" t="e">
        <f aca="false">#REF!-40</f>
        <v>#VALUE!</v>
      </c>
      <c r="F371" s="37" t="s">
        <v>693</v>
      </c>
    </row>
    <row r="372" customFormat="false" ht="41.25" hidden="false" customHeight="true" outlineLevel="0" collapsed="false">
      <c r="A372" s="30" t="s">
        <v>15</v>
      </c>
      <c r="B372" s="30" t="s">
        <v>761</v>
      </c>
      <c r="C372" s="30" t="s">
        <v>1644</v>
      </c>
      <c r="D372" s="30" t="n">
        <v>42</v>
      </c>
      <c r="E372" s="30" t="e">
        <f aca="false">#REF!-40</f>
        <v>#VALUE!</v>
      </c>
      <c r="F372" s="37" t="s">
        <v>762</v>
      </c>
    </row>
    <row r="373" customFormat="false" ht="48.75" hidden="false" customHeight="true" outlineLevel="0" collapsed="false">
      <c r="A373" s="30" t="s">
        <v>15</v>
      </c>
      <c r="B373" s="30" t="s">
        <v>763</v>
      </c>
      <c r="C373" s="30" t="s">
        <v>1078</v>
      </c>
      <c r="D373" s="30" t="n">
        <v>42</v>
      </c>
      <c r="E373" s="30" t="e">
        <f aca="false">#REF!-40</f>
        <v>#VALUE!</v>
      </c>
      <c r="F373" s="37" t="s">
        <v>764</v>
      </c>
    </row>
    <row r="374" customFormat="false" ht="35.25" hidden="false" customHeight="true" outlineLevel="0" collapsed="false">
      <c r="A374" s="30" t="s">
        <v>8</v>
      </c>
      <c r="B374" s="30" t="s">
        <v>93</v>
      </c>
      <c r="C374" s="30" t="s">
        <v>1645</v>
      </c>
      <c r="D374" s="30" t="n">
        <v>6</v>
      </c>
      <c r="E374" s="30" t="e">
        <f aca="false">#REF!-40</f>
        <v>#VALUE!</v>
      </c>
      <c r="F374" s="37" t="s">
        <v>1646</v>
      </c>
    </row>
    <row r="375" customFormat="false" ht="39" hidden="false" customHeight="true" outlineLevel="0" collapsed="false">
      <c r="A375" s="30" t="s">
        <v>38</v>
      </c>
      <c r="B375" s="30" t="s">
        <v>835</v>
      </c>
      <c r="C375" s="30" t="s">
        <v>1647</v>
      </c>
      <c r="D375" s="30" t="n">
        <v>44</v>
      </c>
      <c r="E375" s="30" t="e">
        <f aca="false">#REF!-40</f>
        <v>#VALUE!</v>
      </c>
      <c r="F375" s="37" t="s">
        <v>1648</v>
      </c>
    </row>
    <row r="376" customFormat="false" ht="40.5" hidden="false" customHeight="true" outlineLevel="0" collapsed="false">
      <c r="A376" s="30" t="s">
        <v>773</v>
      </c>
      <c r="B376" s="30" t="s">
        <v>835</v>
      </c>
      <c r="C376" s="43" t="s">
        <v>1649</v>
      </c>
      <c r="D376" s="30" t="n">
        <v>44</v>
      </c>
      <c r="E376" s="30" t="e">
        <f aca="false">#REF!-40</f>
        <v>#VALUE!</v>
      </c>
      <c r="F376" s="37" t="s">
        <v>1650</v>
      </c>
    </row>
    <row r="377" customFormat="false" ht="42" hidden="false" customHeight="true" outlineLevel="0" collapsed="false">
      <c r="A377" s="30" t="s">
        <v>15</v>
      </c>
      <c r="B377" s="30" t="s">
        <v>101</v>
      </c>
      <c r="C377" s="30" t="s">
        <v>1651</v>
      </c>
      <c r="D377" s="30" t="n">
        <v>6</v>
      </c>
      <c r="E377" s="30" t="e">
        <f aca="false">#REF!-40</f>
        <v>#VALUE!</v>
      </c>
      <c r="F377" s="37" t="s">
        <v>1652</v>
      </c>
    </row>
    <row r="378" customFormat="false" ht="73.5" hidden="false" customHeight="true" outlineLevel="0" collapsed="false">
      <c r="A378" s="30" t="s">
        <v>15</v>
      </c>
      <c r="B378" s="30" t="s">
        <v>545</v>
      </c>
      <c r="C378" s="30" t="s">
        <v>1653</v>
      </c>
      <c r="D378" s="30" t="n">
        <v>28</v>
      </c>
      <c r="E378" s="30" t="e">
        <f aca="false">#REF!-40</f>
        <v>#VALUE!</v>
      </c>
      <c r="F378" s="37" t="s">
        <v>1654</v>
      </c>
    </row>
    <row r="379" customFormat="false" ht="44.25" hidden="false" customHeight="true" outlineLevel="0" collapsed="false">
      <c r="A379" s="30" t="s">
        <v>401</v>
      </c>
      <c r="B379" s="30" t="s">
        <v>402</v>
      </c>
      <c r="C379" s="30" t="s">
        <v>1655</v>
      </c>
      <c r="D379" s="30" t="n">
        <v>21</v>
      </c>
      <c r="E379" s="30" t="e">
        <f aca="false">#REF!-40</f>
        <v>#VALUE!</v>
      </c>
      <c r="F379" s="37" t="s">
        <v>1656</v>
      </c>
    </row>
    <row r="380" customFormat="false" ht="78.75" hidden="false" customHeight="true" outlineLevel="0" collapsed="false">
      <c r="A380" s="30" t="s">
        <v>401</v>
      </c>
      <c r="B380" s="30" t="s">
        <v>402</v>
      </c>
      <c r="C380" s="30" t="s">
        <v>1657</v>
      </c>
      <c r="D380" s="30" t="n">
        <v>24</v>
      </c>
      <c r="E380" s="30" t="e">
        <f aca="false">#REF!-40</f>
        <v>#VALUE!</v>
      </c>
      <c r="F380" s="37" t="s">
        <v>1658</v>
      </c>
    </row>
    <row r="381" customFormat="false" ht="75.75" hidden="false" customHeight="true" outlineLevel="0" collapsed="false">
      <c r="A381" s="30" t="s">
        <v>401</v>
      </c>
      <c r="B381" s="30" t="s">
        <v>402</v>
      </c>
      <c r="C381" s="30" t="s">
        <v>1657</v>
      </c>
      <c r="D381" s="30" t="n">
        <v>24</v>
      </c>
      <c r="E381" s="30" t="e">
        <f aca="false">#REF!-40</f>
        <v>#VALUE!</v>
      </c>
      <c r="F381" s="37" t="s">
        <v>1659</v>
      </c>
    </row>
    <row r="382" customFormat="false" ht="54.75" hidden="false" customHeight="true" outlineLevel="0" collapsed="false">
      <c r="A382" s="30" t="s">
        <v>15</v>
      </c>
      <c r="B382" s="30" t="s">
        <v>303</v>
      </c>
      <c r="C382" s="30" t="s">
        <v>1660</v>
      </c>
      <c r="D382" s="30" t="n">
        <v>17</v>
      </c>
      <c r="E382" s="30" t="e">
        <f aca="false">#REF!-40</f>
        <v>#VALUE!</v>
      </c>
      <c r="F382" s="37" t="s">
        <v>1661</v>
      </c>
    </row>
    <row r="383" customFormat="false" ht="45.75" hidden="false" customHeight="true" outlineLevel="0" collapsed="false">
      <c r="A383" s="30" t="s">
        <v>8</v>
      </c>
      <c r="B383" s="30" t="s">
        <v>353</v>
      </c>
      <c r="C383" s="30" t="s">
        <v>1662</v>
      </c>
      <c r="D383" s="30" t="n">
        <v>19</v>
      </c>
      <c r="E383" s="30" t="e">
        <f aca="false">#REF!-40</f>
        <v>#VALUE!</v>
      </c>
      <c r="F383" s="37" t="s">
        <v>1663</v>
      </c>
    </row>
    <row r="384" customFormat="false" ht="69.75" hidden="false" customHeight="true" outlineLevel="0" collapsed="false">
      <c r="A384" s="30" t="s">
        <v>8</v>
      </c>
      <c r="B384" s="30" t="s">
        <v>353</v>
      </c>
      <c r="C384" s="30" t="s">
        <v>1662</v>
      </c>
      <c r="D384" s="30" t="n">
        <v>19</v>
      </c>
      <c r="E384" s="30" t="e">
        <f aca="false">#REF!-40</f>
        <v>#VALUE!</v>
      </c>
      <c r="F384" s="37" t="s">
        <v>1664</v>
      </c>
    </row>
    <row r="385" customFormat="false" ht="39.75" hidden="false" customHeight="true" outlineLevel="0" collapsed="false">
      <c r="A385" s="30" t="s">
        <v>8</v>
      </c>
      <c r="B385" s="30" t="s">
        <v>353</v>
      </c>
      <c r="C385" s="30" t="s">
        <v>1665</v>
      </c>
      <c r="D385" s="30" t="n">
        <v>20</v>
      </c>
      <c r="E385" s="30" t="e">
        <f aca="false">#REF!-40</f>
        <v>#VALUE!</v>
      </c>
      <c r="F385" s="37" t="s">
        <v>1666</v>
      </c>
    </row>
    <row r="386" customFormat="false" ht="36.75" hidden="false" customHeight="true" outlineLevel="0" collapsed="false">
      <c r="A386" s="30" t="s">
        <v>8</v>
      </c>
      <c r="B386" s="30" t="s">
        <v>577</v>
      </c>
      <c r="C386" s="30" t="s">
        <v>1667</v>
      </c>
      <c r="D386" s="30" t="n">
        <v>35</v>
      </c>
      <c r="E386" s="30" t="e">
        <f aca="false">#REF!-40</f>
        <v>#VALUE!</v>
      </c>
      <c r="F386" s="37" t="s">
        <v>1668</v>
      </c>
    </row>
    <row r="387" customFormat="false" ht="56.25" hidden="false" customHeight="true" outlineLevel="0" collapsed="false">
      <c r="A387" s="30" t="s">
        <v>8</v>
      </c>
      <c r="B387" s="30" t="s">
        <v>489</v>
      </c>
      <c r="C387" s="30" t="s">
        <v>1669</v>
      </c>
      <c r="D387" s="30" t="n">
        <v>25</v>
      </c>
      <c r="E387" s="30" t="e">
        <f aca="false">#REF!-40</f>
        <v>#VALUE!</v>
      </c>
      <c r="F387" s="37" t="s">
        <v>1670</v>
      </c>
    </row>
    <row r="388" customFormat="false" ht="52.5" hidden="false" customHeight="true" outlineLevel="0" collapsed="false">
      <c r="A388" s="30" t="s">
        <v>8</v>
      </c>
      <c r="B388" s="30" t="s">
        <v>700</v>
      </c>
      <c r="C388" s="30" t="s">
        <v>1671</v>
      </c>
      <c r="D388" s="30" t="n">
        <v>42</v>
      </c>
      <c r="E388" s="30" t="e">
        <f aca="false">#REF!-40</f>
        <v>#VALUE!</v>
      </c>
      <c r="F388" s="37" t="s">
        <v>1672</v>
      </c>
    </row>
    <row r="389" customFormat="false" ht="39.75" hidden="false" customHeight="true" outlineLevel="0" collapsed="false">
      <c r="A389" s="30" t="s">
        <v>8</v>
      </c>
      <c r="B389" s="30" t="s">
        <v>700</v>
      </c>
      <c r="C389" s="30"/>
      <c r="D389" s="30"/>
      <c r="E389" s="30" t="e">
        <f aca="false">#REF!-40</f>
        <v>#VALUE!</v>
      </c>
      <c r="F389" s="37" t="s">
        <v>1673</v>
      </c>
    </row>
    <row r="390" customFormat="false" ht="42" hidden="false" customHeight="true" outlineLevel="0" collapsed="false">
      <c r="A390" s="30" t="s">
        <v>15</v>
      </c>
      <c r="B390" s="30" t="s">
        <v>702</v>
      </c>
      <c r="C390" s="43" t="s">
        <v>1674</v>
      </c>
      <c r="D390" s="30"/>
      <c r="E390" s="30" t="e">
        <f aca="false">#REF!-40</f>
        <v>#VALUE!</v>
      </c>
      <c r="F390" s="37" t="s">
        <v>1675</v>
      </c>
    </row>
    <row r="391" customFormat="false" ht="37.5" hidden="false" customHeight="true" outlineLevel="0" collapsed="false">
      <c r="A391" s="30" t="s">
        <v>15</v>
      </c>
      <c r="B391" s="30" t="s">
        <v>704</v>
      </c>
      <c r="C391" s="30"/>
      <c r="D391" s="30"/>
      <c r="E391" s="30" t="e">
        <f aca="false">#REF!-40</f>
        <v>#VALUE!</v>
      </c>
      <c r="F391" s="37" t="s">
        <v>1676</v>
      </c>
    </row>
    <row r="392" customFormat="false" ht="57" hidden="false" customHeight="true" outlineLevel="0" collapsed="false">
      <c r="A392" s="30" t="s">
        <v>8</v>
      </c>
      <c r="B392" s="30" t="s">
        <v>388</v>
      </c>
      <c r="C392" s="30" t="s">
        <v>1677</v>
      </c>
      <c r="D392" s="30" t="n">
        <v>20</v>
      </c>
      <c r="E392" s="30" t="e">
        <f aca="false">#REF!-40</f>
        <v>#VALUE!</v>
      </c>
      <c r="F392" s="37" t="s">
        <v>1678</v>
      </c>
    </row>
    <row r="393" customFormat="false" ht="51.75" hidden="false" customHeight="true" outlineLevel="0" collapsed="false">
      <c r="A393" s="30" t="s">
        <v>8</v>
      </c>
      <c r="B393" s="30" t="s">
        <v>388</v>
      </c>
      <c r="C393" s="30" t="s">
        <v>1636</v>
      </c>
      <c r="D393" s="30" t="n">
        <v>21</v>
      </c>
      <c r="E393" s="30" t="e">
        <f aca="false">#REF!-40</f>
        <v>#VALUE!</v>
      </c>
      <c r="F393" s="37" t="s">
        <v>1679</v>
      </c>
    </row>
    <row r="394" customFormat="false" ht="44.25" hidden="false" customHeight="true" outlineLevel="0" collapsed="false">
      <c r="A394" s="30" t="s">
        <v>8</v>
      </c>
      <c r="B394" s="30" t="s">
        <v>388</v>
      </c>
      <c r="C394" s="30" t="s">
        <v>1636</v>
      </c>
      <c r="D394" s="30" t="n">
        <v>21</v>
      </c>
      <c r="E394" s="30" t="e">
        <f aca="false">#REF!-40</f>
        <v>#VALUE!</v>
      </c>
      <c r="F394" s="37" t="s">
        <v>1680</v>
      </c>
    </row>
    <row r="395" customFormat="false" ht="57" hidden="false" customHeight="true" outlineLevel="0" collapsed="false">
      <c r="A395" s="30" t="s">
        <v>38</v>
      </c>
      <c r="B395" s="30" t="s">
        <v>404</v>
      </c>
      <c r="C395" s="30" t="s">
        <v>1681</v>
      </c>
      <c r="D395" s="30" t="n">
        <v>21</v>
      </c>
      <c r="E395" s="30" t="e">
        <f aca="false">#REF!-40</f>
        <v>#VALUE!</v>
      </c>
      <c r="F395" s="37" t="s">
        <v>1682</v>
      </c>
    </row>
    <row r="396" customFormat="false" ht="51.75" hidden="false" customHeight="true" outlineLevel="0" collapsed="false">
      <c r="A396" s="30" t="s">
        <v>8</v>
      </c>
      <c r="B396" s="30" t="s">
        <v>491</v>
      </c>
      <c r="C396" s="30" t="s">
        <v>1683</v>
      </c>
      <c r="D396" s="30" t="n">
        <v>25</v>
      </c>
      <c r="E396" s="30" t="e">
        <f aca="false">#REF!-40</f>
        <v>#VALUE!</v>
      </c>
      <c r="F396" s="37" t="s">
        <v>1684</v>
      </c>
    </row>
    <row r="397" customFormat="false" ht="54.75" hidden="false" customHeight="true" outlineLevel="0" collapsed="false">
      <c r="A397" s="30" t="s">
        <v>8</v>
      </c>
      <c r="B397" s="30" t="s">
        <v>739</v>
      </c>
      <c r="C397" s="30" t="s">
        <v>1685</v>
      </c>
      <c r="D397" s="30" t="n">
        <v>42</v>
      </c>
      <c r="E397" s="30" t="e">
        <f aca="false">#REF!-40</f>
        <v>#VALUE!</v>
      </c>
      <c r="F397" s="37" t="s">
        <v>1686</v>
      </c>
    </row>
    <row r="398" customFormat="false" ht="57" hidden="false" customHeight="true" outlineLevel="0" collapsed="false">
      <c r="A398" s="30" t="s">
        <v>15</v>
      </c>
      <c r="B398" s="30" t="s">
        <v>765</v>
      </c>
      <c r="C398" s="30" t="s">
        <v>1687</v>
      </c>
      <c r="D398" s="30" t="n">
        <v>42</v>
      </c>
      <c r="E398" s="30" t="e">
        <f aca="false">#REF!-40</f>
        <v>#VALUE!</v>
      </c>
      <c r="F398" s="37" t="s">
        <v>1688</v>
      </c>
    </row>
    <row r="399" customFormat="false" ht="34.5" hidden="false" customHeight="true" outlineLevel="0" collapsed="false">
      <c r="A399" s="30" t="s">
        <v>8</v>
      </c>
      <c r="B399" s="30" t="s">
        <v>355</v>
      </c>
      <c r="C399" s="30" t="s">
        <v>1689</v>
      </c>
      <c r="D399" s="30" t="n">
        <v>19</v>
      </c>
      <c r="E399" s="30" t="e">
        <f aca="false">#REF!-40</f>
        <v>#VALUE!</v>
      </c>
      <c r="F399" s="37" t="s">
        <v>1690</v>
      </c>
    </row>
    <row r="400" customFormat="false" ht="38.25" hidden="false" customHeight="true" outlineLevel="0" collapsed="false">
      <c r="A400" s="30" t="s">
        <v>15</v>
      </c>
      <c r="B400" s="30" t="s">
        <v>103</v>
      </c>
      <c r="C400" s="30" t="s">
        <v>1691</v>
      </c>
      <c r="D400" s="30" t="n">
        <v>6</v>
      </c>
      <c r="E400" s="30" t="e">
        <f aca="false">#REF!-40</f>
        <v>#VALUE!</v>
      </c>
      <c r="F400" s="37" t="s">
        <v>1692</v>
      </c>
    </row>
    <row r="401" customFormat="false" ht="46.5" hidden="false" customHeight="true" outlineLevel="0" collapsed="false">
      <c r="A401" s="30" t="s">
        <v>8</v>
      </c>
      <c r="B401" s="30" t="s">
        <v>125</v>
      </c>
      <c r="C401" s="30" t="s">
        <v>1693</v>
      </c>
      <c r="D401" s="30" t="n">
        <v>7</v>
      </c>
      <c r="E401" s="30" t="e">
        <f aca="false">#REF!-40</f>
        <v>#VALUE!</v>
      </c>
      <c r="F401" s="37" t="s">
        <v>1694</v>
      </c>
    </row>
    <row r="402" customFormat="false" ht="35.25" hidden="false" customHeight="true" outlineLevel="0" collapsed="false">
      <c r="A402" s="30" t="s">
        <v>15</v>
      </c>
      <c r="B402" s="30" t="s">
        <v>1695</v>
      </c>
      <c r="C402" s="30" t="n">
        <v>26</v>
      </c>
      <c r="D402" s="30" t="n">
        <v>27</v>
      </c>
      <c r="E402" s="30" t="e">
        <f aca="false">#REF!-40</f>
        <v>#VALUE!</v>
      </c>
      <c r="F402" s="37" t="n">
        <v>26</v>
      </c>
    </row>
    <row r="403" customFormat="false" ht="71.25" hidden="false" customHeight="true" outlineLevel="0" collapsed="false">
      <c r="A403" s="30" t="s">
        <v>8</v>
      </c>
      <c r="B403" s="30" t="s">
        <v>896</v>
      </c>
      <c r="C403" s="30" t="s">
        <v>1696</v>
      </c>
      <c r="D403" s="30" t="n">
        <v>45</v>
      </c>
      <c r="E403" s="30" t="e">
        <f aca="false">#REF!-40</f>
        <v>#VALUE!</v>
      </c>
      <c r="F403" s="37" t="s">
        <v>1697</v>
      </c>
    </row>
    <row r="404" customFormat="false" ht="37.5" hidden="false" customHeight="true" outlineLevel="0" collapsed="false">
      <c r="A404" s="30" t="s">
        <v>8</v>
      </c>
      <c r="B404" s="30" t="s">
        <v>896</v>
      </c>
      <c r="C404" s="30" t="s">
        <v>1520</v>
      </c>
      <c r="D404" s="30" t="n">
        <v>46</v>
      </c>
      <c r="E404" s="30" t="e">
        <f aca="false">#REF!-40</f>
        <v>#VALUE!</v>
      </c>
      <c r="F404" s="46" t="s">
        <v>920</v>
      </c>
    </row>
    <row r="405" customFormat="false" ht="70.5" hidden="false" customHeight="true" outlineLevel="0" collapsed="false">
      <c r="A405" s="30" t="s">
        <v>15</v>
      </c>
      <c r="B405" s="30" t="s">
        <v>414</v>
      </c>
      <c r="C405" s="30" t="s">
        <v>1698</v>
      </c>
      <c r="D405" s="30" t="n">
        <v>23</v>
      </c>
      <c r="E405" s="30" t="e">
        <f aca="false">#REF!-40</f>
        <v>#VALUE!</v>
      </c>
      <c r="F405" s="37" t="s">
        <v>1699</v>
      </c>
    </row>
    <row r="406" customFormat="false" ht="57" hidden="false" customHeight="true" outlineLevel="0" collapsed="false">
      <c r="A406" s="30" t="s">
        <v>15</v>
      </c>
      <c r="B406" s="30" t="s">
        <v>34</v>
      </c>
      <c r="C406" s="30" t="s">
        <v>1700</v>
      </c>
      <c r="D406" s="30" t="n">
        <v>3</v>
      </c>
      <c r="E406" s="30" t="e">
        <f aca="false">#REF!-40</f>
        <v>#VALUE!</v>
      </c>
      <c r="F406" s="37" t="s">
        <v>1701</v>
      </c>
    </row>
    <row r="407" customFormat="false" ht="39.75" hidden="false" customHeight="true" outlineLevel="0" collapsed="false">
      <c r="A407" s="30" t="s">
        <v>8</v>
      </c>
      <c r="B407" s="30" t="s">
        <v>408</v>
      </c>
      <c r="C407" s="30" t="s">
        <v>1702</v>
      </c>
      <c r="D407" s="30" t="n">
        <v>23</v>
      </c>
      <c r="E407" s="30" t="e">
        <f aca="false">#REF!-40</f>
        <v>#VALUE!</v>
      </c>
      <c r="F407" s="37" t="s">
        <v>1703</v>
      </c>
    </row>
    <row r="408" customFormat="false" ht="57" hidden="false" customHeight="true" outlineLevel="0" collapsed="false">
      <c r="A408" s="30" t="s">
        <v>15</v>
      </c>
      <c r="B408" s="30" t="s">
        <v>520</v>
      </c>
      <c r="C408" s="30" t="s">
        <v>1704</v>
      </c>
      <c r="D408" s="30" t="n">
        <v>24</v>
      </c>
      <c r="E408" s="30" t="e">
        <f aca="false">#REF!-40</f>
        <v>#VALUE!</v>
      </c>
      <c r="F408" s="37" t="s">
        <v>1705</v>
      </c>
    </row>
    <row r="409" customFormat="false" ht="39" hidden="false" customHeight="true" outlineLevel="0" collapsed="false">
      <c r="A409" s="30" t="s">
        <v>15</v>
      </c>
      <c r="B409" s="30" t="s">
        <v>520</v>
      </c>
      <c r="C409" s="30" t="s">
        <v>1706</v>
      </c>
      <c r="D409" s="30" t="n">
        <v>33</v>
      </c>
      <c r="E409" s="30" t="e">
        <f aca="false">#REF!-40</f>
        <v>#VALUE!</v>
      </c>
      <c r="F409" s="37" t="s">
        <v>1707</v>
      </c>
    </row>
    <row r="410" customFormat="false" ht="37.5" hidden="false" customHeight="true" outlineLevel="0" collapsed="false">
      <c r="A410" s="30" t="s">
        <v>15</v>
      </c>
      <c r="B410" s="30" t="s">
        <v>305</v>
      </c>
      <c r="C410" s="30" t="s">
        <v>1708</v>
      </c>
      <c r="D410" s="30" t="n">
        <v>17</v>
      </c>
      <c r="E410" s="30" t="e">
        <f aca="false">#REF!-40</f>
        <v>#VALUE!</v>
      </c>
      <c r="F410" s="37" t="s">
        <v>1709</v>
      </c>
    </row>
    <row r="411" customFormat="false" ht="57" hidden="false" customHeight="true" outlineLevel="0" collapsed="false">
      <c r="A411" s="30" t="s">
        <v>15</v>
      </c>
      <c r="B411" s="30" t="s">
        <v>535</v>
      </c>
      <c r="C411" s="30" t="s">
        <v>1710</v>
      </c>
      <c r="D411" s="30" t="n">
        <v>27</v>
      </c>
      <c r="E411" s="30" t="e">
        <f aca="false">#REF!-40</f>
        <v>#VALUE!</v>
      </c>
      <c r="F411" s="37" t="s">
        <v>536</v>
      </c>
    </row>
    <row r="412" customFormat="false" ht="45" hidden="false" customHeight="true" outlineLevel="0" collapsed="false">
      <c r="A412" s="30" t="s">
        <v>8</v>
      </c>
      <c r="B412" s="30" t="s">
        <v>322</v>
      </c>
      <c r="C412" s="30" t="s">
        <v>1711</v>
      </c>
      <c r="D412" s="30" t="n">
        <v>18</v>
      </c>
      <c r="E412" s="30" t="e">
        <f aca="false">#REF!-40</f>
        <v>#VALUE!</v>
      </c>
      <c r="F412" s="37" t="s">
        <v>1712</v>
      </c>
    </row>
    <row r="413" customFormat="false" ht="57.75" hidden="false" customHeight="true" outlineLevel="0" collapsed="false">
      <c r="A413" s="30" t="s">
        <v>8</v>
      </c>
      <c r="B413" s="30" t="s">
        <v>850</v>
      </c>
      <c r="C413" s="30" t="s">
        <v>1713</v>
      </c>
      <c r="D413" s="30" t="n">
        <v>44</v>
      </c>
      <c r="E413" s="30" t="e">
        <f aca="false">#REF!-40</f>
        <v>#VALUE!</v>
      </c>
      <c r="F413" s="37" t="s">
        <v>1714</v>
      </c>
    </row>
    <row r="414" customFormat="false" ht="45" hidden="false" customHeight="true" outlineLevel="0" collapsed="false">
      <c r="A414" s="30" t="s">
        <v>8</v>
      </c>
      <c r="B414" s="30" t="s">
        <v>811</v>
      </c>
      <c r="C414" s="30" t="s">
        <v>1181</v>
      </c>
      <c r="D414" s="30" t="n">
        <v>43</v>
      </c>
      <c r="E414" s="30" t="e">
        <f aca="false">#REF!-40</f>
        <v>#VALUE!</v>
      </c>
      <c r="F414" s="37" t="s">
        <v>1715</v>
      </c>
    </row>
    <row r="415" customFormat="false" ht="36" hidden="false" customHeight="true" outlineLevel="0" collapsed="false">
      <c r="A415" s="30" t="s">
        <v>38</v>
      </c>
      <c r="B415" s="30" t="s">
        <v>797</v>
      </c>
      <c r="C415" s="30" t="s">
        <v>1716</v>
      </c>
      <c r="D415" s="30" t="n">
        <v>43</v>
      </c>
      <c r="E415" s="30" t="e">
        <f aca="false">#REF!-40</f>
        <v>#VALUE!</v>
      </c>
      <c r="F415" s="37" t="s">
        <v>798</v>
      </c>
    </row>
    <row r="416" customFormat="false" ht="37.5" hidden="false" customHeight="true" outlineLevel="0" collapsed="false">
      <c r="A416" s="30" t="s">
        <v>8</v>
      </c>
      <c r="B416" s="30" t="s">
        <v>70</v>
      </c>
      <c r="C416" s="30" t="s">
        <v>1717</v>
      </c>
      <c r="D416" s="30" t="n">
        <v>5</v>
      </c>
      <c r="E416" s="30" t="e">
        <f aca="false">#REF!-40</f>
        <v>#VALUE!</v>
      </c>
      <c r="F416" s="37" t="s">
        <v>71</v>
      </c>
    </row>
    <row r="417" customFormat="false" ht="36" hidden="false" customHeight="true" outlineLevel="0" collapsed="false">
      <c r="A417" s="30" t="s">
        <v>15</v>
      </c>
      <c r="B417" s="30" t="s">
        <v>58</v>
      </c>
      <c r="C417" s="30"/>
      <c r="D417" s="30"/>
      <c r="E417" s="30"/>
      <c r="F417" s="37" t="n">
        <v>1</v>
      </c>
    </row>
    <row r="418" customFormat="false" ht="39" hidden="false" customHeight="true" outlineLevel="0" collapsed="false">
      <c r="A418" s="30" t="s">
        <v>8</v>
      </c>
      <c r="B418" s="30" t="s">
        <v>602</v>
      </c>
      <c r="C418" s="30" t="s">
        <v>1718</v>
      </c>
      <c r="D418" s="30" t="n">
        <v>37</v>
      </c>
      <c r="E418" s="30" t="e">
        <f aca="false">#REF!-40</f>
        <v>#VALUE!</v>
      </c>
      <c r="F418" s="37" t="s">
        <v>1719</v>
      </c>
    </row>
    <row r="419" customFormat="false" ht="44.25" hidden="false" customHeight="true" outlineLevel="0" collapsed="false">
      <c r="A419" s="30" t="s">
        <v>8</v>
      </c>
      <c r="B419" s="30" t="s">
        <v>741</v>
      </c>
      <c r="C419" s="30" t="s">
        <v>1720</v>
      </c>
      <c r="D419" s="30" t="n">
        <v>42</v>
      </c>
      <c r="E419" s="30" t="e">
        <f aca="false">#REF!-40</f>
        <v>#VALUE!</v>
      </c>
      <c r="F419" s="37" t="n">
        <v>2</v>
      </c>
    </row>
    <row r="420" customFormat="false" ht="94.5" hidden="false" customHeight="true" outlineLevel="0" collapsed="false">
      <c r="A420" s="30" t="s">
        <v>8</v>
      </c>
      <c r="B420" s="30" t="s">
        <v>274</v>
      </c>
      <c r="C420" s="30" t="s">
        <v>1721</v>
      </c>
      <c r="D420" s="30" t="n">
        <v>17</v>
      </c>
      <c r="E420" s="30" t="e">
        <f aca="false">#REF!-40</f>
        <v>#VALUE!</v>
      </c>
      <c r="F420" s="37" t="s">
        <v>1722</v>
      </c>
    </row>
    <row r="421" customFormat="false" ht="41.25" hidden="false" customHeight="true" outlineLevel="0" collapsed="false">
      <c r="A421" s="30" t="s">
        <v>8</v>
      </c>
      <c r="B421" s="30" t="s">
        <v>274</v>
      </c>
      <c r="C421" s="30" t="s">
        <v>1723</v>
      </c>
      <c r="D421" s="30" t="n">
        <v>18</v>
      </c>
      <c r="E421" s="30" t="e">
        <f aca="false">#REF!-40</f>
        <v>#VALUE!</v>
      </c>
      <c r="F421" s="37" t="s">
        <v>324</v>
      </c>
    </row>
    <row r="422" customFormat="false" ht="41.25" hidden="false" customHeight="true" outlineLevel="0" collapsed="false">
      <c r="A422" s="30" t="s">
        <v>8</v>
      </c>
      <c r="B422" s="30" t="s">
        <v>189</v>
      </c>
      <c r="C422" s="30" t="s">
        <v>1724</v>
      </c>
      <c r="D422" s="30" t="n">
        <v>11</v>
      </c>
      <c r="E422" s="30" t="e">
        <f aca="false">#REF!-40</f>
        <v>#VALUE!</v>
      </c>
      <c r="F422" s="37" t="s">
        <v>1725</v>
      </c>
    </row>
    <row r="423" customFormat="false" ht="35.25" hidden="false" customHeight="true" outlineLevel="0" collapsed="false">
      <c r="A423" s="30" t="s">
        <v>8</v>
      </c>
      <c r="B423" s="30" t="s">
        <v>189</v>
      </c>
      <c r="C423" s="30" t="s">
        <v>1726</v>
      </c>
      <c r="D423" s="30" t="n">
        <v>12</v>
      </c>
      <c r="E423" s="30" t="e">
        <f aca="false">#REF!-40</f>
        <v>#VALUE!</v>
      </c>
      <c r="F423" s="37" t="s">
        <v>1727</v>
      </c>
    </row>
    <row r="424" customFormat="false" ht="36" hidden="false" customHeight="true" outlineLevel="0" collapsed="false">
      <c r="A424" s="30" t="s">
        <v>8</v>
      </c>
      <c r="B424" s="30" t="s">
        <v>189</v>
      </c>
      <c r="C424" s="30" t="s">
        <v>1726</v>
      </c>
      <c r="D424" s="30" t="n">
        <v>12</v>
      </c>
      <c r="E424" s="30" t="e">
        <f aca="false">#REF!-40</f>
        <v>#VALUE!</v>
      </c>
      <c r="F424" s="37" t="s">
        <v>1728</v>
      </c>
    </row>
    <row r="425" customFormat="false" ht="36" hidden="false" customHeight="true" outlineLevel="0" collapsed="false">
      <c r="A425" s="30" t="s">
        <v>38</v>
      </c>
      <c r="B425" s="30" t="s">
        <v>112</v>
      </c>
      <c r="C425" s="30" t="s">
        <v>1729</v>
      </c>
      <c r="D425" s="30" t="n">
        <v>7</v>
      </c>
      <c r="E425" s="30" t="e">
        <f aca="false">#REF!-40</f>
        <v>#VALUE!</v>
      </c>
      <c r="F425" s="37" t="s">
        <v>1730</v>
      </c>
    </row>
    <row r="426" customFormat="false" ht="50.25" hidden="false" customHeight="true" outlineLevel="0" collapsed="false">
      <c r="A426" s="30" t="s">
        <v>8</v>
      </c>
      <c r="B426" s="30" t="s">
        <v>112</v>
      </c>
      <c r="C426" s="30" t="s">
        <v>1731</v>
      </c>
      <c r="D426" s="30" t="n">
        <v>7</v>
      </c>
      <c r="E426" s="30" t="e">
        <f aca="false">#REF!-40</f>
        <v>#VALUE!</v>
      </c>
      <c r="F426" s="37" t="s">
        <v>1732</v>
      </c>
    </row>
    <row r="427" customFormat="false" ht="34.5" hidden="false" customHeight="true" outlineLevel="0" collapsed="false">
      <c r="A427" s="30" t="s">
        <v>8</v>
      </c>
      <c r="B427" s="30" t="s">
        <v>236</v>
      </c>
      <c r="C427" s="30" t="s">
        <v>1733</v>
      </c>
      <c r="D427" s="30" t="n">
        <v>15</v>
      </c>
      <c r="E427" s="30" t="e">
        <f aca="false">#REF!-40</f>
        <v>#VALUE!</v>
      </c>
      <c r="F427" s="37" t="s">
        <v>1734</v>
      </c>
    </row>
    <row r="428" customFormat="false" ht="33" hidden="false" customHeight="true" outlineLevel="0" collapsed="false">
      <c r="A428" s="30" t="s">
        <v>8</v>
      </c>
      <c r="B428" s="30" t="s">
        <v>236</v>
      </c>
      <c r="C428" s="30" t="s">
        <v>1735</v>
      </c>
      <c r="D428" s="30" t="n">
        <v>16</v>
      </c>
      <c r="E428" s="30" t="e">
        <f aca="false">#REF!-40</f>
        <v>#VALUE!</v>
      </c>
      <c r="F428" s="37" t="s">
        <v>1736</v>
      </c>
    </row>
    <row r="429" customFormat="false" ht="34.5" hidden="false" customHeight="true" outlineLevel="0" collapsed="false">
      <c r="A429" s="30" t="s">
        <v>38</v>
      </c>
      <c r="B429" s="30" t="s">
        <v>229</v>
      </c>
      <c r="C429" s="30" t="s">
        <v>1110</v>
      </c>
      <c r="D429" s="30" t="n">
        <v>15</v>
      </c>
      <c r="E429" s="30" t="e">
        <f aca="false">#REF!-40</f>
        <v>#VALUE!</v>
      </c>
      <c r="F429" s="37" t="s">
        <v>1737</v>
      </c>
    </row>
    <row r="430" customFormat="false" ht="41.25" hidden="false" customHeight="true" outlineLevel="0" collapsed="false">
      <c r="A430" s="30" t="s">
        <v>15</v>
      </c>
      <c r="B430" s="30" t="s">
        <v>229</v>
      </c>
      <c r="C430" s="30" t="s">
        <v>1738</v>
      </c>
      <c r="D430" s="30" t="n">
        <v>15</v>
      </c>
      <c r="E430" s="30" t="e">
        <f aca="false">#REF!-40</f>
        <v>#VALUE!</v>
      </c>
      <c r="F430" s="37" t="s">
        <v>246</v>
      </c>
    </row>
    <row r="431" customFormat="false" ht="52.5" hidden="false" customHeight="true" outlineLevel="0" collapsed="false">
      <c r="A431" s="30" t="s">
        <v>15</v>
      </c>
      <c r="B431" s="30" t="s">
        <v>60</v>
      </c>
      <c r="C431" s="30" t="s">
        <v>1739</v>
      </c>
      <c r="D431" s="30" t="n">
        <v>4</v>
      </c>
      <c r="E431" s="30" t="e">
        <f aca="false">#REF!-40</f>
        <v>#VALUE!</v>
      </c>
      <c r="F431" s="37" t="s">
        <v>1740</v>
      </c>
    </row>
    <row r="432" customFormat="false" ht="60" hidden="false" customHeight="true" outlineLevel="0" collapsed="false">
      <c r="A432" s="30" t="s">
        <v>8</v>
      </c>
      <c r="B432" s="30" t="s">
        <v>469</v>
      </c>
      <c r="C432" s="30" t="s">
        <v>1741</v>
      </c>
      <c r="D432" s="30" t="n">
        <v>24</v>
      </c>
      <c r="E432" s="30" t="e">
        <f aca="false">#REF!-40</f>
        <v>#VALUE!</v>
      </c>
      <c r="F432" s="47" t="s">
        <v>1742</v>
      </c>
    </row>
    <row r="433" customFormat="false" ht="57" hidden="false" customHeight="true" outlineLevel="0" collapsed="false">
      <c r="A433" s="30" t="s">
        <v>8</v>
      </c>
      <c r="B433" s="30" t="s">
        <v>469</v>
      </c>
      <c r="C433" s="30" t="s">
        <v>1743</v>
      </c>
      <c r="D433" s="30" t="n">
        <v>27</v>
      </c>
      <c r="E433" s="30" t="e">
        <f aca="false">#REF!-40</f>
        <v>#VALUE!</v>
      </c>
      <c r="F433" s="37" t="s">
        <v>1744</v>
      </c>
    </row>
    <row r="434" customFormat="false" ht="57" hidden="false" customHeight="true" outlineLevel="0" collapsed="false">
      <c r="A434" s="30" t="s">
        <v>8</v>
      </c>
      <c r="B434" s="30" t="s">
        <v>1745</v>
      </c>
      <c r="C434" s="30" t="s">
        <v>1746</v>
      </c>
      <c r="D434" s="30" t="n">
        <v>13</v>
      </c>
      <c r="E434" s="30" t="e">
        <f aca="false">#REF!-40</f>
        <v>#VALUE!</v>
      </c>
      <c r="F434" s="37" t="s">
        <v>1747</v>
      </c>
    </row>
    <row r="435" customFormat="false" ht="48.75" hidden="false" customHeight="true" outlineLevel="0" collapsed="false">
      <c r="A435" s="30" t="s">
        <v>8</v>
      </c>
      <c r="B435" s="30" t="s">
        <v>158</v>
      </c>
      <c r="C435" s="30" t="s">
        <v>1181</v>
      </c>
      <c r="D435" s="30" t="n">
        <v>8</v>
      </c>
      <c r="E435" s="30" t="e">
        <f aca="false">#REF!-40</f>
        <v>#VALUE!</v>
      </c>
      <c r="F435" s="37" t="s">
        <v>1748</v>
      </c>
    </row>
    <row r="436" customFormat="false" ht="79.5" hidden="false" customHeight="true" outlineLevel="0" collapsed="false">
      <c r="A436" s="30" t="s">
        <v>8</v>
      </c>
      <c r="B436" s="30" t="s">
        <v>158</v>
      </c>
      <c r="C436" s="30" t="s">
        <v>1749</v>
      </c>
      <c r="D436" s="30" t="n">
        <v>11</v>
      </c>
      <c r="E436" s="30" t="e">
        <f aca="false">#REF!-40</f>
        <v>#VALUE!</v>
      </c>
      <c r="F436" s="37" t="s">
        <v>1750</v>
      </c>
    </row>
    <row r="437" customFormat="false" ht="48" hidden="false" customHeight="true" outlineLevel="0" collapsed="false">
      <c r="A437" s="30" t="s">
        <v>8</v>
      </c>
      <c r="B437" s="30" t="s">
        <v>944</v>
      </c>
      <c r="C437" s="30" t="s">
        <v>1751</v>
      </c>
      <c r="D437" s="30" t="n">
        <v>47</v>
      </c>
      <c r="E437" s="30" t="e">
        <f aca="false">#REF!-40</f>
        <v>#VALUE!</v>
      </c>
      <c r="F437" s="37" t="s">
        <v>1752</v>
      </c>
    </row>
    <row r="438" customFormat="false" ht="43.5" hidden="false" customHeight="true" outlineLevel="0" collapsed="false">
      <c r="A438" s="30" t="s">
        <v>38</v>
      </c>
      <c r="B438" s="30" t="s">
        <v>936</v>
      </c>
      <c r="C438" s="30" t="s">
        <v>1753</v>
      </c>
      <c r="D438" s="30" t="n">
        <v>47</v>
      </c>
      <c r="E438" s="30" t="e">
        <f aca="false">#REF!-40</f>
        <v>#VALUE!</v>
      </c>
      <c r="F438" s="37" t="s">
        <v>1754</v>
      </c>
    </row>
    <row r="439" customFormat="false" ht="57" hidden="false" customHeight="true" outlineLevel="0" collapsed="false">
      <c r="A439" s="30" t="s">
        <v>15</v>
      </c>
      <c r="B439" s="30" t="s">
        <v>936</v>
      </c>
      <c r="C439" s="30" t="s">
        <v>1755</v>
      </c>
      <c r="D439" s="30"/>
      <c r="E439" s="30"/>
      <c r="F439" s="37" t="s">
        <v>1756</v>
      </c>
    </row>
    <row r="440" customFormat="false" ht="49.5" hidden="false" customHeight="true" outlineLevel="0" collapsed="false">
      <c r="A440" s="30" t="s">
        <v>8</v>
      </c>
      <c r="B440" s="30" t="s">
        <v>357</v>
      </c>
      <c r="C440" s="30" t="s">
        <v>1757</v>
      </c>
      <c r="D440" s="30" t="n">
        <v>19</v>
      </c>
      <c r="E440" s="30" t="e">
        <f aca="false">#REF!-40</f>
        <v>#VALUE!</v>
      </c>
      <c r="F440" s="37" t="s">
        <v>358</v>
      </c>
    </row>
    <row r="441" customFormat="false" ht="44.25" hidden="false" customHeight="true" outlineLevel="0" collapsed="false">
      <c r="A441" s="30" t="s">
        <v>15</v>
      </c>
      <c r="B441" s="30" t="s">
        <v>247</v>
      </c>
      <c r="C441" s="30" t="s">
        <v>1758</v>
      </c>
      <c r="D441" s="30" t="n">
        <v>15</v>
      </c>
      <c r="E441" s="30" t="e">
        <f aca="false">#REF!-40</f>
        <v>#VALUE!</v>
      </c>
      <c r="F441" s="37" t="s">
        <v>1759</v>
      </c>
    </row>
    <row r="442" customFormat="false" ht="57" hidden="false" customHeight="true" outlineLevel="0" collapsed="false">
      <c r="A442" s="30"/>
      <c r="B442" s="30" t="s">
        <v>1760</v>
      </c>
      <c r="C442" s="30" t="s">
        <v>1761</v>
      </c>
      <c r="D442" s="30" t="n">
        <v>48</v>
      </c>
      <c r="E442" s="30" t="e">
        <f aca="false">#REF!-40</f>
        <v>#VALUE!</v>
      </c>
      <c r="F442" s="37" t="s">
        <v>1762</v>
      </c>
    </row>
    <row r="443" customFormat="false" ht="39" hidden="false" customHeight="true" outlineLevel="0" collapsed="false">
      <c r="A443" s="30"/>
      <c r="B443" s="30" t="s">
        <v>1760</v>
      </c>
      <c r="C443" s="30" t="n">
        <v>11</v>
      </c>
      <c r="D443" s="30"/>
      <c r="E443" s="30" t="e">
        <f aca="false">#REF!-40</f>
        <v>#VALUE!</v>
      </c>
      <c r="F443" s="37" t="n">
        <v>3.11</v>
      </c>
    </row>
    <row r="444" customFormat="false" ht="48" hidden="false" customHeight="true" outlineLevel="0" collapsed="false">
      <c r="A444" s="30" t="s">
        <v>8</v>
      </c>
      <c r="B444" s="30" t="s">
        <v>579</v>
      </c>
      <c r="C444" s="30"/>
      <c r="D444" s="30"/>
      <c r="E444" s="30" t="e">
        <f aca="false">#REF!-40</f>
        <v>#VALUE!</v>
      </c>
      <c r="F444" s="37" t="n">
        <v>5</v>
      </c>
    </row>
    <row r="445" customFormat="false" ht="46.5" hidden="false" customHeight="true" outlineLevel="0" collapsed="false">
      <c r="A445" s="30" t="s">
        <v>8</v>
      </c>
      <c r="B445" s="30" t="s">
        <v>581</v>
      </c>
      <c r="C445" s="30" t="s">
        <v>1763</v>
      </c>
      <c r="D445" s="30" t="n">
        <v>35</v>
      </c>
      <c r="E445" s="30" t="e">
        <f aca="false">#REF!-40</f>
        <v>#VALUE!</v>
      </c>
      <c r="F445" s="37" t="s">
        <v>1764</v>
      </c>
    </row>
    <row r="446" customFormat="false" ht="42" hidden="false" customHeight="true" outlineLevel="0" collapsed="false">
      <c r="A446" s="30" t="s">
        <v>8</v>
      </c>
      <c r="B446" s="30" t="s">
        <v>276</v>
      </c>
      <c r="C446" s="30" t="s">
        <v>1533</v>
      </c>
      <c r="D446" s="30" t="n">
        <v>17</v>
      </c>
      <c r="E446" s="30" t="e">
        <f aca="false">#REF!-40</f>
        <v>#VALUE!</v>
      </c>
      <c r="F446" s="37" t="s">
        <v>1765</v>
      </c>
    </row>
    <row r="447" customFormat="false" ht="61.5" hidden="false" customHeight="true" outlineLevel="0" collapsed="false">
      <c r="A447" s="30" t="s">
        <v>8</v>
      </c>
      <c r="B447" s="30" t="s">
        <v>128</v>
      </c>
      <c r="C447" s="30" t="s">
        <v>1766</v>
      </c>
      <c r="D447" s="30" t="n">
        <v>7</v>
      </c>
      <c r="E447" s="30" t="e">
        <f aca="false">#REF!-40</f>
        <v>#VALUE!</v>
      </c>
      <c r="F447" s="37" t="s">
        <v>1767</v>
      </c>
    </row>
    <row r="448" customFormat="false" ht="39.75" hidden="false" customHeight="true" outlineLevel="0" collapsed="false">
      <c r="A448" s="30" t="s">
        <v>15</v>
      </c>
      <c r="B448" s="30" t="s">
        <v>105</v>
      </c>
      <c r="C448" s="30" t="s">
        <v>1768</v>
      </c>
      <c r="D448" s="30" t="n">
        <v>6</v>
      </c>
      <c r="E448" s="30" t="e">
        <f aca="false">#REF!-40</f>
        <v>#VALUE!</v>
      </c>
      <c r="F448" s="37" t="s">
        <v>1769</v>
      </c>
    </row>
    <row r="449" customFormat="false" ht="43.5" hidden="false" customHeight="true" outlineLevel="0" collapsed="false">
      <c r="A449" s="30" t="s">
        <v>15</v>
      </c>
      <c r="B449" s="30" t="s">
        <v>105</v>
      </c>
      <c r="C449" s="30" t="s">
        <v>1770</v>
      </c>
      <c r="D449" s="30" t="n">
        <v>7</v>
      </c>
      <c r="E449" s="30" t="e">
        <f aca="false">#REF!-40</f>
        <v>#VALUE!</v>
      </c>
      <c r="F449" s="37" t="s">
        <v>1771</v>
      </c>
    </row>
    <row r="450" customFormat="false" ht="39" hidden="false" customHeight="true" outlineLevel="0" collapsed="false">
      <c r="A450" s="30" t="s">
        <v>8</v>
      </c>
      <c r="B450" s="30" t="s">
        <v>441</v>
      </c>
      <c r="C450" s="30" t="s">
        <v>1772</v>
      </c>
      <c r="D450" s="30" t="n">
        <v>23</v>
      </c>
      <c r="E450" s="30" t="e">
        <f aca="false">#REF!-40</f>
        <v>#VALUE!</v>
      </c>
      <c r="F450" s="37" t="s">
        <v>1773</v>
      </c>
    </row>
    <row r="451" customFormat="false" ht="36.75" hidden="false" customHeight="true" outlineLevel="0" collapsed="false">
      <c r="A451" s="30" t="s">
        <v>8</v>
      </c>
      <c r="B451" s="30" t="s">
        <v>441</v>
      </c>
      <c r="C451" s="30" t="s">
        <v>1774</v>
      </c>
      <c r="D451" s="30" t="n">
        <v>24</v>
      </c>
      <c r="E451" s="30" t="e">
        <f aca="false">#REF!-40</f>
        <v>#VALUE!</v>
      </c>
      <c r="F451" s="37" t="s">
        <v>1775</v>
      </c>
    </row>
    <row r="452" customFormat="false" ht="45" hidden="false" customHeight="true" outlineLevel="0" collapsed="false">
      <c r="A452" s="30" t="s">
        <v>8</v>
      </c>
      <c r="B452" s="30" t="s">
        <v>441</v>
      </c>
      <c r="C452" s="30" t="s">
        <v>1774</v>
      </c>
      <c r="D452" s="30" t="n">
        <v>24</v>
      </c>
      <c r="E452" s="30" t="e">
        <f aca="false">#REF!-40</f>
        <v>#VALUE!</v>
      </c>
      <c r="F452" s="37" t="n">
        <v>11</v>
      </c>
    </row>
    <row r="453" customFormat="false" ht="36" hidden="false" customHeight="true" outlineLevel="0" collapsed="false">
      <c r="A453" s="30" t="s">
        <v>15</v>
      </c>
      <c r="B453" s="30" t="s">
        <v>107</v>
      </c>
      <c r="C453" s="30" t="s">
        <v>1776</v>
      </c>
      <c r="D453" s="30" t="n">
        <v>6</v>
      </c>
      <c r="E453" s="30" t="e">
        <f aca="false">#REF!-40</f>
        <v>#VALUE!</v>
      </c>
      <c r="F453" s="37" t="s">
        <v>1777</v>
      </c>
    </row>
    <row r="454" customFormat="false" ht="43.5" hidden="false" customHeight="true" outlineLevel="0" collapsed="false">
      <c r="A454" s="30" t="s">
        <v>8</v>
      </c>
      <c r="B454" s="30" t="s">
        <v>160</v>
      </c>
      <c r="C454" s="30" t="s">
        <v>1778</v>
      </c>
      <c r="D454" s="30" t="n">
        <v>8</v>
      </c>
      <c r="E454" s="30" t="e">
        <f aca="false">#REF!-40</f>
        <v>#VALUE!</v>
      </c>
      <c r="F454" s="37" t="s">
        <v>1779</v>
      </c>
    </row>
    <row r="455" customFormat="false" ht="97.5" hidden="false" customHeight="true" outlineLevel="0" collapsed="false">
      <c r="A455" s="30" t="s">
        <v>8</v>
      </c>
      <c r="B455" s="30" t="s">
        <v>160</v>
      </c>
      <c r="C455" s="30" t="s">
        <v>1780</v>
      </c>
      <c r="D455" s="30" t="n">
        <v>11</v>
      </c>
      <c r="E455" s="30" t="e">
        <f aca="false">#REF!-40</f>
        <v>#VALUE!</v>
      </c>
      <c r="F455" s="37" t="s">
        <v>1781</v>
      </c>
    </row>
    <row r="456" customFormat="false" ht="37.5" hidden="false" customHeight="true" outlineLevel="0" collapsed="false">
      <c r="A456" s="30" t="s">
        <v>15</v>
      </c>
      <c r="B456" s="30" t="s">
        <v>197</v>
      </c>
      <c r="C456" s="30" t="s">
        <v>1782</v>
      </c>
      <c r="D456" s="30" t="n">
        <v>11</v>
      </c>
      <c r="E456" s="30" t="e">
        <f aca="false">#REF!-40</f>
        <v>#VALUE!</v>
      </c>
      <c r="F456" s="37" t="s">
        <v>198</v>
      </c>
    </row>
    <row r="457" customFormat="false" ht="57" hidden="false" customHeight="true" outlineLevel="0" collapsed="false">
      <c r="A457" s="30" t="s">
        <v>8</v>
      </c>
      <c r="B457" s="30" t="s">
        <v>162</v>
      </c>
      <c r="C457" s="30" t="s">
        <v>1783</v>
      </c>
      <c r="D457" s="30" t="n">
        <v>8</v>
      </c>
      <c r="E457" s="30" t="e">
        <f aca="false">#REF!-40</f>
        <v>#VALUE!</v>
      </c>
      <c r="F457" s="37" t="s">
        <v>163</v>
      </c>
    </row>
    <row r="458" customFormat="false" ht="112.5" hidden="false" customHeight="true" outlineLevel="0" collapsed="false">
      <c r="A458" s="30" t="s">
        <v>8</v>
      </c>
      <c r="B458" s="30" t="s">
        <v>162</v>
      </c>
      <c r="C458" s="30" t="s">
        <v>1784</v>
      </c>
      <c r="D458" s="30" t="n">
        <v>11</v>
      </c>
      <c r="E458" s="30" t="e">
        <f aca="false">#REF!-40</f>
        <v>#VALUE!</v>
      </c>
      <c r="F458" s="37" t="s">
        <v>1785</v>
      </c>
    </row>
    <row r="459" customFormat="false" ht="48.75" hidden="false" customHeight="true" outlineLevel="0" collapsed="false">
      <c r="A459" s="30" t="s">
        <v>8</v>
      </c>
      <c r="B459" s="30" t="s">
        <v>742</v>
      </c>
      <c r="C459" s="30" t="s">
        <v>1786</v>
      </c>
      <c r="D459" s="30" t="n">
        <v>42</v>
      </c>
      <c r="E459" s="30" t="e">
        <f aca="false">#REF!-40</f>
        <v>#VALUE!</v>
      </c>
      <c r="F459" s="37" t="s">
        <v>1787</v>
      </c>
    </row>
    <row r="460" customFormat="false" ht="32.25" hidden="false" customHeight="true" outlineLevel="0" collapsed="false">
      <c r="A460" s="30" t="s">
        <v>15</v>
      </c>
      <c r="B460" s="30" t="s">
        <v>767</v>
      </c>
      <c r="C460" s="30" t="s">
        <v>1788</v>
      </c>
      <c r="D460" s="30" t="n">
        <v>42</v>
      </c>
      <c r="E460" s="30" t="e">
        <f aca="false">#REF!-40</f>
        <v>#VALUE!</v>
      </c>
      <c r="F460" s="37" t="s">
        <v>768</v>
      </c>
    </row>
    <row r="461" customFormat="false" ht="41.25" hidden="false" customHeight="true" outlineLevel="0" collapsed="false">
      <c r="A461" s="30" t="s">
        <v>15</v>
      </c>
      <c r="B461" s="30" t="s">
        <v>827</v>
      </c>
      <c r="C461" s="30" t="s">
        <v>1789</v>
      </c>
      <c r="D461" s="30" t="n">
        <v>43</v>
      </c>
      <c r="E461" s="30" t="e">
        <f aca="false">#REF!-40</f>
        <v>#VALUE!</v>
      </c>
      <c r="F461" s="37" t="s">
        <v>1790</v>
      </c>
    </row>
    <row r="462" customFormat="false" ht="42" hidden="false" customHeight="true" outlineLevel="0" collapsed="false">
      <c r="A462" s="30" t="s">
        <v>15</v>
      </c>
      <c r="B462" s="30" t="s">
        <v>865</v>
      </c>
      <c r="C462" s="30" t="s">
        <v>1791</v>
      </c>
      <c r="D462" s="30" t="n">
        <v>44</v>
      </c>
      <c r="E462" s="30" t="e">
        <f aca="false">#REF!-40</f>
        <v>#VALUE!</v>
      </c>
      <c r="F462" s="37" t="s">
        <v>1792</v>
      </c>
    </row>
    <row r="463" customFormat="false" ht="57" hidden="false" customHeight="true" outlineLevel="0" collapsed="false">
      <c r="A463" s="30" t="s">
        <v>15</v>
      </c>
      <c r="B463" s="30" t="s">
        <v>910</v>
      </c>
      <c r="C463" s="30" t="s">
        <v>1793</v>
      </c>
      <c r="D463" s="30" t="n">
        <v>45</v>
      </c>
      <c r="E463" s="30" t="e">
        <f aca="false">#REF!-40</f>
        <v>#VALUE!</v>
      </c>
      <c r="F463" s="37" t="s">
        <v>1794</v>
      </c>
    </row>
    <row r="464" customFormat="false" ht="109.5" hidden="false" customHeight="true" outlineLevel="0" collapsed="false">
      <c r="A464" s="30" t="s">
        <v>8</v>
      </c>
      <c r="B464" s="30" t="s">
        <v>660</v>
      </c>
      <c r="C464" s="30" t="s">
        <v>1795</v>
      </c>
      <c r="D464" s="30" t="n">
        <v>39</v>
      </c>
      <c r="E464" s="30" t="e">
        <f aca="false">#REF!-40</f>
        <v>#VALUE!</v>
      </c>
      <c r="F464" s="37" t="s">
        <v>1796</v>
      </c>
    </row>
    <row r="465" customFormat="false" ht="57" hidden="false" customHeight="true" outlineLevel="0" collapsed="false">
      <c r="A465" s="30" t="s">
        <v>8</v>
      </c>
      <c r="B465" s="30" t="s">
        <v>238</v>
      </c>
      <c r="C465" s="30" t="s">
        <v>1797</v>
      </c>
      <c r="D465" s="30" t="n">
        <v>15</v>
      </c>
      <c r="E465" s="30" t="e">
        <f aca="false">#REF!-40</f>
        <v>#VALUE!</v>
      </c>
      <c r="F465" s="40" t="n">
        <v>20</v>
      </c>
    </row>
    <row r="466" customFormat="false" ht="57" hidden="false" customHeight="true" outlineLevel="0" collapsed="false">
      <c r="A466" s="30" t="s">
        <v>8</v>
      </c>
      <c r="B466" s="30" t="s">
        <v>583</v>
      </c>
      <c r="C466" s="30" t="s">
        <v>1798</v>
      </c>
      <c r="D466" s="30" t="n">
        <v>35</v>
      </c>
      <c r="E466" s="30" t="e">
        <f aca="false">#REF!-40</f>
        <v>#VALUE!</v>
      </c>
      <c r="F466" s="37" t="s">
        <v>1799</v>
      </c>
    </row>
    <row r="467" s="27" customFormat="true" ht="45" hidden="false" customHeight="true" outlineLevel="0" collapsed="false">
      <c r="A467" s="30" t="s">
        <v>8</v>
      </c>
      <c r="B467" s="30" t="s">
        <v>744</v>
      </c>
      <c r="C467" s="30" t="s">
        <v>1800</v>
      </c>
      <c r="D467" s="30" t="n">
        <v>42</v>
      </c>
      <c r="E467" s="30" t="e">
        <f aca="false">#REF!-40</f>
        <v>#VALUE!</v>
      </c>
      <c r="F467" s="37" t="s">
        <v>1801</v>
      </c>
    </row>
    <row r="468" s="27" customFormat="true" ht="40.5" hidden="false" customHeight="true" outlineLevel="0" collapsed="false">
      <c r="A468" s="30" t="s">
        <v>38</v>
      </c>
      <c r="B468" s="30" t="s">
        <v>712</v>
      </c>
      <c r="C468" s="48" t="s">
        <v>1802</v>
      </c>
      <c r="D468" s="30" t="n">
        <v>42</v>
      </c>
      <c r="E468" s="30" t="e">
        <f aca="false">#REF!-40</f>
        <v>#VALUE!</v>
      </c>
      <c r="F468" s="37" t="s">
        <v>1803</v>
      </c>
    </row>
    <row r="469" s="27" customFormat="true" ht="64.5" hidden="false" customHeight="true" outlineLevel="0" collapsed="false">
      <c r="A469" s="30" t="s">
        <v>15</v>
      </c>
      <c r="B469" s="30" t="s">
        <v>712</v>
      </c>
      <c r="C469" s="30" t="s">
        <v>1804</v>
      </c>
      <c r="D469" s="30" t="n">
        <v>42</v>
      </c>
      <c r="E469" s="30" t="e">
        <f aca="false">#REF!-40</f>
        <v>#VALUE!</v>
      </c>
      <c r="F469" s="37" t="s">
        <v>1805</v>
      </c>
    </row>
    <row r="470" s="27" customFormat="true" ht="36.75" hidden="false" customHeight="true" outlineLevel="0" collapsed="false">
      <c r="A470" s="30" t="s">
        <v>38</v>
      </c>
      <c r="B470" s="30" t="s">
        <v>714</v>
      </c>
      <c r="C470" s="30" t="s">
        <v>1806</v>
      </c>
      <c r="D470" s="30" t="n">
        <v>42</v>
      </c>
      <c r="E470" s="30" t="e">
        <f aca="false">#REF!-40</f>
        <v>#VALUE!</v>
      </c>
      <c r="F470" s="37" t="s">
        <v>1807</v>
      </c>
    </row>
    <row r="471" s="27" customFormat="true" ht="38.25" hidden="false" customHeight="true" outlineLevel="0" collapsed="false">
      <c r="A471" s="30" t="s">
        <v>38</v>
      </c>
      <c r="B471" s="30" t="s">
        <v>716</v>
      </c>
      <c r="C471" s="30" t="s">
        <v>1433</v>
      </c>
      <c r="D471" s="30" t="n">
        <v>42</v>
      </c>
      <c r="E471" s="30" t="e">
        <f aca="false">#REF!-40</f>
        <v>#VALUE!</v>
      </c>
      <c r="F471" s="37" t="s">
        <v>717</v>
      </c>
    </row>
    <row r="472" s="27" customFormat="true" ht="43.5" hidden="false" customHeight="true" outlineLevel="0" collapsed="false">
      <c r="A472" s="30" t="s">
        <v>38</v>
      </c>
      <c r="B472" s="30" t="s">
        <v>718</v>
      </c>
      <c r="C472" s="30" t="s">
        <v>1501</v>
      </c>
      <c r="D472" s="30" t="n">
        <v>42</v>
      </c>
      <c r="E472" s="30" t="e">
        <f aca="false">#REF!-40</f>
        <v>#VALUE!</v>
      </c>
      <c r="F472" s="37" t="s">
        <v>719</v>
      </c>
    </row>
    <row r="473" s="27" customFormat="true" ht="43.5" hidden="false" customHeight="true" outlineLevel="0" collapsed="false">
      <c r="A473" s="30" t="s">
        <v>38</v>
      </c>
      <c r="B473" s="30" t="s">
        <v>720</v>
      </c>
      <c r="C473" s="30" t="s">
        <v>1172</v>
      </c>
      <c r="D473" s="30" t="n">
        <v>42</v>
      </c>
      <c r="E473" s="30" t="e">
        <f aca="false">#REF!-40</f>
        <v>#VALUE!</v>
      </c>
      <c r="F473" s="37" t="s">
        <v>1808</v>
      </c>
    </row>
    <row r="474" s="27" customFormat="true" ht="57" hidden="false" customHeight="true" outlineLevel="0" collapsed="false">
      <c r="A474" s="30" t="s">
        <v>15</v>
      </c>
      <c r="B474" s="30" t="s">
        <v>478</v>
      </c>
      <c r="C474" s="30" t="s">
        <v>1172</v>
      </c>
      <c r="D474" s="30" t="n">
        <v>24</v>
      </c>
      <c r="E474" s="30" t="e">
        <f aca="false">#REF!-40</f>
        <v>#VALUE!</v>
      </c>
      <c r="F474" s="37" t="s">
        <v>1809</v>
      </c>
    </row>
    <row r="475" s="27" customFormat="true" ht="42.75" hidden="false" customHeight="true" outlineLevel="0" collapsed="false">
      <c r="A475" s="30" t="s">
        <v>38</v>
      </c>
      <c r="B475" s="30" t="s">
        <v>627</v>
      </c>
      <c r="C475" s="30" t="s">
        <v>1810</v>
      </c>
      <c r="D475" s="30" t="n">
        <v>46</v>
      </c>
      <c r="E475" s="30" t="e">
        <f aca="false">#REF!-40</f>
        <v>#VALUE!</v>
      </c>
      <c r="F475" s="37" t="s">
        <v>1811</v>
      </c>
    </row>
    <row r="476" s="27" customFormat="true" ht="57" hidden="false" customHeight="true" outlineLevel="0" collapsed="false">
      <c r="A476" s="30" t="s">
        <v>8</v>
      </c>
      <c r="B476" s="30" t="s">
        <v>627</v>
      </c>
      <c r="C476" s="30" t="s">
        <v>1812</v>
      </c>
      <c r="D476" s="30" t="n">
        <v>37</v>
      </c>
      <c r="E476" s="30" t="e">
        <f aca="false">#REF!-40</f>
        <v>#VALUE!</v>
      </c>
      <c r="F476" s="37" t="s">
        <v>1813</v>
      </c>
    </row>
    <row r="477" s="27" customFormat="true" ht="57" hidden="false" customHeight="true" outlineLevel="0" collapsed="false">
      <c r="A477" s="30" t="s">
        <v>8</v>
      </c>
      <c r="B477" s="30" t="s">
        <v>627</v>
      </c>
      <c r="C477" s="30" t="s">
        <v>1814</v>
      </c>
      <c r="D477" s="30" t="n">
        <v>43</v>
      </c>
      <c r="E477" s="30" t="e">
        <f aca="false">#REF!-40</f>
        <v>#VALUE!</v>
      </c>
      <c r="F477" s="37" t="s">
        <v>1815</v>
      </c>
    </row>
    <row r="478" s="27" customFormat="true" ht="47.25" hidden="false" customHeight="true" outlineLevel="0" collapsed="false">
      <c r="A478" s="30" t="s">
        <v>8</v>
      </c>
      <c r="B478" s="30" t="s">
        <v>627</v>
      </c>
      <c r="C478" s="30" t="s">
        <v>1814</v>
      </c>
      <c r="D478" s="30" t="n">
        <v>43</v>
      </c>
      <c r="E478" s="30" t="e">
        <f aca="false">#REF!-40</f>
        <v>#VALUE!</v>
      </c>
      <c r="F478" s="37" t="s">
        <v>1816</v>
      </c>
    </row>
    <row r="479" s="27" customFormat="true" ht="57" hidden="false" customHeight="true" outlineLevel="0" collapsed="false">
      <c r="A479" s="30" t="s">
        <v>8</v>
      </c>
      <c r="B479" s="30" t="s">
        <v>627</v>
      </c>
      <c r="C479" s="30" t="s">
        <v>1817</v>
      </c>
      <c r="D479" s="30" t="n">
        <v>45</v>
      </c>
      <c r="E479" s="30" t="e">
        <f aca="false">#REF!-40</f>
        <v>#VALUE!</v>
      </c>
      <c r="F479" s="37" t="s">
        <v>1818</v>
      </c>
    </row>
    <row r="480" s="27" customFormat="true" ht="57" hidden="false" customHeight="true" outlineLevel="0" collapsed="false">
      <c r="A480" s="30" t="s">
        <v>8</v>
      </c>
      <c r="B480" s="30" t="s">
        <v>627</v>
      </c>
      <c r="C480" s="30" t="s">
        <v>1817</v>
      </c>
      <c r="D480" s="30" t="n">
        <v>45</v>
      </c>
      <c r="E480" s="30" t="e">
        <f aca="false">#REF!-40</f>
        <v>#VALUE!</v>
      </c>
      <c r="F480" s="37" t="s">
        <v>1819</v>
      </c>
    </row>
    <row r="481" s="27" customFormat="true" ht="57" hidden="false" customHeight="true" outlineLevel="0" collapsed="false">
      <c r="A481" s="30" t="s">
        <v>15</v>
      </c>
      <c r="B481" s="30" t="s">
        <v>627</v>
      </c>
      <c r="C481" s="30" t="s">
        <v>1820</v>
      </c>
      <c r="D481" s="30" t="n">
        <v>48</v>
      </c>
      <c r="E481" s="30" t="e">
        <f aca="false">#REF!-40</f>
        <v>#VALUE!</v>
      </c>
      <c r="F481" s="37" t="s">
        <v>1821</v>
      </c>
    </row>
    <row r="482" s="27" customFormat="true" ht="32.25" hidden="false" customHeight="true" outlineLevel="0" collapsed="false">
      <c r="A482" s="30" t="s">
        <v>8</v>
      </c>
      <c r="B482" s="30" t="s">
        <v>208</v>
      </c>
      <c r="C482" s="30" t="s">
        <v>1822</v>
      </c>
      <c r="D482" s="30" t="n">
        <v>12</v>
      </c>
      <c r="E482" s="30" t="e">
        <f aca="false">#REF!-40</f>
        <v>#VALUE!</v>
      </c>
      <c r="F482" s="37" t="s">
        <v>1823</v>
      </c>
    </row>
    <row r="483" s="27" customFormat="true" ht="90" hidden="false" customHeight="true" outlineLevel="0" collapsed="false">
      <c r="A483" s="30" t="s">
        <v>8</v>
      </c>
      <c r="B483" s="30" t="s">
        <v>208</v>
      </c>
      <c r="C483" s="30" t="s">
        <v>1822</v>
      </c>
      <c r="D483" s="30" t="n">
        <v>12</v>
      </c>
      <c r="E483" s="30" t="e">
        <f aca="false">#REF!-40</f>
        <v>#VALUE!</v>
      </c>
      <c r="F483" s="37" t="s">
        <v>1824</v>
      </c>
    </row>
    <row r="484" s="27" customFormat="true" ht="37.5" hidden="false" customHeight="true" outlineLevel="0" collapsed="false">
      <c r="A484" s="30" t="s">
        <v>38</v>
      </c>
      <c r="B484" s="30" t="s">
        <v>201</v>
      </c>
      <c r="C484" s="30" t="s">
        <v>1825</v>
      </c>
      <c r="D484" s="30" t="n">
        <v>12</v>
      </c>
      <c r="E484" s="30" t="e">
        <f aca="false">#REF!-40</f>
        <v>#VALUE!</v>
      </c>
      <c r="F484" s="37" t="s">
        <v>1826</v>
      </c>
    </row>
    <row r="485" s="27" customFormat="true" ht="33" hidden="false" customHeight="true" outlineLevel="0" collapsed="false">
      <c r="A485" s="30" t="s">
        <v>773</v>
      </c>
      <c r="B485" s="30" t="s">
        <v>959</v>
      </c>
      <c r="C485" s="30" t="s">
        <v>1827</v>
      </c>
      <c r="D485" s="30" t="n">
        <v>47</v>
      </c>
      <c r="E485" s="30" t="e">
        <f aca="false">#REF!-40</f>
        <v>#VALUE!</v>
      </c>
      <c r="F485" s="37" t="s">
        <v>1828</v>
      </c>
    </row>
    <row r="486" s="27" customFormat="true" ht="57" hidden="false" customHeight="true" outlineLevel="0" collapsed="false">
      <c r="A486" s="30" t="s">
        <v>8</v>
      </c>
      <c r="B486" s="30" t="s">
        <v>629</v>
      </c>
      <c r="C486" s="30" t="s">
        <v>1829</v>
      </c>
      <c r="D486" s="30" t="n">
        <v>37</v>
      </c>
      <c r="E486" s="30" t="e">
        <f aca="false">#REF!-40</f>
        <v>#VALUE!</v>
      </c>
      <c r="F486" s="37" t="s">
        <v>1830</v>
      </c>
    </row>
    <row r="487" s="27" customFormat="true" ht="35.25" hidden="false" customHeight="true" outlineLevel="0" collapsed="false">
      <c r="A487" s="30" t="s">
        <v>15</v>
      </c>
      <c r="B487" s="30" t="s">
        <v>397</v>
      </c>
      <c r="C487" s="30" t="s">
        <v>1831</v>
      </c>
      <c r="D487" s="30" t="n">
        <v>20</v>
      </c>
      <c r="E487" s="30" t="e">
        <f aca="false">#REF!-40</f>
        <v>#VALUE!</v>
      </c>
      <c r="F487" s="37" t="s">
        <v>1832</v>
      </c>
    </row>
    <row r="488" s="27" customFormat="true" ht="41.25" hidden="false" customHeight="true" outlineLevel="0" collapsed="false">
      <c r="A488" s="30" t="s">
        <v>15</v>
      </c>
      <c r="B488" s="30" t="s">
        <v>992</v>
      </c>
      <c r="C488" s="30" t="s">
        <v>1833</v>
      </c>
      <c r="D488" s="30" t="n">
        <v>48</v>
      </c>
      <c r="E488" s="30" t="e">
        <f aca="false">#REF!-40</f>
        <v>#VALUE!</v>
      </c>
      <c r="F488" s="37" t="s">
        <v>993</v>
      </c>
    </row>
    <row r="489" s="27" customFormat="true" ht="57" hidden="false" customHeight="true" outlineLevel="0" collapsed="false">
      <c r="A489" s="30" t="s">
        <v>8</v>
      </c>
      <c r="B489" s="30" t="s">
        <v>746</v>
      </c>
      <c r="C489" s="30" t="s">
        <v>1834</v>
      </c>
      <c r="D489" s="30" t="n">
        <v>42</v>
      </c>
      <c r="E489" s="30" t="e">
        <f aca="false">#REF!-40</f>
        <v>#VALUE!</v>
      </c>
      <c r="F489" s="37" t="s">
        <v>1835</v>
      </c>
    </row>
    <row r="490" s="27" customFormat="true" ht="35.25" hidden="false" customHeight="true" outlineLevel="0" collapsed="false">
      <c r="A490" s="30" t="s">
        <v>773</v>
      </c>
      <c r="B490" s="30" t="s">
        <v>778</v>
      </c>
      <c r="C490" s="30" t="s">
        <v>1836</v>
      </c>
      <c r="D490" s="30" t="n">
        <v>42</v>
      </c>
      <c r="E490" s="30" t="e">
        <f aca="false">#REF!-40</f>
        <v>#VALUE!</v>
      </c>
      <c r="F490" s="37" t="s">
        <v>1837</v>
      </c>
    </row>
    <row r="491" s="27" customFormat="true" ht="42" hidden="false" customHeight="true" outlineLevel="0" collapsed="false">
      <c r="A491" s="30" t="s">
        <v>38</v>
      </c>
      <c r="B491" s="30" t="s">
        <v>722</v>
      </c>
      <c r="C491" s="30" t="s">
        <v>1838</v>
      </c>
      <c r="D491" s="30" t="n">
        <v>42</v>
      </c>
      <c r="E491" s="30" t="e">
        <f aca="false">#REF!-40</f>
        <v>#VALUE!</v>
      </c>
      <c r="F491" s="37" t="s">
        <v>723</v>
      </c>
    </row>
    <row r="492" s="27" customFormat="true" ht="45.75" hidden="false" customHeight="true" outlineLevel="0" collapsed="false">
      <c r="A492" s="30" t="s">
        <v>38</v>
      </c>
      <c r="B492" s="30" t="s">
        <v>724</v>
      </c>
      <c r="C492" s="30" t="s">
        <v>1839</v>
      </c>
      <c r="D492" s="30" t="n">
        <v>42</v>
      </c>
      <c r="E492" s="30" t="e">
        <f aca="false">#REF!-40</f>
        <v>#VALUE!</v>
      </c>
      <c r="F492" s="37" t="s">
        <v>725</v>
      </c>
    </row>
    <row r="493" s="27" customFormat="true" ht="67.5" hidden="false" customHeight="true" outlineLevel="0" collapsed="false">
      <c r="A493" s="30" t="s">
        <v>8</v>
      </c>
      <c r="B493" s="30" t="s">
        <v>921</v>
      </c>
      <c r="C493" s="30" t="s">
        <v>1840</v>
      </c>
      <c r="D493" s="30" t="n">
        <v>46</v>
      </c>
      <c r="E493" s="30" t="e">
        <f aca="false">#REF!-40</f>
        <v>#VALUE!</v>
      </c>
      <c r="F493" s="37" t="s">
        <v>1841</v>
      </c>
    </row>
    <row r="494" s="27" customFormat="true" ht="57" hidden="false" customHeight="true" outlineLevel="0" collapsed="false">
      <c r="A494" s="30" t="s">
        <v>38</v>
      </c>
      <c r="B494" s="30" t="s">
        <v>39</v>
      </c>
      <c r="C494" s="30" t="s">
        <v>40</v>
      </c>
      <c r="D494" s="30" t="n">
        <v>4</v>
      </c>
      <c r="E494" s="30" t="e">
        <f aca="false">#REF!-40</f>
        <v>#VALUE!</v>
      </c>
      <c r="F494" s="37" t="n">
        <v>4.8</v>
      </c>
    </row>
    <row r="495" s="27" customFormat="true" ht="47.25" hidden="false" customHeight="true" outlineLevel="0" collapsed="false">
      <c r="A495" s="30" t="s">
        <v>38</v>
      </c>
      <c r="B495" s="30" t="s">
        <v>41</v>
      </c>
      <c r="C495" s="30" t="n">
        <v>3.5</v>
      </c>
      <c r="D495" s="30" t="n">
        <v>4</v>
      </c>
      <c r="E495" s="30" t="e">
        <f aca="false">#REF!-40</f>
        <v>#VALUE!</v>
      </c>
      <c r="F495" s="37" t="n">
        <v>3.5</v>
      </c>
    </row>
    <row r="496" s="27" customFormat="true" ht="57" hidden="false" customHeight="true" outlineLevel="0" collapsed="false">
      <c r="A496" s="30" t="s">
        <v>8</v>
      </c>
      <c r="B496" s="30" t="s">
        <v>946</v>
      </c>
      <c r="C496" s="30" t="s">
        <v>1842</v>
      </c>
      <c r="D496" s="30" t="n">
        <v>47</v>
      </c>
      <c r="E496" s="30" t="e">
        <f aca="false">#REF!-40</f>
        <v>#VALUE!</v>
      </c>
      <c r="F496" s="37" t="s">
        <v>1843</v>
      </c>
    </row>
    <row r="497" s="27" customFormat="true" ht="72" hidden="false" customHeight="true" outlineLevel="0" collapsed="false">
      <c r="A497" s="30" t="s">
        <v>15</v>
      </c>
      <c r="B497" s="30" t="s">
        <v>946</v>
      </c>
      <c r="C497" s="30" t="s">
        <v>1844</v>
      </c>
      <c r="D497" s="30" t="n">
        <v>47</v>
      </c>
      <c r="E497" s="30" t="e">
        <f aca="false">#REF!-40</f>
        <v>#VALUE!</v>
      </c>
      <c r="F497" s="37" t="s">
        <v>1845</v>
      </c>
    </row>
    <row r="498" s="27" customFormat="true" ht="98.25" hidden="false" customHeight="true" outlineLevel="0" collapsed="false">
      <c r="A498" s="30" t="s">
        <v>8</v>
      </c>
      <c r="B498" s="30" t="s">
        <v>472</v>
      </c>
      <c r="C498" s="30" t="s">
        <v>1846</v>
      </c>
      <c r="D498" s="30" t="n">
        <v>24</v>
      </c>
      <c r="E498" s="30" t="e">
        <f aca="false">#REF!-40</f>
        <v>#VALUE!</v>
      </c>
      <c r="F498" s="47" t="s">
        <v>1847</v>
      </c>
    </row>
    <row r="499" s="27" customFormat="true" ht="101.25" hidden="false" customHeight="true" outlineLevel="0" collapsed="false">
      <c r="A499" s="30" t="s">
        <v>8</v>
      </c>
      <c r="B499" s="30" t="s">
        <v>210</v>
      </c>
      <c r="C499" s="30" t="s">
        <v>1848</v>
      </c>
      <c r="D499" s="30" t="n">
        <v>12</v>
      </c>
      <c r="E499" s="30" t="e">
        <f aca="false">#REF!-40</f>
        <v>#VALUE!</v>
      </c>
      <c r="F499" s="37" t="s">
        <v>1849</v>
      </c>
    </row>
    <row r="500" s="27" customFormat="true" ht="116.25" hidden="false" customHeight="true" outlineLevel="0" collapsed="false">
      <c r="A500" s="30" t="s">
        <v>8</v>
      </c>
      <c r="B500" s="30" t="s">
        <v>1850</v>
      </c>
      <c r="C500" s="30" t="s">
        <v>1851</v>
      </c>
      <c r="D500" s="30" t="n">
        <v>39</v>
      </c>
      <c r="E500" s="30" t="e">
        <f aca="false">#REF!-40</f>
        <v>#VALUE!</v>
      </c>
      <c r="F500" s="37" t="s">
        <v>1852</v>
      </c>
    </row>
    <row r="501" s="27" customFormat="true" ht="57" hidden="false" customHeight="true" outlineLevel="0" collapsed="false">
      <c r="A501" s="30" t="s">
        <v>15</v>
      </c>
      <c r="B501" s="30" t="s">
        <v>307</v>
      </c>
      <c r="C501" s="30" t="s">
        <v>1853</v>
      </c>
      <c r="D501" s="30" t="n">
        <v>17</v>
      </c>
      <c r="E501" s="30" t="e">
        <f aca="false">#REF!-40</f>
        <v>#VALUE!</v>
      </c>
      <c r="F501" s="37" t="s">
        <v>1854</v>
      </c>
    </row>
    <row r="502" s="27" customFormat="true" ht="34.5" hidden="false" customHeight="true" outlineLevel="0" collapsed="false">
      <c r="A502" s="30" t="s">
        <v>15</v>
      </c>
      <c r="B502" s="30" t="s">
        <v>770</v>
      </c>
      <c r="C502" s="30" t="s">
        <v>1855</v>
      </c>
      <c r="D502" s="30" t="n">
        <v>42</v>
      </c>
      <c r="E502" s="30" t="e">
        <f aca="false">#REF!-40</f>
        <v>#VALUE!</v>
      </c>
      <c r="F502" s="37" t="s">
        <v>1856</v>
      </c>
    </row>
    <row r="503" s="27" customFormat="true" ht="57" hidden="false" customHeight="true" outlineLevel="0" collapsed="false">
      <c r="A503" s="30" t="s">
        <v>8</v>
      </c>
      <c r="B503" s="30" t="s">
        <v>585</v>
      </c>
      <c r="C503" s="30" t="s">
        <v>1073</v>
      </c>
      <c r="D503" s="30" t="n">
        <v>35</v>
      </c>
      <c r="E503" s="30" t="e">
        <f aca="false">#REF!-40</f>
        <v>#VALUE!</v>
      </c>
      <c r="F503" s="37" t="n">
        <v>4</v>
      </c>
    </row>
    <row r="504" s="27" customFormat="true" ht="34.5" hidden="false" customHeight="true" outlineLevel="0" collapsed="false">
      <c r="A504" s="30" t="s">
        <v>8</v>
      </c>
      <c r="B504" s="30" t="s">
        <v>359</v>
      </c>
      <c r="C504" s="30" t="s">
        <v>1857</v>
      </c>
      <c r="D504" s="30" t="n">
        <v>19</v>
      </c>
      <c r="E504" s="30" t="e">
        <f aca="false">#REF!-40</f>
        <v>#VALUE!</v>
      </c>
      <c r="F504" s="37" t="s">
        <v>1858</v>
      </c>
    </row>
    <row r="505" s="27" customFormat="true" ht="57" hidden="false" customHeight="true" outlineLevel="0" collapsed="false">
      <c r="A505" s="30" t="s">
        <v>8</v>
      </c>
      <c r="B505" s="30" t="s">
        <v>359</v>
      </c>
      <c r="C505" s="30" t="s">
        <v>1859</v>
      </c>
      <c r="D505" s="30" t="n">
        <v>19</v>
      </c>
      <c r="E505" s="30" t="e">
        <f aca="false">#REF!-40</f>
        <v>#VALUE!</v>
      </c>
      <c r="F505" s="37" t="s">
        <v>1860</v>
      </c>
    </row>
    <row r="506" s="27" customFormat="true" ht="42" hidden="false" customHeight="true" outlineLevel="0" collapsed="false">
      <c r="A506" s="30" t="s">
        <v>8</v>
      </c>
      <c r="B506" s="30" t="s">
        <v>474</v>
      </c>
      <c r="C506" s="30" t="s">
        <v>1861</v>
      </c>
      <c r="D506" s="30" t="n">
        <v>24</v>
      </c>
      <c r="E506" s="30" t="e">
        <f aca="false">#REF!-40</f>
        <v>#VALUE!</v>
      </c>
      <c r="F506" s="37" t="s">
        <v>1862</v>
      </c>
    </row>
    <row r="507" s="27" customFormat="true" ht="42.75" hidden="false" customHeight="true" outlineLevel="0" collapsed="false">
      <c r="A507" s="30" t="s">
        <v>8</v>
      </c>
      <c r="B507" s="30" t="s">
        <v>474</v>
      </c>
      <c r="C507" s="30" t="s">
        <v>1861</v>
      </c>
      <c r="D507" s="30" t="n">
        <v>24</v>
      </c>
      <c r="E507" s="30" t="e">
        <f aca="false">#REF!-40</f>
        <v>#VALUE!</v>
      </c>
      <c r="F507" s="37" t="s">
        <v>1863</v>
      </c>
    </row>
    <row r="508" s="27" customFormat="true" ht="45" hidden="false" customHeight="true" outlineLevel="0" collapsed="false">
      <c r="A508" s="30" t="s">
        <v>8</v>
      </c>
      <c r="B508" s="30" t="s">
        <v>474</v>
      </c>
      <c r="C508" s="30" t="s">
        <v>1861</v>
      </c>
      <c r="D508" s="30" t="n">
        <v>24</v>
      </c>
      <c r="E508" s="30" t="e">
        <f aca="false">#REF!-40</f>
        <v>#VALUE!</v>
      </c>
      <c r="F508" s="37" t="s">
        <v>1864</v>
      </c>
    </row>
    <row r="509" s="27" customFormat="true" ht="31.5" hidden="false" customHeight="true" outlineLevel="0" collapsed="false">
      <c r="A509" s="30" t="s">
        <v>15</v>
      </c>
      <c r="B509" s="30" t="s">
        <v>373</v>
      </c>
      <c r="C509" s="30" t="s">
        <v>1865</v>
      </c>
      <c r="D509" s="30" t="n">
        <v>19</v>
      </c>
      <c r="E509" s="30" t="e">
        <f aca="false">#REF!-40</f>
        <v>#VALUE!</v>
      </c>
      <c r="F509" s="37" t="s">
        <v>1866</v>
      </c>
    </row>
    <row r="510" s="27" customFormat="true" ht="45.75" hidden="false" customHeight="true" outlineLevel="0" collapsed="false">
      <c r="A510" s="30" t="s">
        <v>8</v>
      </c>
      <c r="B510" s="30" t="s">
        <v>390</v>
      </c>
      <c r="C510" s="30" t="s">
        <v>1867</v>
      </c>
      <c r="D510" s="30" t="n">
        <v>20</v>
      </c>
      <c r="E510" s="30" t="e">
        <f aca="false">#REF!-40</f>
        <v>#VALUE!</v>
      </c>
      <c r="F510" s="37" t="s">
        <v>1868</v>
      </c>
    </row>
    <row r="511" s="27" customFormat="true" ht="49.5" hidden="false" customHeight="true" outlineLevel="0" collapsed="false">
      <c r="A511" s="30" t="s">
        <v>8</v>
      </c>
      <c r="B511" s="30" t="s">
        <v>390</v>
      </c>
      <c r="C511" s="30" t="s">
        <v>1869</v>
      </c>
      <c r="D511" s="30" t="n">
        <v>21</v>
      </c>
      <c r="E511" s="30" t="e">
        <f aca="false">#REF!-40</f>
        <v>#VALUE!</v>
      </c>
      <c r="F511" s="37" t="s">
        <v>1870</v>
      </c>
    </row>
    <row r="512" s="27" customFormat="true" ht="42.75" hidden="false" customHeight="true" outlineLevel="0" collapsed="false">
      <c r="A512" s="30" t="s">
        <v>8</v>
      </c>
      <c r="B512" s="30" t="s">
        <v>443</v>
      </c>
      <c r="C512" s="30" t="s">
        <v>1871</v>
      </c>
      <c r="D512" s="30" t="n">
        <v>23</v>
      </c>
      <c r="E512" s="30" t="e">
        <f aca="false">#REF!-40</f>
        <v>#VALUE!</v>
      </c>
      <c r="F512" s="37" t="n">
        <v>19.21</v>
      </c>
    </row>
    <row r="513" s="27" customFormat="true" ht="43.5" hidden="false" customHeight="true" outlineLevel="0" collapsed="false">
      <c r="A513" s="30" t="s">
        <v>8</v>
      </c>
      <c r="B513" s="30" t="s">
        <v>852</v>
      </c>
      <c r="C513" s="30" t="s">
        <v>1872</v>
      </c>
      <c r="D513" s="30" t="n">
        <v>44</v>
      </c>
      <c r="E513" s="30" t="e">
        <f aca="false">#REF!-40</f>
        <v>#VALUE!</v>
      </c>
      <c r="F513" s="37" t="s">
        <v>1873</v>
      </c>
    </row>
    <row r="514" s="27" customFormat="true" ht="34.5" hidden="false" customHeight="true" outlineLevel="0" collapsed="false">
      <c r="A514" s="30" t="s">
        <v>15</v>
      </c>
      <c r="B514" s="30" t="s">
        <v>852</v>
      </c>
      <c r="C514" s="30" t="s">
        <v>1874</v>
      </c>
      <c r="D514" s="30" t="n">
        <v>44</v>
      </c>
      <c r="E514" s="30" t="e">
        <f aca="false">#REF!-40</f>
        <v>#VALUE!</v>
      </c>
      <c r="F514" s="37" t="s">
        <v>1875</v>
      </c>
    </row>
    <row r="515" s="27" customFormat="true" ht="57" hidden="false" customHeight="true" outlineLevel="0" collapsed="false">
      <c r="A515" s="30" t="s">
        <v>38</v>
      </c>
      <c r="B515" s="30" t="s">
        <v>852</v>
      </c>
      <c r="C515" s="30" t="s">
        <v>448</v>
      </c>
      <c r="D515" s="30"/>
      <c r="E515" s="30" t="e">
        <f aca="false">#REF!-40</f>
        <v>#VALUE!</v>
      </c>
      <c r="F515" s="37" t="s">
        <v>448</v>
      </c>
    </row>
    <row r="516" s="27" customFormat="true" ht="57" hidden="false" customHeight="true" outlineLevel="0" collapsed="false">
      <c r="A516" s="30" t="s">
        <v>15</v>
      </c>
      <c r="B516" s="30" t="s">
        <v>1876</v>
      </c>
      <c r="C516" s="30" t="s">
        <v>1877</v>
      </c>
      <c r="D516" s="30" t="n">
        <v>6</v>
      </c>
      <c r="E516" s="30" t="e">
        <f aca="false">#REF!-40</f>
        <v>#VALUE!</v>
      </c>
      <c r="F516" s="49"/>
    </row>
    <row r="517" s="27" customFormat="true" ht="57" hidden="false" customHeight="true" outlineLevel="0" collapsed="false">
      <c r="A517" s="30" t="s">
        <v>15</v>
      </c>
      <c r="B517" s="30" t="s">
        <v>109</v>
      </c>
      <c r="C517" s="30" t="n">
        <v>12</v>
      </c>
      <c r="D517" s="30" t="n">
        <v>6</v>
      </c>
      <c r="E517" s="30" t="e">
        <f aca="false">#REF!-40</f>
        <v>#VALUE!</v>
      </c>
      <c r="F517" s="37" t="n">
        <v>12</v>
      </c>
    </row>
    <row r="518" s="27" customFormat="true" ht="57" hidden="false" customHeight="true" outlineLevel="0" collapsed="false">
      <c r="A518" s="30" t="s">
        <v>38</v>
      </c>
      <c r="B518" s="30" t="s">
        <v>968</v>
      </c>
      <c r="C518" s="30" t="s">
        <v>1878</v>
      </c>
      <c r="D518" s="30" t="n">
        <v>48</v>
      </c>
      <c r="E518" s="30" t="e">
        <f aca="false">#REF!-40</f>
        <v>#VALUE!</v>
      </c>
      <c r="F518" s="37" t="s">
        <v>1879</v>
      </c>
    </row>
    <row r="519" s="27" customFormat="true" ht="89.25" hidden="false" customHeight="true" outlineLevel="0" collapsed="false">
      <c r="A519" s="30" t="s">
        <v>8</v>
      </c>
      <c r="B519" s="30" t="s">
        <v>968</v>
      </c>
      <c r="C519" s="30" t="s">
        <v>1880</v>
      </c>
      <c r="D519" s="30" t="n">
        <v>48</v>
      </c>
      <c r="E519" s="30" t="e">
        <f aca="false">#REF!-40</f>
        <v>#VALUE!</v>
      </c>
      <c r="F519" s="37" t="s">
        <v>1881</v>
      </c>
    </row>
    <row r="520" s="27" customFormat="true" ht="38.25" hidden="false" customHeight="true" outlineLevel="0" collapsed="false">
      <c r="A520" s="30" t="s">
        <v>38</v>
      </c>
      <c r="B520" s="30" t="s">
        <v>1882</v>
      </c>
      <c r="C520" s="30" t="s">
        <v>971</v>
      </c>
      <c r="D520" s="30"/>
      <c r="E520" s="30" t="e">
        <f aca="false">#REF!-40</f>
        <v>#VALUE!</v>
      </c>
      <c r="F520" s="37" t="s">
        <v>971</v>
      </c>
    </row>
    <row r="521" s="27" customFormat="true" ht="37.5" hidden="false" customHeight="true" outlineLevel="0" collapsed="false">
      <c r="A521" s="30" t="s">
        <v>8</v>
      </c>
      <c r="B521" s="30" t="s">
        <v>1883</v>
      </c>
      <c r="C521" s="30" t="s">
        <v>1884</v>
      </c>
      <c r="D521" s="30" t="n">
        <v>18</v>
      </c>
      <c r="E521" s="30" t="e">
        <f aca="false">#REF!-40</f>
        <v>#VALUE!</v>
      </c>
      <c r="F521" s="37" t="s">
        <v>1885</v>
      </c>
    </row>
    <row r="522" s="50" customFormat="true" ht="36" hidden="false" customHeight="true" outlineLevel="0" collapsed="false">
      <c r="A522" s="30" t="s">
        <v>8</v>
      </c>
      <c r="B522" s="30" t="s">
        <v>814</v>
      </c>
      <c r="C522" s="30" t="s">
        <v>1886</v>
      </c>
      <c r="D522" s="30" t="n">
        <v>43</v>
      </c>
      <c r="E522" s="30" t="e">
        <f aca="false">#REF!-40</f>
        <v>#VALUE!</v>
      </c>
      <c r="F522" s="37" t="s">
        <v>1887</v>
      </c>
    </row>
    <row r="523" s="50" customFormat="true" ht="38.25" hidden="false" customHeight="true" outlineLevel="0" collapsed="false">
      <c r="A523" s="30" t="s">
        <v>8</v>
      </c>
      <c r="B523" s="30" t="s">
        <v>11</v>
      </c>
      <c r="C523" s="30" t="s">
        <v>1888</v>
      </c>
      <c r="D523" s="30" t="n">
        <v>2</v>
      </c>
      <c r="E523" s="30" t="e">
        <f aca="false">#REF!-40</f>
        <v>#VALUE!</v>
      </c>
      <c r="F523" s="37" t="n">
        <v>46.49</v>
      </c>
    </row>
    <row r="524" s="50" customFormat="true" ht="34.5" hidden="false" customHeight="true" outlineLevel="0" collapsed="false">
      <c r="A524" s="30" t="s">
        <v>8</v>
      </c>
      <c r="B524" s="30" t="s">
        <v>11</v>
      </c>
      <c r="C524" s="30" t="s">
        <v>1889</v>
      </c>
      <c r="D524" s="30" t="n">
        <v>4</v>
      </c>
      <c r="E524" s="30" t="e">
        <f aca="false">#REF!-40</f>
        <v>#VALUE!</v>
      </c>
      <c r="F524" s="37" t="n">
        <v>57</v>
      </c>
    </row>
    <row r="525" s="50" customFormat="true" ht="37.5" hidden="false" customHeight="true" outlineLevel="0" collapsed="false">
      <c r="A525" s="30" t="s">
        <v>8</v>
      </c>
      <c r="B525" s="30" t="s">
        <v>11</v>
      </c>
      <c r="C525" s="30" t="s">
        <v>1890</v>
      </c>
      <c r="D525" s="30"/>
      <c r="E525" s="30"/>
      <c r="F525" s="37" t="s">
        <v>1891</v>
      </c>
    </row>
    <row r="526" s="50" customFormat="true" ht="36.75" hidden="false" customHeight="true" outlineLevel="0" collapsed="false">
      <c r="A526" s="30" t="s">
        <v>8</v>
      </c>
      <c r="B526" s="30" t="s">
        <v>511</v>
      </c>
      <c r="C526" s="30" t="s">
        <v>1892</v>
      </c>
      <c r="D526" s="30" t="n">
        <v>26</v>
      </c>
      <c r="E526" s="30" t="e">
        <f aca="false">#REF!-40</f>
        <v>#VALUE!</v>
      </c>
      <c r="F526" s="37" t="s">
        <v>512</v>
      </c>
    </row>
    <row r="527" s="50" customFormat="true" ht="39.75" hidden="false" customHeight="true" outlineLevel="0" collapsed="false">
      <c r="A527" s="30" t="s">
        <v>8</v>
      </c>
      <c r="B527" s="30" t="s">
        <v>95</v>
      </c>
      <c r="C527" s="30" t="s">
        <v>1893</v>
      </c>
      <c r="D527" s="30" t="n">
        <v>6</v>
      </c>
      <c r="E527" s="30" t="e">
        <f aca="false">#REF!-40</f>
        <v>#VALUE!</v>
      </c>
      <c r="F527" s="37" t="s">
        <v>1894</v>
      </c>
    </row>
    <row r="528" s="50" customFormat="true" ht="127.5" hidden="false" customHeight="true" outlineLevel="0" collapsed="false">
      <c r="A528" s="30" t="s">
        <v>8</v>
      </c>
      <c r="B528" s="30" t="s">
        <v>95</v>
      </c>
      <c r="C528" s="30" t="s">
        <v>1895</v>
      </c>
      <c r="D528" s="30" t="n">
        <v>7</v>
      </c>
      <c r="E528" s="30" t="e">
        <f aca="false">#REF!-40</f>
        <v>#VALUE!</v>
      </c>
      <c r="F528" s="37" t="s">
        <v>1896</v>
      </c>
    </row>
    <row r="529" s="50" customFormat="true" ht="57" hidden="false" customHeight="true" outlineLevel="0" collapsed="false">
      <c r="A529" s="30" t="s">
        <v>8</v>
      </c>
      <c r="B529" s="30" t="s">
        <v>278</v>
      </c>
      <c r="C529" s="30" t="s">
        <v>1110</v>
      </c>
      <c r="D529" s="30"/>
      <c r="E529" s="30" t="e">
        <f aca="false">#REF!-40</f>
        <v>#VALUE!</v>
      </c>
      <c r="F529" s="51" t="s">
        <v>1897</v>
      </c>
    </row>
    <row r="530" s="50" customFormat="true" ht="57" hidden="false" customHeight="true" outlineLevel="0" collapsed="false">
      <c r="A530" s="30" t="s">
        <v>8</v>
      </c>
      <c r="B530" s="30" t="s">
        <v>278</v>
      </c>
      <c r="C530" s="30" t="s">
        <v>1898</v>
      </c>
      <c r="D530" s="30" t="n">
        <v>19</v>
      </c>
      <c r="E530" s="30" t="e">
        <f aca="false">#REF!-40</f>
        <v>#VALUE!</v>
      </c>
      <c r="F530" s="37" t="s">
        <v>1899</v>
      </c>
    </row>
    <row r="531" s="50" customFormat="true" ht="57" hidden="false" customHeight="true" outlineLevel="0" collapsed="false">
      <c r="A531" s="30" t="s">
        <v>38</v>
      </c>
      <c r="B531" s="30" t="s">
        <v>616</v>
      </c>
      <c r="C531" s="30" t="s">
        <v>1900</v>
      </c>
      <c r="D531" s="30" t="n">
        <v>37</v>
      </c>
      <c r="E531" s="30" t="e">
        <f aca="false">#REF!-40</f>
        <v>#VALUE!</v>
      </c>
      <c r="F531" s="37" t="s">
        <v>1901</v>
      </c>
    </row>
    <row r="532" s="50" customFormat="true" ht="57" hidden="false" customHeight="true" outlineLevel="0" collapsed="false">
      <c r="A532" s="30" t="s">
        <v>15</v>
      </c>
      <c r="B532" s="30" t="s">
        <v>616</v>
      </c>
      <c r="C532" s="30" t="s">
        <v>1902</v>
      </c>
      <c r="D532" s="30" t="n">
        <v>37</v>
      </c>
      <c r="E532" s="30" t="e">
        <f aca="false">#REF!-40</f>
        <v>#VALUE!</v>
      </c>
      <c r="F532" s="37" t="s">
        <v>1903</v>
      </c>
    </row>
    <row r="533" s="50" customFormat="true" ht="68.25" hidden="false" customHeight="true" outlineLevel="0" collapsed="false">
      <c r="A533" s="30" t="s">
        <v>8</v>
      </c>
      <c r="B533" s="30" t="s">
        <v>604</v>
      </c>
      <c r="C533" s="30" t="s">
        <v>1904</v>
      </c>
      <c r="D533" s="30" t="n">
        <v>36</v>
      </c>
      <c r="E533" s="30" t="e">
        <f aca="false">#REF!-40</f>
        <v>#VALUE!</v>
      </c>
      <c r="F533" s="37" t="s">
        <v>1905</v>
      </c>
    </row>
    <row r="534" s="50" customFormat="true" ht="71.25" hidden="false" customHeight="true" outlineLevel="0" collapsed="false">
      <c r="A534" s="30" t="s">
        <v>8</v>
      </c>
      <c r="B534" s="30" t="s">
        <v>646</v>
      </c>
      <c r="C534" s="30" t="s">
        <v>1906</v>
      </c>
      <c r="D534" s="30" t="n">
        <v>38</v>
      </c>
      <c r="E534" s="30" t="e">
        <f aca="false">#REF!-40</f>
        <v>#VALUE!</v>
      </c>
      <c r="F534" s="37" t="s">
        <v>1907</v>
      </c>
    </row>
    <row r="535" s="50" customFormat="true" ht="68.25" hidden="false" customHeight="true" outlineLevel="0" collapsed="false">
      <c r="A535" s="30" t="s">
        <v>8</v>
      </c>
      <c r="B535" s="30" t="s">
        <v>646</v>
      </c>
      <c r="C535" s="30" t="s">
        <v>1908</v>
      </c>
      <c r="D535" s="30" t="n">
        <v>43</v>
      </c>
      <c r="E535" s="30" t="e">
        <f aca="false">#REF!-40</f>
        <v>#VALUE!</v>
      </c>
      <c r="F535" s="37" t="s">
        <v>1909</v>
      </c>
    </row>
    <row r="536" s="50" customFormat="true" ht="57" hidden="false" customHeight="true" outlineLevel="0" collapsed="false">
      <c r="A536" s="30" t="s">
        <v>38</v>
      </c>
      <c r="B536" s="30" t="s">
        <v>255</v>
      </c>
      <c r="C536" s="30" t="s">
        <v>256</v>
      </c>
      <c r="D536" s="30" t="n">
        <v>16</v>
      </c>
      <c r="E536" s="30" t="e">
        <f aca="false">#REF!-40</f>
        <v>#VALUE!</v>
      </c>
      <c r="F536" s="37" t="s">
        <v>256</v>
      </c>
    </row>
    <row r="537" s="50" customFormat="true" ht="57" hidden="false" customHeight="true" outlineLevel="0" collapsed="false">
      <c r="A537" s="30" t="s">
        <v>15</v>
      </c>
      <c r="B537" s="30" t="s">
        <v>249</v>
      </c>
      <c r="C537" s="30" t="s">
        <v>1910</v>
      </c>
      <c r="D537" s="30" t="n">
        <v>15</v>
      </c>
      <c r="E537" s="30" t="e">
        <f aca="false">#REF!-40</f>
        <v>#VALUE!</v>
      </c>
      <c r="F537" s="37" t="s">
        <v>1911</v>
      </c>
    </row>
    <row r="538" s="50" customFormat="true" ht="34.5" hidden="false" customHeight="true" outlineLevel="0" collapsed="false">
      <c r="A538" s="30" t="s">
        <v>8</v>
      </c>
      <c r="B538" s="30" t="s">
        <v>194</v>
      </c>
      <c r="C538" s="30" t="s">
        <v>1912</v>
      </c>
      <c r="D538" s="30" t="n">
        <v>11</v>
      </c>
      <c r="E538" s="30" t="e">
        <f aca="false">#REF!-40</f>
        <v>#VALUE!</v>
      </c>
      <c r="F538" s="37" t="s">
        <v>195</v>
      </c>
    </row>
    <row r="539" s="50" customFormat="true" ht="37.5" hidden="false" customHeight="true" outlineLevel="0" collapsed="false">
      <c r="A539" s="30" t="s">
        <v>8</v>
      </c>
      <c r="B539" s="30" t="s">
        <v>979</v>
      </c>
      <c r="C539" s="30" t="s">
        <v>1913</v>
      </c>
      <c r="D539" s="30" t="n">
        <v>48</v>
      </c>
      <c r="E539" s="30" t="e">
        <f aca="false">#REF!-40</f>
        <v>#VALUE!</v>
      </c>
      <c r="F539" s="37" t="s">
        <v>1914</v>
      </c>
    </row>
    <row r="540" s="50" customFormat="true" ht="57" hidden="false" customHeight="true" outlineLevel="0" collapsed="false">
      <c r="A540" s="30" t="s">
        <v>15</v>
      </c>
      <c r="B540" s="30" t="s">
        <v>994</v>
      </c>
      <c r="C540" s="30" t="s">
        <v>1915</v>
      </c>
      <c r="D540" s="30" t="n">
        <v>48</v>
      </c>
      <c r="E540" s="30" t="e">
        <f aca="false">#REF!-40</f>
        <v>#VALUE!</v>
      </c>
      <c r="F540" s="37" t="s">
        <v>995</v>
      </c>
    </row>
    <row r="541" s="50" customFormat="true" ht="37.5" hidden="false" customHeight="true" outlineLevel="0" collapsed="false">
      <c r="A541" s="30" t="s">
        <v>15</v>
      </c>
      <c r="B541" s="30" t="s">
        <v>309</v>
      </c>
      <c r="C541" s="30" t="s">
        <v>1916</v>
      </c>
      <c r="D541" s="30" t="n">
        <v>17</v>
      </c>
      <c r="E541" s="30" t="e">
        <f aca="false">#REF!-40</f>
        <v>#VALUE!</v>
      </c>
      <c r="F541" s="37" t="s">
        <v>1917</v>
      </c>
    </row>
    <row r="542" s="50" customFormat="true" ht="33.75" hidden="false" customHeight="true" outlineLevel="0" collapsed="false">
      <c r="A542" s="30" t="s">
        <v>8</v>
      </c>
      <c r="B542" s="30" t="s">
        <v>494</v>
      </c>
      <c r="C542" s="30" t="s">
        <v>1918</v>
      </c>
      <c r="D542" s="30" t="n">
        <v>25</v>
      </c>
      <c r="E542" s="30" t="e">
        <f aca="false">#REF!-40</f>
        <v>#VALUE!</v>
      </c>
      <c r="F542" s="37" t="s">
        <v>1919</v>
      </c>
    </row>
    <row r="543" s="50" customFormat="true" ht="45.75" hidden="false" customHeight="true" outlineLevel="0" collapsed="false">
      <c r="A543" s="30" t="s">
        <v>8</v>
      </c>
      <c r="B543" s="30" t="s">
        <v>494</v>
      </c>
      <c r="C543" s="30" t="s">
        <v>1242</v>
      </c>
      <c r="D543" s="30" t="n">
        <v>26</v>
      </c>
      <c r="E543" s="30" t="e">
        <f aca="false">#REF!-40</f>
        <v>#VALUE!</v>
      </c>
      <c r="F543" s="37" t="s">
        <v>1920</v>
      </c>
    </row>
    <row r="544" s="50" customFormat="true" ht="57" hidden="false" customHeight="true" outlineLevel="0" collapsed="false">
      <c r="A544" s="30" t="s">
        <v>38</v>
      </c>
      <c r="B544" s="30" t="s">
        <v>1921</v>
      </c>
      <c r="C544" s="30" t="n">
        <v>5</v>
      </c>
      <c r="D544" s="30" t="n">
        <v>35</v>
      </c>
      <c r="E544" s="30" t="e">
        <f aca="false">#REF!-40</f>
        <v>#VALUE!</v>
      </c>
      <c r="F544" s="49" t="s">
        <v>1922</v>
      </c>
    </row>
    <row r="545" s="50" customFormat="true" ht="38.25" hidden="false" customHeight="true" outlineLevel="0" collapsed="false">
      <c r="A545" s="30" t="s">
        <v>15</v>
      </c>
      <c r="B545" s="30" t="s">
        <v>1921</v>
      </c>
      <c r="C545" s="30" t="s">
        <v>1923</v>
      </c>
      <c r="D545" s="30" t="n">
        <v>35</v>
      </c>
      <c r="E545" s="30" t="e">
        <f aca="false">#REF!-40</f>
        <v>#VALUE!</v>
      </c>
      <c r="F545" s="49" t="s">
        <v>1922</v>
      </c>
    </row>
    <row r="546" s="50" customFormat="true" ht="66" hidden="false" customHeight="true" outlineLevel="0" collapsed="false">
      <c r="A546" s="30" t="s">
        <v>8</v>
      </c>
      <c r="B546" s="30" t="s">
        <v>631</v>
      </c>
      <c r="C546" s="30" t="s">
        <v>1924</v>
      </c>
      <c r="D546" s="30" t="n">
        <v>37</v>
      </c>
      <c r="E546" s="30" t="e">
        <f aca="false">#REF!-40</f>
        <v>#VALUE!</v>
      </c>
      <c r="F546" s="37" t="s">
        <v>1925</v>
      </c>
    </row>
    <row r="547" s="50" customFormat="true" ht="35.25" hidden="false" customHeight="true" outlineLevel="0" collapsed="false">
      <c r="A547" s="30" t="s">
        <v>8</v>
      </c>
      <c r="B547" s="30" t="s">
        <v>631</v>
      </c>
      <c r="C547" s="30" t="s">
        <v>1926</v>
      </c>
      <c r="D547" s="30" t="n">
        <v>38</v>
      </c>
      <c r="E547" s="30" t="e">
        <f aca="false">#REF!-40</f>
        <v>#VALUE!</v>
      </c>
      <c r="F547" s="37" t="s">
        <v>1927</v>
      </c>
    </row>
    <row r="548" s="50" customFormat="true" ht="70.5" hidden="false" customHeight="true" outlineLevel="0" collapsed="false">
      <c r="A548" s="30" t="s">
        <v>8</v>
      </c>
      <c r="B548" s="30" t="s">
        <v>817</v>
      </c>
      <c r="C548" s="30" t="s">
        <v>1928</v>
      </c>
      <c r="D548" s="30" t="n">
        <v>43</v>
      </c>
      <c r="E548" s="30" t="e">
        <f aca="false">#REF!-40</f>
        <v>#VALUE!</v>
      </c>
      <c r="F548" s="37" t="s">
        <v>1929</v>
      </c>
    </row>
    <row r="549" s="50" customFormat="true" ht="60.75" hidden="false" customHeight="true" outlineLevel="0" collapsed="false">
      <c r="A549" s="30" t="s">
        <v>8</v>
      </c>
      <c r="B549" s="30" t="s">
        <v>679</v>
      </c>
      <c r="C549" s="30" t="s">
        <v>1930</v>
      </c>
      <c r="D549" s="30" t="n">
        <v>40</v>
      </c>
      <c r="E549" s="30" t="e">
        <f aca="false">#REF!-40</f>
        <v>#VALUE!</v>
      </c>
      <c r="F549" s="37" t="s">
        <v>1931</v>
      </c>
    </row>
    <row r="550" s="50" customFormat="true" ht="99.75" hidden="false" customHeight="true" outlineLevel="0" collapsed="false">
      <c r="A550" s="30" t="s">
        <v>8</v>
      </c>
      <c r="B550" s="30" t="s">
        <v>679</v>
      </c>
      <c r="C550" s="30" t="s">
        <v>1930</v>
      </c>
      <c r="D550" s="30" t="n">
        <v>40</v>
      </c>
      <c r="E550" s="30" t="e">
        <f aca="false">#REF!-40</f>
        <v>#VALUE!</v>
      </c>
      <c r="F550" s="37" t="s">
        <v>1932</v>
      </c>
    </row>
    <row r="551" s="50" customFormat="true" ht="57" hidden="false" customHeight="true" outlineLevel="0" collapsed="false">
      <c r="A551" s="30" t="s">
        <v>8</v>
      </c>
      <c r="B551" s="30" t="s">
        <v>280</v>
      </c>
      <c r="C551" s="30" t="s">
        <v>1933</v>
      </c>
      <c r="D551" s="30" t="n">
        <v>17</v>
      </c>
      <c r="E551" s="30" t="e">
        <f aca="false">#REF!-40</f>
        <v>#VALUE!</v>
      </c>
      <c r="F551" s="37" t="s">
        <v>1934</v>
      </c>
    </row>
    <row r="552" s="50" customFormat="true" ht="49.5" hidden="false" customHeight="true" outlineLevel="0" collapsed="false">
      <c r="A552" s="30" t="s">
        <v>15</v>
      </c>
      <c r="B552" s="30" t="s">
        <v>214</v>
      </c>
      <c r="C552" s="30" t="s">
        <v>1935</v>
      </c>
      <c r="D552" s="30" t="n">
        <v>12</v>
      </c>
      <c r="E552" s="30" t="e">
        <f aca="false">#REF!-40</f>
        <v>#VALUE!</v>
      </c>
      <c r="F552" s="37" t="s">
        <v>1936</v>
      </c>
    </row>
    <row r="553" s="50" customFormat="true" ht="57" hidden="false" customHeight="true" outlineLevel="0" collapsed="false">
      <c r="A553" s="30" t="s">
        <v>15</v>
      </c>
      <c r="B553" s="30" t="s">
        <v>251</v>
      </c>
      <c r="C553" s="30" t="s">
        <v>1937</v>
      </c>
      <c r="D553" s="30" t="n">
        <v>15</v>
      </c>
      <c r="E553" s="30" t="e">
        <f aca="false">#REF!-40</f>
        <v>#VALUE!</v>
      </c>
      <c r="F553" s="37" t="n">
        <v>1.8</v>
      </c>
    </row>
    <row r="554" s="50" customFormat="true" ht="51.75" hidden="false" customHeight="true" outlineLevel="0" collapsed="false">
      <c r="A554" s="30" t="s">
        <v>8</v>
      </c>
      <c r="B554" s="30" t="s">
        <v>748</v>
      </c>
      <c r="C554" s="30" t="s">
        <v>1938</v>
      </c>
      <c r="D554" s="30" t="n">
        <v>42</v>
      </c>
      <c r="E554" s="30" t="e">
        <f aca="false">#REF!-40</f>
        <v>#VALUE!</v>
      </c>
      <c r="F554" s="37" t="s">
        <v>1939</v>
      </c>
    </row>
    <row r="555" s="50" customFormat="true" ht="54" hidden="false" customHeight="true" outlineLevel="0" collapsed="false">
      <c r="A555" s="30" t="s">
        <v>15</v>
      </c>
      <c r="B555" s="30" t="s">
        <v>748</v>
      </c>
      <c r="C555" s="30" t="s">
        <v>1804</v>
      </c>
      <c r="D555" s="30" t="n">
        <v>42</v>
      </c>
      <c r="E555" s="30" t="e">
        <f aca="false">#REF!-40</f>
        <v>#VALUE!</v>
      </c>
      <c r="F555" s="37" t="s">
        <v>1940</v>
      </c>
    </row>
    <row r="556" s="54" customFormat="true" ht="33" hidden="false" customHeight="true" outlineLevel="0" collapsed="false">
      <c r="A556" s="52"/>
      <c r="B556" s="52"/>
      <c r="C556" s="52"/>
      <c r="D556" s="52"/>
      <c r="E556" s="52"/>
      <c r="F556" s="53"/>
    </row>
    <row r="557" s="54" customFormat="true" ht="57" hidden="false" customHeight="true" outlineLevel="0" collapsed="false">
      <c r="A557" s="52"/>
      <c r="B557" s="52"/>
      <c r="C557" s="52"/>
      <c r="D557" s="52"/>
      <c r="E557" s="52"/>
      <c r="F557" s="53"/>
    </row>
    <row r="558" s="54" customFormat="true" ht="24.75" hidden="false" customHeight="true" outlineLevel="0" collapsed="false">
      <c r="A558" s="52"/>
      <c r="B558" s="52"/>
      <c r="C558" s="52"/>
      <c r="D558" s="52"/>
      <c r="E558" s="52"/>
      <c r="F558" s="53"/>
    </row>
    <row r="559" s="54" customFormat="true" ht="57" hidden="false" customHeight="true" outlineLevel="0" collapsed="false">
      <c r="A559" s="52"/>
      <c r="B559" s="52"/>
      <c r="C559" s="52"/>
      <c r="D559" s="52"/>
      <c r="E559" s="52"/>
      <c r="F559" s="53"/>
    </row>
    <row r="560" s="54" customFormat="true" ht="57" hidden="false" customHeight="true" outlineLevel="0" collapsed="false">
      <c r="A560" s="52"/>
      <c r="B560" s="52"/>
      <c r="C560" s="52"/>
      <c r="D560" s="52"/>
      <c r="E560" s="52"/>
    </row>
    <row r="561" s="54" customFormat="true" ht="57" hidden="false" customHeight="true" outlineLevel="0" collapsed="false">
      <c r="A561" s="52"/>
      <c r="B561" s="52"/>
      <c r="C561" s="52"/>
      <c r="D561" s="52"/>
      <c r="E561" s="52"/>
    </row>
    <row r="562" s="54" customFormat="true" ht="57" hidden="false" customHeight="true" outlineLevel="0" collapsed="false">
      <c r="A562" s="52"/>
      <c r="B562" s="52"/>
      <c r="C562" s="52"/>
      <c r="D562" s="52"/>
      <c r="E562" s="52"/>
    </row>
    <row r="563" s="54" customFormat="true" ht="57" hidden="false" customHeight="true" outlineLevel="0" collapsed="false">
      <c r="A563" s="52"/>
      <c r="B563" s="52"/>
      <c r="C563" s="52"/>
      <c r="D563" s="52"/>
      <c r="E563" s="52"/>
    </row>
    <row r="564" s="54" customFormat="true" ht="57" hidden="false" customHeight="true" outlineLevel="0" collapsed="false">
      <c r="A564" s="52"/>
      <c r="B564" s="52"/>
      <c r="C564" s="52"/>
      <c r="D564" s="52"/>
      <c r="E564" s="52"/>
    </row>
    <row r="565" s="54" customFormat="true" ht="57" hidden="false" customHeight="true" outlineLevel="0" collapsed="false">
      <c r="A565" s="52"/>
      <c r="B565" s="52"/>
      <c r="C565" s="52"/>
      <c r="D565" s="52"/>
      <c r="E565" s="52"/>
    </row>
    <row r="566" s="54" customFormat="true" ht="57" hidden="false" customHeight="true" outlineLevel="0" collapsed="false">
      <c r="A566" s="52"/>
      <c r="B566" s="52"/>
      <c r="C566" s="52"/>
      <c r="D566" s="52"/>
      <c r="E566" s="52"/>
    </row>
    <row r="567" s="54" customFormat="true" ht="57" hidden="false" customHeight="true" outlineLevel="0" collapsed="false">
      <c r="A567" s="52"/>
      <c r="B567" s="52"/>
      <c r="C567" s="52"/>
      <c r="D567" s="52"/>
      <c r="E567" s="52"/>
    </row>
    <row r="568" s="54" customFormat="true" ht="57" hidden="false" customHeight="true" outlineLevel="0" collapsed="false">
      <c r="A568" s="52"/>
      <c r="B568" s="52"/>
      <c r="C568" s="52"/>
      <c r="D568" s="52"/>
      <c r="E568" s="52"/>
    </row>
    <row r="569" s="54" customFormat="true" ht="57" hidden="false" customHeight="true" outlineLevel="0" collapsed="false">
      <c r="A569" s="52"/>
      <c r="B569" s="52"/>
      <c r="C569" s="52"/>
      <c r="D569" s="52"/>
      <c r="E569" s="52"/>
    </row>
    <row r="570" s="54" customFormat="true" ht="57" hidden="false" customHeight="true" outlineLevel="0" collapsed="false">
      <c r="A570" s="52"/>
      <c r="B570" s="52"/>
      <c r="C570" s="52"/>
      <c r="D570" s="52"/>
      <c r="E570" s="52"/>
    </row>
    <row r="571" s="54" customFormat="true" ht="57" hidden="false" customHeight="true" outlineLevel="0" collapsed="false">
      <c r="A571" s="52"/>
      <c r="B571" s="52"/>
      <c r="C571" s="52"/>
      <c r="D571" s="52"/>
      <c r="E571" s="52"/>
    </row>
    <row r="572" s="54" customFormat="true" ht="57" hidden="false" customHeight="true" outlineLevel="0" collapsed="false">
      <c r="A572" s="52"/>
      <c r="B572" s="52"/>
      <c r="C572" s="52"/>
      <c r="D572" s="52"/>
      <c r="E572" s="52"/>
    </row>
    <row r="573" s="54" customFormat="true" ht="57" hidden="false" customHeight="true" outlineLevel="0" collapsed="false">
      <c r="A573" s="52"/>
      <c r="B573" s="52"/>
      <c r="C573" s="52"/>
      <c r="D573" s="52"/>
      <c r="E573" s="52"/>
    </row>
    <row r="574" s="54" customFormat="true" ht="57" hidden="false" customHeight="true" outlineLevel="0" collapsed="false">
      <c r="A574" s="52"/>
      <c r="B574" s="52"/>
      <c r="C574" s="52"/>
      <c r="D574" s="52"/>
      <c r="E574" s="52"/>
    </row>
    <row r="575" s="54" customFormat="true" ht="57" hidden="false" customHeight="true" outlineLevel="0" collapsed="false">
      <c r="A575" s="52"/>
      <c r="B575" s="52"/>
      <c r="C575" s="52"/>
      <c r="D575" s="52"/>
      <c r="E575" s="52"/>
    </row>
    <row r="576" s="54" customFormat="true" ht="57" hidden="false" customHeight="true" outlineLevel="0" collapsed="false">
      <c r="A576" s="52"/>
      <c r="B576" s="52"/>
      <c r="C576" s="52"/>
      <c r="D576" s="52"/>
      <c r="E576" s="52"/>
    </row>
    <row r="577" s="54" customFormat="true" ht="57" hidden="false" customHeight="true" outlineLevel="0" collapsed="false">
      <c r="A577" s="52"/>
      <c r="B577" s="52"/>
      <c r="C577" s="52"/>
      <c r="D577" s="52"/>
      <c r="E577" s="52"/>
    </row>
    <row r="578" s="54" customFormat="true" ht="57" hidden="false" customHeight="true" outlineLevel="0" collapsed="false">
      <c r="A578" s="52"/>
      <c r="B578" s="52"/>
      <c r="C578" s="52"/>
      <c r="D578" s="52"/>
      <c r="E578" s="52"/>
    </row>
    <row r="579" s="54" customFormat="true" ht="57" hidden="false" customHeight="true" outlineLevel="0" collapsed="false">
      <c r="A579" s="52"/>
      <c r="B579" s="52"/>
      <c r="C579" s="52"/>
      <c r="D579" s="52"/>
      <c r="E579" s="52"/>
    </row>
    <row r="580" s="54" customFormat="true" ht="57" hidden="false" customHeight="true" outlineLevel="0" collapsed="false">
      <c r="A580" s="52"/>
      <c r="B580" s="52"/>
      <c r="C580" s="52"/>
      <c r="D580" s="52"/>
      <c r="E580" s="52"/>
    </row>
    <row r="581" s="54" customFormat="true" ht="57" hidden="false" customHeight="true" outlineLevel="0" collapsed="false">
      <c r="A581" s="52"/>
      <c r="B581" s="52"/>
      <c r="C581" s="52"/>
      <c r="D581" s="52"/>
      <c r="E581" s="52"/>
    </row>
    <row r="582" s="54" customFormat="true" ht="57" hidden="false" customHeight="true" outlineLevel="0" collapsed="false">
      <c r="A582" s="52"/>
      <c r="B582" s="52"/>
      <c r="C582" s="52"/>
      <c r="D582" s="52"/>
      <c r="E582" s="52"/>
    </row>
    <row r="583" s="54" customFormat="true" ht="57" hidden="false" customHeight="true" outlineLevel="0" collapsed="false">
      <c r="A583" s="52"/>
      <c r="B583" s="52"/>
      <c r="C583" s="52"/>
      <c r="D583" s="52"/>
      <c r="E583" s="52"/>
    </row>
    <row r="584" s="54" customFormat="true" ht="57" hidden="false" customHeight="true" outlineLevel="0" collapsed="false">
      <c r="A584" s="52"/>
      <c r="B584" s="52"/>
      <c r="C584" s="52"/>
      <c r="D584" s="52"/>
      <c r="E584" s="52"/>
    </row>
    <row r="585" s="54" customFormat="true" ht="57" hidden="false" customHeight="true" outlineLevel="0" collapsed="false">
      <c r="A585" s="52"/>
      <c r="B585" s="52"/>
      <c r="C585" s="52"/>
      <c r="D585" s="52"/>
      <c r="E585" s="52"/>
    </row>
    <row r="586" s="54" customFormat="true" ht="57" hidden="false" customHeight="true" outlineLevel="0" collapsed="false">
      <c r="A586" s="52"/>
      <c r="B586" s="52"/>
      <c r="C586" s="52"/>
      <c r="D586" s="52"/>
      <c r="E586" s="52"/>
    </row>
    <row r="587" s="54" customFormat="true" ht="57" hidden="false" customHeight="true" outlineLevel="0" collapsed="false">
      <c r="A587" s="52"/>
      <c r="B587" s="52"/>
      <c r="C587" s="52"/>
      <c r="D587" s="52"/>
      <c r="E587" s="52"/>
    </row>
    <row r="588" s="54" customFormat="true" ht="57" hidden="false" customHeight="true" outlineLevel="0" collapsed="false">
      <c r="A588" s="52"/>
      <c r="B588" s="52"/>
      <c r="C588" s="52"/>
      <c r="D588" s="52"/>
      <c r="E588" s="52"/>
    </row>
    <row r="589" s="54" customFormat="true" ht="57" hidden="false" customHeight="true" outlineLevel="0" collapsed="false">
      <c r="A589" s="52"/>
      <c r="B589" s="52"/>
      <c r="C589" s="52"/>
      <c r="D589" s="52"/>
      <c r="E589" s="52"/>
    </row>
    <row r="590" s="54" customFormat="true" ht="57" hidden="false" customHeight="true" outlineLevel="0" collapsed="false">
      <c r="A590" s="52"/>
      <c r="B590" s="52"/>
      <c r="C590" s="52"/>
      <c r="D590" s="52"/>
      <c r="E590" s="52"/>
    </row>
    <row r="591" s="54" customFormat="true" ht="57" hidden="false" customHeight="true" outlineLevel="0" collapsed="false">
      <c r="A591" s="52"/>
      <c r="B591" s="52"/>
      <c r="C591" s="52"/>
      <c r="D591" s="52"/>
      <c r="E591" s="52"/>
    </row>
    <row r="592" s="54" customFormat="true" ht="57" hidden="false" customHeight="true" outlineLevel="0" collapsed="false">
      <c r="A592" s="52"/>
      <c r="B592" s="52"/>
      <c r="C592" s="52"/>
      <c r="D592" s="52"/>
      <c r="E592" s="52"/>
    </row>
    <row r="593" s="54" customFormat="true" ht="57" hidden="false" customHeight="true" outlineLevel="0" collapsed="false">
      <c r="A593" s="52"/>
      <c r="B593" s="52"/>
      <c r="C593" s="52"/>
      <c r="D593" s="52"/>
      <c r="E593" s="52"/>
    </row>
    <row r="594" s="54" customFormat="true" ht="57" hidden="false" customHeight="true" outlineLevel="0" collapsed="false">
      <c r="A594" s="52"/>
      <c r="B594" s="52"/>
      <c r="C594" s="52"/>
      <c r="D594" s="52"/>
      <c r="E594" s="52"/>
    </row>
    <row r="595" s="54" customFormat="true" ht="57" hidden="false" customHeight="true" outlineLevel="0" collapsed="false">
      <c r="A595" s="52"/>
      <c r="B595" s="52"/>
      <c r="C595" s="52"/>
      <c r="D595" s="52"/>
      <c r="E595" s="52"/>
    </row>
    <row r="596" s="54" customFormat="true" ht="57" hidden="false" customHeight="true" outlineLevel="0" collapsed="false">
      <c r="A596" s="52"/>
      <c r="B596" s="52"/>
      <c r="C596" s="52"/>
      <c r="D596" s="52"/>
      <c r="E596" s="52"/>
    </row>
    <row r="597" s="54" customFormat="true" ht="57" hidden="false" customHeight="true" outlineLevel="0" collapsed="false">
      <c r="A597" s="52"/>
      <c r="B597" s="52"/>
      <c r="C597" s="52"/>
      <c r="D597" s="52"/>
      <c r="E597" s="52"/>
    </row>
    <row r="598" s="54" customFormat="true" ht="57" hidden="false" customHeight="true" outlineLevel="0" collapsed="false">
      <c r="A598" s="52"/>
      <c r="B598" s="52"/>
      <c r="C598" s="52"/>
      <c r="D598" s="52"/>
      <c r="E598" s="52"/>
    </row>
    <row r="599" s="54" customFormat="true" ht="57" hidden="false" customHeight="true" outlineLevel="0" collapsed="false">
      <c r="A599" s="52"/>
      <c r="B599" s="52"/>
      <c r="C599" s="52"/>
      <c r="D599" s="52"/>
      <c r="E599" s="52"/>
    </row>
    <row r="600" s="54" customFormat="true" ht="57" hidden="false" customHeight="true" outlineLevel="0" collapsed="false">
      <c r="A600" s="52"/>
      <c r="B600" s="52"/>
      <c r="C600" s="52"/>
      <c r="D600" s="52"/>
      <c r="E600" s="52"/>
    </row>
    <row r="601" s="54" customFormat="true" ht="57" hidden="false" customHeight="true" outlineLevel="0" collapsed="false">
      <c r="A601" s="52"/>
      <c r="B601" s="52"/>
      <c r="C601" s="52"/>
      <c r="D601" s="52"/>
      <c r="E601" s="52"/>
    </row>
    <row r="602" s="54" customFormat="true" ht="57" hidden="false" customHeight="true" outlineLevel="0" collapsed="false">
      <c r="A602" s="52"/>
      <c r="B602" s="52"/>
      <c r="C602" s="52"/>
      <c r="D602" s="52"/>
      <c r="E602" s="52"/>
    </row>
    <row r="603" s="54" customFormat="true" ht="57" hidden="false" customHeight="true" outlineLevel="0" collapsed="false">
      <c r="A603" s="52"/>
      <c r="B603" s="52"/>
      <c r="C603" s="52"/>
      <c r="D603" s="52"/>
      <c r="E603" s="52"/>
    </row>
    <row r="604" s="54" customFormat="true" ht="57" hidden="false" customHeight="true" outlineLevel="0" collapsed="false">
      <c r="A604" s="52"/>
      <c r="B604" s="52"/>
      <c r="C604" s="52"/>
      <c r="D604" s="52"/>
      <c r="E604" s="52"/>
    </row>
    <row r="605" s="54" customFormat="true" ht="57" hidden="false" customHeight="true" outlineLevel="0" collapsed="false">
      <c r="A605" s="52"/>
      <c r="B605" s="52"/>
      <c r="C605" s="52"/>
      <c r="D605" s="52"/>
      <c r="E605" s="52"/>
    </row>
    <row r="606" s="54" customFormat="true" ht="57" hidden="false" customHeight="true" outlineLevel="0" collapsed="false">
      <c r="A606" s="52"/>
      <c r="B606" s="52"/>
      <c r="C606" s="52"/>
      <c r="D606" s="52"/>
      <c r="E606" s="52"/>
    </row>
    <row r="607" s="54" customFormat="true" ht="57" hidden="false" customHeight="true" outlineLevel="0" collapsed="false">
      <c r="A607" s="52"/>
      <c r="B607" s="52"/>
      <c r="C607" s="52"/>
      <c r="D607" s="52"/>
      <c r="E607" s="52"/>
    </row>
    <row r="608" s="54" customFormat="true" ht="57" hidden="false" customHeight="true" outlineLevel="0" collapsed="false">
      <c r="A608" s="52"/>
      <c r="B608" s="52"/>
      <c r="C608" s="52"/>
      <c r="D608" s="52"/>
      <c r="E608" s="52"/>
    </row>
    <row r="609" s="54" customFormat="true" ht="57" hidden="false" customHeight="true" outlineLevel="0" collapsed="false">
      <c r="A609" s="52"/>
      <c r="B609" s="52"/>
      <c r="C609" s="52"/>
      <c r="D609" s="52"/>
      <c r="E609" s="52"/>
    </row>
    <row r="610" s="54" customFormat="true" ht="57" hidden="false" customHeight="true" outlineLevel="0" collapsed="false">
      <c r="A610" s="52"/>
      <c r="B610" s="52"/>
      <c r="C610" s="52"/>
      <c r="D610" s="52"/>
      <c r="E610" s="52"/>
    </row>
    <row r="611" s="54" customFormat="true" ht="57" hidden="false" customHeight="true" outlineLevel="0" collapsed="false">
      <c r="A611" s="52"/>
      <c r="B611" s="52"/>
      <c r="C611" s="52"/>
      <c r="D611" s="52"/>
      <c r="E611" s="52"/>
    </row>
    <row r="612" s="54" customFormat="true" ht="57" hidden="false" customHeight="true" outlineLevel="0" collapsed="false">
      <c r="A612" s="52"/>
      <c r="B612" s="52"/>
      <c r="C612" s="52"/>
      <c r="D612" s="52"/>
      <c r="E612" s="52"/>
    </row>
    <row r="613" s="54" customFormat="true" ht="57" hidden="false" customHeight="true" outlineLevel="0" collapsed="false">
      <c r="A613" s="52"/>
      <c r="B613" s="52"/>
      <c r="C613" s="52"/>
      <c r="D613" s="52"/>
      <c r="E613" s="52"/>
    </row>
    <row r="614" s="54" customFormat="true" ht="57" hidden="false" customHeight="true" outlineLevel="0" collapsed="false">
      <c r="A614" s="52"/>
      <c r="B614" s="52"/>
      <c r="C614" s="52"/>
      <c r="D614" s="52"/>
      <c r="E614" s="52"/>
    </row>
    <row r="615" s="54" customFormat="true" ht="57" hidden="false" customHeight="true" outlineLevel="0" collapsed="false">
      <c r="A615" s="52"/>
      <c r="B615" s="52"/>
      <c r="C615" s="52"/>
      <c r="D615" s="52"/>
      <c r="E615" s="52"/>
    </row>
    <row r="616" s="54" customFormat="true" ht="57" hidden="false" customHeight="true" outlineLevel="0" collapsed="false">
      <c r="A616" s="52"/>
      <c r="B616" s="52"/>
      <c r="C616" s="52"/>
      <c r="D616" s="52"/>
      <c r="E616" s="52"/>
    </row>
    <row r="617" s="54" customFormat="true" ht="57" hidden="false" customHeight="true" outlineLevel="0" collapsed="false">
      <c r="A617" s="52"/>
      <c r="B617" s="52"/>
      <c r="C617" s="52"/>
      <c r="D617" s="52"/>
      <c r="E617" s="52"/>
    </row>
    <row r="618" s="54" customFormat="true" ht="57" hidden="false" customHeight="true" outlineLevel="0" collapsed="false">
      <c r="A618" s="52"/>
      <c r="B618" s="52"/>
      <c r="C618" s="52"/>
      <c r="D618" s="52"/>
      <c r="E618" s="52"/>
    </row>
    <row r="619" s="54" customFormat="true" ht="57" hidden="false" customHeight="true" outlineLevel="0" collapsed="false">
      <c r="A619" s="52"/>
      <c r="B619" s="52"/>
      <c r="C619" s="52"/>
      <c r="D619" s="52"/>
      <c r="E619" s="52"/>
    </row>
    <row r="620" s="54" customFormat="true" ht="57" hidden="false" customHeight="true" outlineLevel="0" collapsed="false">
      <c r="A620" s="52"/>
      <c r="B620" s="52"/>
      <c r="C620" s="52"/>
      <c r="D620" s="52"/>
      <c r="E620" s="52"/>
    </row>
    <row r="621" s="54" customFormat="true" ht="57" hidden="false" customHeight="true" outlineLevel="0" collapsed="false">
      <c r="A621" s="52"/>
      <c r="B621" s="52"/>
      <c r="C621" s="52"/>
      <c r="D621" s="52"/>
      <c r="E621" s="52"/>
    </row>
    <row r="622" s="54" customFormat="true" ht="57" hidden="false" customHeight="true" outlineLevel="0" collapsed="false">
      <c r="A622" s="52"/>
      <c r="B622" s="52"/>
      <c r="C622" s="52"/>
      <c r="D622" s="52"/>
      <c r="E622" s="52"/>
    </row>
    <row r="623" s="54" customFormat="true" ht="57" hidden="false" customHeight="true" outlineLevel="0" collapsed="false">
      <c r="A623" s="52"/>
      <c r="B623" s="52"/>
      <c r="C623" s="52"/>
      <c r="D623" s="52"/>
      <c r="E623" s="52"/>
    </row>
    <row r="624" s="54" customFormat="true" ht="57" hidden="false" customHeight="true" outlineLevel="0" collapsed="false">
      <c r="A624" s="52"/>
      <c r="B624" s="52"/>
      <c r="C624" s="52"/>
      <c r="D624" s="52"/>
      <c r="E624" s="52"/>
    </row>
    <row r="625" s="54" customFormat="true" ht="57" hidden="false" customHeight="true" outlineLevel="0" collapsed="false">
      <c r="A625" s="52"/>
      <c r="B625" s="52"/>
      <c r="C625" s="52"/>
      <c r="D625" s="52"/>
      <c r="E625" s="52"/>
    </row>
    <row r="626" s="54" customFormat="true" ht="57" hidden="false" customHeight="true" outlineLevel="0" collapsed="false">
      <c r="A626" s="52"/>
      <c r="B626" s="52"/>
      <c r="C626" s="52"/>
      <c r="D626" s="52"/>
      <c r="E626" s="52"/>
    </row>
    <row r="627" s="54" customFormat="true" ht="57" hidden="false" customHeight="true" outlineLevel="0" collapsed="false">
      <c r="A627" s="52"/>
      <c r="B627" s="52"/>
      <c r="C627" s="52"/>
      <c r="D627" s="52"/>
      <c r="E627" s="52"/>
    </row>
    <row r="628" s="54" customFormat="true" ht="57" hidden="false" customHeight="true" outlineLevel="0" collapsed="false">
      <c r="A628" s="52"/>
      <c r="B628" s="52"/>
      <c r="C628" s="52"/>
      <c r="D628" s="52"/>
      <c r="E628" s="52"/>
    </row>
    <row r="629" s="54" customFormat="true" ht="57" hidden="false" customHeight="true" outlineLevel="0" collapsed="false">
      <c r="A629" s="52"/>
      <c r="B629" s="52"/>
      <c r="C629" s="52"/>
      <c r="D629" s="52"/>
      <c r="E629" s="52"/>
    </row>
    <row r="630" s="54" customFormat="true" ht="57" hidden="false" customHeight="true" outlineLevel="0" collapsed="false">
      <c r="A630" s="52"/>
      <c r="B630" s="52"/>
      <c r="C630" s="52"/>
      <c r="D630" s="52"/>
      <c r="E630" s="52"/>
    </row>
    <row r="631" s="54" customFormat="true" ht="57" hidden="false" customHeight="true" outlineLevel="0" collapsed="false">
      <c r="A631" s="52"/>
      <c r="B631" s="52"/>
      <c r="C631" s="52"/>
      <c r="D631" s="52"/>
      <c r="E631" s="52"/>
    </row>
    <row r="632" s="54" customFormat="true" ht="57" hidden="false" customHeight="true" outlineLevel="0" collapsed="false">
      <c r="A632" s="52"/>
      <c r="B632" s="52"/>
      <c r="C632" s="52"/>
      <c r="D632" s="52"/>
      <c r="E632" s="52"/>
    </row>
    <row r="633" s="54" customFormat="true" ht="57" hidden="false" customHeight="true" outlineLevel="0" collapsed="false">
      <c r="A633" s="52"/>
      <c r="B633" s="52"/>
      <c r="C633" s="52"/>
      <c r="D633" s="52"/>
      <c r="E633" s="52"/>
    </row>
    <row r="634" s="54" customFormat="true" ht="57" hidden="false" customHeight="true" outlineLevel="0" collapsed="false">
      <c r="A634" s="52"/>
      <c r="B634" s="52"/>
      <c r="C634" s="52"/>
      <c r="D634" s="52"/>
      <c r="E634" s="52"/>
    </row>
    <row r="635" s="54" customFormat="true" ht="57" hidden="false" customHeight="true" outlineLevel="0" collapsed="false">
      <c r="A635" s="52"/>
      <c r="B635" s="52"/>
      <c r="C635" s="52"/>
      <c r="D635" s="52"/>
      <c r="E635" s="52"/>
    </row>
    <row r="636" s="54" customFormat="true" ht="57" hidden="false" customHeight="true" outlineLevel="0" collapsed="false">
      <c r="A636" s="52"/>
      <c r="B636" s="52"/>
      <c r="C636" s="52"/>
      <c r="D636" s="52"/>
      <c r="E636" s="52"/>
    </row>
    <row r="637" s="54" customFormat="true" ht="57" hidden="false" customHeight="true" outlineLevel="0" collapsed="false">
      <c r="A637" s="52"/>
      <c r="B637" s="52"/>
      <c r="C637" s="52"/>
      <c r="D637" s="52"/>
      <c r="E637" s="52"/>
    </row>
    <row r="638" s="54" customFormat="true" ht="57" hidden="false" customHeight="true" outlineLevel="0" collapsed="false">
      <c r="A638" s="52"/>
      <c r="B638" s="52"/>
      <c r="C638" s="52"/>
      <c r="D638" s="52"/>
      <c r="E638" s="52"/>
    </row>
    <row r="639" s="54" customFormat="true" ht="57" hidden="false" customHeight="true" outlineLevel="0" collapsed="false">
      <c r="A639" s="52"/>
      <c r="B639" s="52"/>
      <c r="C639" s="52"/>
      <c r="D639" s="52"/>
      <c r="E639" s="52"/>
    </row>
    <row r="640" s="54" customFormat="true" ht="57" hidden="false" customHeight="true" outlineLevel="0" collapsed="false">
      <c r="A640" s="52"/>
      <c r="B640" s="52"/>
      <c r="C640" s="52"/>
      <c r="D640" s="52"/>
      <c r="E640" s="52"/>
    </row>
    <row r="641" s="54" customFormat="true" ht="57" hidden="false" customHeight="true" outlineLevel="0" collapsed="false">
      <c r="A641" s="52"/>
      <c r="B641" s="52"/>
      <c r="C641" s="52"/>
      <c r="D641" s="52"/>
      <c r="E641" s="52"/>
    </row>
    <row r="642" s="54" customFormat="true" ht="57" hidden="false" customHeight="true" outlineLevel="0" collapsed="false">
      <c r="A642" s="52"/>
      <c r="B642" s="52"/>
      <c r="C642" s="52"/>
      <c r="D642" s="52"/>
      <c r="E642" s="52"/>
    </row>
    <row r="643" s="54" customFormat="true" ht="57" hidden="false" customHeight="true" outlineLevel="0" collapsed="false">
      <c r="A643" s="52"/>
      <c r="B643" s="52"/>
      <c r="C643" s="52"/>
      <c r="D643" s="52"/>
      <c r="E643" s="52"/>
    </row>
    <row r="644" s="54" customFormat="true" ht="57" hidden="false" customHeight="true" outlineLevel="0" collapsed="false">
      <c r="A644" s="52"/>
      <c r="B644" s="52"/>
      <c r="C644" s="52"/>
      <c r="D644" s="52"/>
      <c r="E644" s="52"/>
    </row>
    <row r="645" s="54" customFormat="true" ht="57" hidden="false" customHeight="true" outlineLevel="0" collapsed="false">
      <c r="A645" s="52"/>
      <c r="B645" s="52"/>
      <c r="C645" s="52"/>
      <c r="D645" s="52"/>
      <c r="E645" s="52"/>
    </row>
    <row r="646" s="54" customFormat="true" ht="57" hidden="false" customHeight="true" outlineLevel="0" collapsed="false">
      <c r="A646" s="52"/>
      <c r="B646" s="52"/>
      <c r="C646" s="52"/>
      <c r="D646" s="52"/>
      <c r="E646" s="52"/>
    </row>
    <row r="647" s="54" customFormat="true" ht="57" hidden="false" customHeight="true" outlineLevel="0" collapsed="false">
      <c r="A647" s="52"/>
      <c r="B647" s="52"/>
      <c r="C647" s="52"/>
      <c r="D647" s="52"/>
      <c r="E647" s="52"/>
    </row>
    <row r="648" s="54" customFormat="true" ht="57" hidden="false" customHeight="true" outlineLevel="0" collapsed="false">
      <c r="A648" s="52"/>
      <c r="B648" s="52"/>
      <c r="C648" s="52"/>
      <c r="D648" s="52"/>
      <c r="E648" s="52"/>
    </row>
    <row r="649" s="54" customFormat="true" ht="57" hidden="false" customHeight="true" outlineLevel="0" collapsed="false">
      <c r="A649" s="52"/>
      <c r="B649" s="52"/>
      <c r="C649" s="52"/>
      <c r="D649" s="52"/>
      <c r="E649" s="52"/>
    </row>
    <row r="650" s="54" customFormat="true" ht="57" hidden="false" customHeight="true" outlineLevel="0" collapsed="false">
      <c r="A650" s="52"/>
      <c r="B650" s="52"/>
      <c r="C650" s="52"/>
      <c r="D650" s="52"/>
      <c r="E650" s="52"/>
    </row>
    <row r="651" s="54" customFormat="true" ht="57" hidden="false" customHeight="true" outlineLevel="0" collapsed="false">
      <c r="A651" s="52"/>
      <c r="B651" s="52"/>
      <c r="C651" s="52"/>
      <c r="D651" s="52"/>
      <c r="E651" s="52"/>
    </row>
    <row r="652" s="54" customFormat="true" ht="57" hidden="false" customHeight="true" outlineLevel="0" collapsed="false">
      <c r="A652" s="52"/>
      <c r="B652" s="52"/>
      <c r="C652" s="52"/>
      <c r="D652" s="52"/>
      <c r="E652" s="52"/>
    </row>
    <row r="653" s="54" customFormat="true" ht="57" hidden="false" customHeight="true" outlineLevel="0" collapsed="false">
      <c r="A653" s="52"/>
      <c r="B653" s="52"/>
      <c r="C653" s="52"/>
      <c r="D653" s="52"/>
      <c r="E653" s="52"/>
    </row>
    <row r="654" s="54" customFormat="true" ht="57" hidden="false" customHeight="true" outlineLevel="0" collapsed="false">
      <c r="A654" s="52"/>
      <c r="B654" s="52"/>
      <c r="C654" s="52"/>
      <c r="D654" s="52"/>
      <c r="E654" s="52"/>
    </row>
    <row r="655" s="54" customFormat="true" ht="57" hidden="false" customHeight="true" outlineLevel="0" collapsed="false">
      <c r="A655" s="52"/>
      <c r="B655" s="52"/>
      <c r="C655" s="52"/>
      <c r="D655" s="52"/>
      <c r="E655" s="52"/>
    </row>
    <row r="656" s="54" customFormat="true" ht="57" hidden="false" customHeight="true" outlineLevel="0" collapsed="false">
      <c r="A656" s="52"/>
      <c r="B656" s="52"/>
      <c r="C656" s="52"/>
      <c r="D656" s="52"/>
      <c r="E656" s="52"/>
    </row>
    <row r="657" s="54" customFormat="true" ht="57" hidden="false" customHeight="true" outlineLevel="0" collapsed="false">
      <c r="A657" s="52"/>
      <c r="B657" s="52"/>
      <c r="C657" s="52"/>
      <c r="D657" s="52"/>
      <c r="E657" s="52"/>
    </row>
    <row r="658" s="54" customFormat="true" ht="57" hidden="false" customHeight="true" outlineLevel="0" collapsed="false">
      <c r="A658" s="52"/>
      <c r="B658" s="52"/>
      <c r="C658" s="52"/>
      <c r="D658" s="52"/>
      <c r="E658" s="52"/>
    </row>
    <row r="659" s="54" customFormat="true" ht="57" hidden="false" customHeight="true" outlineLevel="0" collapsed="false">
      <c r="A659" s="52"/>
      <c r="B659" s="52"/>
      <c r="C659" s="52"/>
      <c r="D659" s="52"/>
      <c r="E659" s="52"/>
    </row>
    <row r="660" s="54" customFormat="true" ht="57" hidden="false" customHeight="true" outlineLevel="0" collapsed="false">
      <c r="A660" s="52"/>
      <c r="B660" s="52"/>
      <c r="C660" s="52"/>
      <c r="D660" s="52"/>
      <c r="E660" s="52"/>
    </row>
    <row r="661" s="54" customFormat="true" ht="57" hidden="false" customHeight="true" outlineLevel="0" collapsed="false">
      <c r="A661" s="52"/>
      <c r="B661" s="52"/>
      <c r="C661" s="52"/>
      <c r="D661" s="52"/>
      <c r="E661" s="52"/>
    </row>
    <row r="662" s="54" customFormat="true" ht="57" hidden="false" customHeight="true" outlineLevel="0" collapsed="false">
      <c r="A662" s="52"/>
      <c r="B662" s="52"/>
      <c r="C662" s="52"/>
      <c r="D662" s="52"/>
      <c r="E662" s="52"/>
    </row>
    <row r="663" s="54" customFormat="true" ht="57" hidden="false" customHeight="true" outlineLevel="0" collapsed="false">
      <c r="A663" s="52"/>
      <c r="B663" s="52"/>
      <c r="C663" s="52"/>
      <c r="D663" s="52"/>
      <c r="E663" s="52"/>
    </row>
    <row r="664" s="54" customFormat="true" ht="57" hidden="false" customHeight="true" outlineLevel="0" collapsed="false">
      <c r="A664" s="52"/>
      <c r="B664" s="52"/>
      <c r="C664" s="52"/>
      <c r="D664" s="52"/>
      <c r="E664" s="52"/>
    </row>
    <row r="665" s="54" customFormat="true" ht="57" hidden="false" customHeight="true" outlineLevel="0" collapsed="false">
      <c r="A665" s="52"/>
      <c r="B665" s="52"/>
      <c r="C665" s="52"/>
      <c r="D665" s="52"/>
      <c r="E665" s="52"/>
    </row>
    <row r="666" s="54" customFormat="true" ht="57" hidden="false" customHeight="true" outlineLevel="0" collapsed="false">
      <c r="A666" s="52"/>
      <c r="B666" s="52"/>
      <c r="C666" s="52"/>
      <c r="D666" s="52"/>
      <c r="E666" s="52"/>
    </row>
    <row r="667" s="54" customFormat="true" ht="57" hidden="false" customHeight="true" outlineLevel="0" collapsed="false">
      <c r="A667" s="52"/>
      <c r="B667" s="52"/>
      <c r="C667" s="52"/>
      <c r="D667" s="52"/>
      <c r="E667" s="52"/>
    </row>
    <row r="668" s="54" customFormat="true" ht="57" hidden="false" customHeight="true" outlineLevel="0" collapsed="false">
      <c r="A668" s="52"/>
      <c r="B668" s="52"/>
      <c r="C668" s="52"/>
      <c r="D668" s="52"/>
      <c r="E668" s="52"/>
    </row>
    <row r="669" s="54" customFormat="true" ht="57" hidden="false" customHeight="true" outlineLevel="0" collapsed="false">
      <c r="A669" s="52"/>
      <c r="B669" s="52"/>
      <c r="C669" s="52"/>
      <c r="D669" s="52"/>
      <c r="E669" s="52"/>
    </row>
    <row r="670" s="54" customFormat="true" ht="57" hidden="false" customHeight="true" outlineLevel="0" collapsed="false">
      <c r="A670" s="52"/>
      <c r="B670" s="52"/>
      <c r="C670" s="52"/>
      <c r="D670" s="52"/>
      <c r="E670" s="52"/>
    </row>
    <row r="671" s="54" customFormat="true" ht="57" hidden="false" customHeight="true" outlineLevel="0" collapsed="false">
      <c r="A671" s="52"/>
      <c r="B671" s="52"/>
      <c r="C671" s="52"/>
      <c r="D671" s="52"/>
      <c r="E671" s="52"/>
    </row>
    <row r="672" s="54" customFormat="true" ht="57" hidden="false" customHeight="true" outlineLevel="0" collapsed="false">
      <c r="A672" s="52"/>
      <c r="B672" s="52"/>
      <c r="C672" s="52"/>
      <c r="D672" s="52"/>
      <c r="E672" s="52"/>
    </row>
    <row r="673" s="54" customFormat="true" ht="57" hidden="false" customHeight="true" outlineLevel="0" collapsed="false">
      <c r="A673" s="52"/>
      <c r="B673" s="52"/>
      <c r="C673" s="52"/>
      <c r="D673" s="52"/>
      <c r="E673" s="52"/>
    </row>
    <row r="674" s="54" customFormat="true" ht="57" hidden="false" customHeight="true" outlineLevel="0" collapsed="false">
      <c r="A674" s="52"/>
      <c r="B674" s="52"/>
      <c r="C674" s="52"/>
      <c r="D674" s="52"/>
      <c r="E674" s="52"/>
    </row>
    <row r="675" s="54" customFormat="true" ht="57" hidden="false" customHeight="true" outlineLevel="0" collapsed="false">
      <c r="A675" s="52"/>
      <c r="B675" s="52"/>
      <c r="C675" s="52"/>
      <c r="D675" s="52"/>
      <c r="E675" s="52"/>
    </row>
    <row r="676" s="54" customFormat="true" ht="57" hidden="false" customHeight="true" outlineLevel="0" collapsed="false">
      <c r="A676" s="52"/>
      <c r="B676" s="52"/>
      <c r="C676" s="52"/>
      <c r="D676" s="52"/>
      <c r="E676" s="52"/>
    </row>
    <row r="677" s="54" customFormat="true" ht="57" hidden="false" customHeight="true" outlineLevel="0" collapsed="false">
      <c r="A677" s="52"/>
      <c r="B677" s="52"/>
      <c r="C677" s="52"/>
      <c r="D677" s="52"/>
      <c r="E677" s="52"/>
    </row>
    <row r="678" s="54" customFormat="true" ht="57" hidden="false" customHeight="true" outlineLevel="0" collapsed="false">
      <c r="A678" s="52"/>
      <c r="B678" s="52"/>
      <c r="C678" s="52"/>
      <c r="D678" s="52"/>
      <c r="E678" s="52"/>
    </row>
    <row r="679" s="54" customFormat="true" ht="57" hidden="false" customHeight="true" outlineLevel="0" collapsed="false">
      <c r="A679" s="52"/>
      <c r="B679" s="52"/>
      <c r="C679" s="52"/>
      <c r="D679" s="52"/>
      <c r="E679" s="52"/>
    </row>
    <row r="680" s="54" customFormat="true" ht="57" hidden="false" customHeight="true" outlineLevel="0" collapsed="false">
      <c r="A680" s="52"/>
      <c r="B680" s="52"/>
      <c r="C680" s="52"/>
      <c r="D680" s="52"/>
      <c r="E680" s="52"/>
    </row>
    <row r="681" s="54" customFormat="true" ht="57" hidden="false" customHeight="true" outlineLevel="0" collapsed="false">
      <c r="A681" s="52"/>
      <c r="B681" s="52"/>
      <c r="C681" s="52"/>
      <c r="D681" s="52"/>
      <c r="E681" s="52"/>
    </row>
    <row r="682" s="54" customFormat="true" ht="57" hidden="false" customHeight="true" outlineLevel="0" collapsed="false">
      <c r="A682" s="52"/>
      <c r="B682" s="52"/>
      <c r="C682" s="52"/>
      <c r="D682" s="52"/>
      <c r="E682" s="52"/>
    </row>
    <row r="683" s="54" customFormat="true" ht="57" hidden="false" customHeight="true" outlineLevel="0" collapsed="false">
      <c r="A683" s="52"/>
      <c r="B683" s="52"/>
      <c r="C683" s="52"/>
      <c r="D683" s="52"/>
      <c r="E683" s="52"/>
    </row>
    <row r="684" s="54" customFormat="true" ht="57" hidden="false" customHeight="true" outlineLevel="0" collapsed="false">
      <c r="A684" s="52"/>
      <c r="B684" s="52"/>
      <c r="C684" s="52"/>
      <c r="D684" s="52"/>
      <c r="E684" s="52"/>
    </row>
    <row r="685" s="54" customFormat="true" ht="57" hidden="false" customHeight="true" outlineLevel="0" collapsed="false">
      <c r="A685" s="52"/>
      <c r="B685" s="52"/>
      <c r="C685" s="52"/>
      <c r="D685" s="52"/>
      <c r="E685" s="52"/>
    </row>
    <row r="686" s="54" customFormat="true" ht="57" hidden="false" customHeight="true" outlineLevel="0" collapsed="false">
      <c r="A686" s="52"/>
      <c r="B686" s="52"/>
      <c r="C686" s="52"/>
      <c r="D686" s="52"/>
      <c r="E686" s="52"/>
    </row>
    <row r="687" s="54" customFormat="true" ht="57" hidden="false" customHeight="true" outlineLevel="0" collapsed="false">
      <c r="A687" s="52"/>
      <c r="B687" s="52"/>
      <c r="C687" s="52"/>
      <c r="D687" s="52"/>
      <c r="E687" s="52"/>
    </row>
    <row r="688" s="54" customFormat="true" ht="57" hidden="false" customHeight="true" outlineLevel="0" collapsed="false">
      <c r="A688" s="52"/>
      <c r="B688" s="52"/>
      <c r="C688" s="52"/>
      <c r="D688" s="52"/>
      <c r="E688" s="52"/>
    </row>
    <row r="689" s="54" customFormat="true" ht="57" hidden="false" customHeight="true" outlineLevel="0" collapsed="false">
      <c r="A689" s="52"/>
      <c r="B689" s="52"/>
      <c r="C689" s="52"/>
      <c r="D689" s="52"/>
      <c r="E689" s="52"/>
    </row>
    <row r="690" s="54" customFormat="true" ht="57" hidden="false" customHeight="true" outlineLevel="0" collapsed="false">
      <c r="A690" s="52"/>
      <c r="B690" s="52"/>
      <c r="C690" s="52"/>
      <c r="D690" s="52"/>
      <c r="E690" s="52"/>
    </row>
    <row r="691" s="54" customFormat="true" ht="57" hidden="false" customHeight="true" outlineLevel="0" collapsed="false">
      <c r="A691" s="52"/>
      <c r="B691" s="52"/>
      <c r="C691" s="52"/>
      <c r="D691" s="52"/>
      <c r="E691" s="52"/>
    </row>
    <row r="692" s="54" customFormat="true" ht="57" hidden="false" customHeight="true" outlineLevel="0" collapsed="false">
      <c r="A692" s="52"/>
      <c r="B692" s="52"/>
      <c r="C692" s="52"/>
      <c r="D692" s="52"/>
      <c r="E692" s="52"/>
    </row>
    <row r="693" s="54" customFormat="true" ht="57" hidden="false" customHeight="true" outlineLevel="0" collapsed="false">
      <c r="A693" s="52"/>
      <c r="B693" s="52"/>
      <c r="C693" s="52"/>
      <c r="D693" s="52"/>
      <c r="E693" s="52"/>
    </row>
    <row r="694" s="54" customFormat="true" ht="57" hidden="false" customHeight="true" outlineLevel="0" collapsed="false">
      <c r="A694" s="52"/>
      <c r="B694" s="52"/>
      <c r="C694" s="52"/>
      <c r="D694" s="52"/>
      <c r="E694" s="52"/>
    </row>
    <row r="695" s="54" customFormat="true" ht="57" hidden="false" customHeight="true" outlineLevel="0" collapsed="false">
      <c r="A695" s="52"/>
      <c r="B695" s="52"/>
      <c r="C695" s="52"/>
      <c r="D695" s="52"/>
      <c r="E695" s="52"/>
    </row>
    <row r="696" s="54" customFormat="true" ht="57" hidden="false" customHeight="true" outlineLevel="0" collapsed="false">
      <c r="A696" s="52"/>
      <c r="B696" s="52"/>
      <c r="C696" s="52"/>
      <c r="D696" s="52"/>
      <c r="E696" s="52"/>
    </row>
    <row r="697" s="54" customFormat="true" ht="57" hidden="false" customHeight="true" outlineLevel="0" collapsed="false">
      <c r="A697" s="52"/>
      <c r="B697" s="52"/>
      <c r="C697" s="52"/>
      <c r="D697" s="52"/>
      <c r="E697" s="52"/>
    </row>
    <row r="698" s="54" customFormat="true" ht="57" hidden="false" customHeight="true" outlineLevel="0" collapsed="false">
      <c r="A698" s="52"/>
      <c r="B698" s="52"/>
      <c r="C698" s="52"/>
      <c r="D698" s="52"/>
      <c r="E698" s="52"/>
    </row>
    <row r="699" s="54" customFormat="true" ht="57" hidden="false" customHeight="true" outlineLevel="0" collapsed="false">
      <c r="A699" s="52"/>
      <c r="B699" s="52"/>
      <c r="C699" s="52"/>
      <c r="D699" s="52"/>
      <c r="E699" s="52"/>
    </row>
    <row r="700" s="54" customFormat="true" ht="57" hidden="false" customHeight="true" outlineLevel="0" collapsed="false">
      <c r="A700" s="52"/>
      <c r="B700" s="52"/>
      <c r="C700" s="52"/>
      <c r="D700" s="52"/>
      <c r="E700" s="52"/>
    </row>
    <row r="701" s="54" customFormat="true" ht="57" hidden="false" customHeight="true" outlineLevel="0" collapsed="false">
      <c r="A701" s="52"/>
      <c r="B701" s="52"/>
      <c r="C701" s="52"/>
      <c r="D701" s="52"/>
      <c r="E701" s="52"/>
    </row>
    <row r="702" s="54" customFormat="true" ht="57" hidden="false" customHeight="true" outlineLevel="0" collapsed="false">
      <c r="A702" s="52"/>
      <c r="B702" s="52"/>
      <c r="C702" s="52"/>
      <c r="D702" s="52"/>
      <c r="E702" s="52"/>
    </row>
    <row r="703" s="54" customFormat="true" ht="57" hidden="false" customHeight="true" outlineLevel="0" collapsed="false">
      <c r="A703" s="52"/>
      <c r="B703" s="52"/>
      <c r="C703" s="52"/>
      <c r="D703" s="52"/>
      <c r="E703" s="52"/>
    </row>
    <row r="704" s="54" customFormat="true" ht="57" hidden="false" customHeight="true" outlineLevel="0" collapsed="false">
      <c r="A704" s="52"/>
      <c r="B704" s="52"/>
      <c r="C704" s="52"/>
      <c r="D704" s="52"/>
      <c r="E704" s="52"/>
    </row>
    <row r="705" s="54" customFormat="true" ht="57" hidden="false" customHeight="true" outlineLevel="0" collapsed="false">
      <c r="A705" s="52"/>
      <c r="B705" s="52"/>
      <c r="C705" s="52"/>
      <c r="D705" s="52"/>
      <c r="E705" s="52"/>
    </row>
    <row r="706" s="54" customFormat="true" ht="57" hidden="false" customHeight="true" outlineLevel="0" collapsed="false">
      <c r="A706" s="52"/>
      <c r="B706" s="52"/>
      <c r="C706" s="52"/>
      <c r="D706" s="52"/>
      <c r="E706" s="52"/>
    </row>
    <row r="707" s="54" customFormat="true" ht="57" hidden="false" customHeight="true" outlineLevel="0" collapsed="false">
      <c r="A707" s="52"/>
      <c r="B707" s="52"/>
      <c r="C707" s="52"/>
      <c r="D707" s="52"/>
      <c r="E707" s="52"/>
    </row>
    <row r="708" s="54" customFormat="true" ht="57" hidden="false" customHeight="true" outlineLevel="0" collapsed="false">
      <c r="A708" s="52"/>
      <c r="B708" s="52"/>
      <c r="C708" s="52"/>
      <c r="D708" s="52"/>
      <c r="E708" s="52"/>
    </row>
    <row r="709" s="54" customFormat="true" ht="57" hidden="false" customHeight="true" outlineLevel="0" collapsed="false">
      <c r="A709" s="52"/>
      <c r="B709" s="52"/>
      <c r="C709" s="52"/>
      <c r="D709" s="52"/>
      <c r="E709" s="52"/>
    </row>
    <row r="710" s="54" customFormat="true" ht="57" hidden="false" customHeight="true" outlineLevel="0" collapsed="false">
      <c r="A710" s="52"/>
      <c r="B710" s="52"/>
      <c r="C710" s="52"/>
      <c r="D710" s="52"/>
      <c r="E710" s="52"/>
    </row>
    <row r="711" s="54" customFormat="true" ht="57" hidden="false" customHeight="true" outlineLevel="0" collapsed="false">
      <c r="A711" s="52"/>
      <c r="B711" s="52"/>
      <c r="C711" s="52"/>
      <c r="D711" s="52"/>
      <c r="E711" s="52"/>
    </row>
    <row r="712" s="54" customFormat="true" ht="57" hidden="false" customHeight="true" outlineLevel="0" collapsed="false">
      <c r="A712" s="52"/>
      <c r="B712" s="52"/>
      <c r="C712" s="52"/>
      <c r="D712" s="52"/>
      <c r="E712" s="52"/>
    </row>
    <row r="713" s="54" customFormat="true" ht="57" hidden="false" customHeight="true" outlineLevel="0" collapsed="false">
      <c r="A713" s="52"/>
      <c r="B713" s="52"/>
      <c r="C713" s="52"/>
      <c r="D713" s="52"/>
      <c r="E713" s="52"/>
    </row>
    <row r="714" s="54" customFormat="true" ht="57" hidden="false" customHeight="true" outlineLevel="0" collapsed="false">
      <c r="A714" s="52"/>
      <c r="B714" s="52"/>
      <c r="C714" s="52"/>
      <c r="D714" s="52"/>
      <c r="E714" s="52"/>
    </row>
    <row r="715" s="54" customFormat="true" ht="57" hidden="false" customHeight="true" outlineLevel="0" collapsed="false">
      <c r="A715" s="52"/>
      <c r="B715" s="52"/>
      <c r="C715" s="52"/>
      <c r="D715" s="52"/>
      <c r="E715" s="52"/>
    </row>
    <row r="716" s="54" customFormat="true" ht="57" hidden="false" customHeight="true" outlineLevel="0" collapsed="false">
      <c r="A716" s="52"/>
      <c r="B716" s="52"/>
      <c r="C716" s="52"/>
      <c r="D716" s="52"/>
      <c r="E716" s="52"/>
    </row>
    <row r="717" s="54" customFormat="true" ht="57" hidden="false" customHeight="true" outlineLevel="0" collapsed="false">
      <c r="A717" s="52"/>
      <c r="B717" s="52"/>
      <c r="C717" s="52"/>
      <c r="D717" s="52"/>
      <c r="E717" s="52"/>
    </row>
    <row r="718" s="54" customFormat="true" ht="57" hidden="false" customHeight="true" outlineLevel="0" collapsed="false">
      <c r="A718" s="52"/>
      <c r="B718" s="52"/>
      <c r="C718" s="52"/>
      <c r="D718" s="52"/>
      <c r="E718" s="52"/>
    </row>
    <row r="719" s="54" customFormat="true" ht="57" hidden="false" customHeight="true" outlineLevel="0" collapsed="false">
      <c r="A719" s="52"/>
      <c r="B719" s="52"/>
      <c r="C719" s="52"/>
      <c r="D719" s="52"/>
      <c r="E719" s="52"/>
    </row>
    <row r="720" s="54" customFormat="true" ht="57" hidden="false" customHeight="true" outlineLevel="0" collapsed="false">
      <c r="A720" s="52"/>
      <c r="B720" s="52"/>
      <c r="C720" s="52"/>
      <c r="D720" s="52"/>
      <c r="E720" s="52"/>
    </row>
    <row r="721" s="54" customFormat="true" ht="57" hidden="false" customHeight="true" outlineLevel="0" collapsed="false">
      <c r="A721" s="52"/>
      <c r="B721" s="52"/>
      <c r="C721" s="52"/>
      <c r="D721" s="52"/>
      <c r="E721" s="52"/>
    </row>
    <row r="722" s="54" customFormat="true" ht="57" hidden="false" customHeight="true" outlineLevel="0" collapsed="false">
      <c r="A722" s="52"/>
      <c r="B722" s="52"/>
      <c r="C722" s="52"/>
      <c r="D722" s="52"/>
      <c r="E722" s="52"/>
    </row>
    <row r="723" s="54" customFormat="true" ht="57" hidden="false" customHeight="true" outlineLevel="0" collapsed="false">
      <c r="A723" s="52"/>
      <c r="B723" s="52"/>
      <c r="C723" s="52"/>
      <c r="D723" s="52"/>
      <c r="E723" s="52"/>
    </row>
    <row r="724" s="54" customFormat="true" ht="57" hidden="false" customHeight="true" outlineLevel="0" collapsed="false">
      <c r="A724" s="52"/>
      <c r="B724" s="52"/>
      <c r="C724" s="52"/>
      <c r="D724" s="52"/>
      <c r="E724" s="52"/>
    </row>
    <row r="725" s="54" customFormat="true" ht="57" hidden="false" customHeight="true" outlineLevel="0" collapsed="false">
      <c r="A725" s="52"/>
      <c r="B725" s="52"/>
      <c r="C725" s="52"/>
      <c r="D725" s="52"/>
      <c r="E725" s="52"/>
    </row>
    <row r="726" s="54" customFormat="true" ht="57" hidden="false" customHeight="true" outlineLevel="0" collapsed="false">
      <c r="A726" s="52"/>
      <c r="B726" s="52"/>
      <c r="C726" s="52"/>
      <c r="D726" s="52"/>
      <c r="E726" s="52"/>
    </row>
    <row r="727" s="54" customFormat="true" ht="57" hidden="false" customHeight="true" outlineLevel="0" collapsed="false">
      <c r="A727" s="52"/>
      <c r="B727" s="52"/>
      <c r="C727" s="52"/>
      <c r="D727" s="52"/>
      <c r="E727" s="52"/>
    </row>
    <row r="728" s="54" customFormat="true" ht="57" hidden="false" customHeight="true" outlineLevel="0" collapsed="false">
      <c r="A728" s="52"/>
      <c r="B728" s="52"/>
      <c r="C728" s="52"/>
      <c r="D728" s="52"/>
      <c r="E728" s="52"/>
    </row>
    <row r="729" s="54" customFormat="true" ht="57" hidden="false" customHeight="true" outlineLevel="0" collapsed="false">
      <c r="A729" s="52"/>
      <c r="B729" s="52"/>
      <c r="C729" s="52"/>
      <c r="D729" s="52"/>
      <c r="E729" s="52"/>
    </row>
    <row r="730" s="54" customFormat="true" ht="57" hidden="false" customHeight="true" outlineLevel="0" collapsed="false">
      <c r="A730" s="52"/>
      <c r="B730" s="52"/>
      <c r="C730" s="52"/>
      <c r="D730" s="52"/>
      <c r="E730" s="52"/>
    </row>
    <row r="731" s="54" customFormat="true" ht="57" hidden="false" customHeight="true" outlineLevel="0" collapsed="false">
      <c r="A731" s="52"/>
      <c r="B731" s="52"/>
      <c r="C731" s="52"/>
      <c r="D731" s="52"/>
      <c r="E731" s="52"/>
    </row>
    <row r="732" s="54" customFormat="true" ht="57" hidden="false" customHeight="true" outlineLevel="0" collapsed="false">
      <c r="A732" s="52"/>
      <c r="B732" s="52"/>
      <c r="C732" s="52"/>
      <c r="D732" s="52"/>
      <c r="E732" s="52"/>
    </row>
    <row r="733" s="54" customFormat="true" ht="57" hidden="false" customHeight="true" outlineLevel="0" collapsed="false">
      <c r="A733" s="52"/>
      <c r="B733" s="52"/>
      <c r="C733" s="52"/>
      <c r="D733" s="52"/>
      <c r="E733" s="52"/>
    </row>
    <row r="734" s="54" customFormat="true" ht="57" hidden="false" customHeight="true" outlineLevel="0" collapsed="false">
      <c r="A734" s="52"/>
      <c r="B734" s="52"/>
      <c r="C734" s="52"/>
      <c r="D734" s="52"/>
      <c r="E734" s="52"/>
    </row>
    <row r="735" s="54" customFormat="true" ht="57" hidden="false" customHeight="true" outlineLevel="0" collapsed="false">
      <c r="A735" s="52"/>
      <c r="B735" s="52"/>
      <c r="C735" s="52"/>
      <c r="D735" s="52"/>
      <c r="E735" s="52"/>
    </row>
    <row r="736" s="54" customFormat="true" ht="57" hidden="false" customHeight="true" outlineLevel="0" collapsed="false">
      <c r="A736" s="52"/>
      <c r="B736" s="52"/>
      <c r="C736" s="52"/>
      <c r="D736" s="52"/>
      <c r="E736" s="52"/>
    </row>
    <row r="737" s="54" customFormat="true" ht="57" hidden="false" customHeight="true" outlineLevel="0" collapsed="false">
      <c r="A737" s="52"/>
      <c r="B737" s="52"/>
      <c r="C737" s="52"/>
      <c r="D737" s="52"/>
      <c r="E737" s="52"/>
    </row>
    <row r="738" s="54" customFormat="true" ht="57" hidden="false" customHeight="true" outlineLevel="0" collapsed="false">
      <c r="A738" s="52"/>
      <c r="B738" s="52"/>
      <c r="C738" s="52"/>
      <c r="D738" s="52"/>
      <c r="E738" s="52"/>
    </row>
    <row r="739" s="54" customFormat="true" ht="57" hidden="false" customHeight="true" outlineLevel="0" collapsed="false">
      <c r="A739" s="52"/>
      <c r="B739" s="52"/>
      <c r="C739" s="52"/>
      <c r="D739" s="52"/>
      <c r="E739" s="52"/>
    </row>
    <row r="740" s="54" customFormat="true" ht="57" hidden="false" customHeight="true" outlineLevel="0" collapsed="false">
      <c r="A740" s="52"/>
      <c r="B740" s="52"/>
      <c r="C740" s="52"/>
      <c r="D740" s="52"/>
      <c r="E740" s="52"/>
    </row>
    <row r="741" s="54" customFormat="true" ht="57" hidden="false" customHeight="true" outlineLevel="0" collapsed="false">
      <c r="A741" s="52"/>
      <c r="B741" s="52"/>
      <c r="C741" s="52"/>
      <c r="D741" s="52"/>
      <c r="E741" s="52"/>
    </row>
    <row r="742" s="54" customFormat="true" ht="57" hidden="false" customHeight="true" outlineLevel="0" collapsed="false">
      <c r="A742" s="52"/>
      <c r="B742" s="52"/>
      <c r="C742" s="52"/>
      <c r="D742" s="52"/>
      <c r="E742" s="52"/>
    </row>
    <row r="743" s="54" customFormat="true" ht="57" hidden="false" customHeight="true" outlineLevel="0" collapsed="false">
      <c r="A743" s="52"/>
      <c r="B743" s="52"/>
      <c r="C743" s="52"/>
      <c r="D743" s="52"/>
      <c r="E743" s="52"/>
    </row>
    <row r="744" s="54" customFormat="true" ht="57" hidden="false" customHeight="true" outlineLevel="0" collapsed="false">
      <c r="A744" s="52"/>
      <c r="B744" s="52"/>
      <c r="C744" s="52"/>
      <c r="D744" s="52"/>
      <c r="E744" s="52"/>
    </row>
    <row r="745" s="54" customFormat="true" ht="57" hidden="false" customHeight="true" outlineLevel="0" collapsed="false">
      <c r="A745" s="52"/>
      <c r="B745" s="52"/>
      <c r="C745" s="52"/>
      <c r="D745" s="52"/>
      <c r="E745" s="52"/>
    </row>
    <row r="746" s="54" customFormat="true" ht="57" hidden="false" customHeight="true" outlineLevel="0" collapsed="false">
      <c r="A746" s="52"/>
      <c r="B746" s="52"/>
      <c r="C746" s="52"/>
      <c r="D746" s="52"/>
      <c r="E746" s="52"/>
    </row>
    <row r="747" s="54" customFormat="true" ht="57" hidden="false" customHeight="true" outlineLevel="0" collapsed="false">
      <c r="A747" s="52"/>
      <c r="B747" s="52"/>
      <c r="C747" s="52"/>
      <c r="D747" s="52"/>
      <c r="E747" s="52"/>
    </row>
    <row r="748" s="54" customFormat="true" ht="57" hidden="false" customHeight="true" outlineLevel="0" collapsed="false">
      <c r="A748" s="52"/>
      <c r="B748" s="52"/>
      <c r="C748" s="52"/>
      <c r="D748" s="52"/>
      <c r="E748" s="52"/>
    </row>
    <row r="749" s="54" customFormat="true" ht="57" hidden="false" customHeight="true" outlineLevel="0" collapsed="false">
      <c r="A749" s="52"/>
      <c r="B749" s="52"/>
      <c r="C749" s="52"/>
      <c r="D749" s="52"/>
      <c r="E749" s="52"/>
    </row>
    <row r="750" s="54" customFormat="true" ht="57" hidden="false" customHeight="true" outlineLevel="0" collapsed="false">
      <c r="A750" s="52"/>
      <c r="B750" s="52"/>
      <c r="C750" s="52"/>
      <c r="D750" s="52"/>
      <c r="E750" s="52"/>
    </row>
    <row r="751" s="54" customFormat="true" ht="57" hidden="false" customHeight="true" outlineLevel="0" collapsed="false">
      <c r="A751" s="52"/>
      <c r="B751" s="52"/>
      <c r="C751" s="52"/>
      <c r="D751" s="52"/>
      <c r="E751" s="52"/>
    </row>
    <row r="752" s="54" customFormat="true" ht="57" hidden="false" customHeight="true" outlineLevel="0" collapsed="false">
      <c r="A752" s="52"/>
      <c r="B752" s="52"/>
      <c r="C752" s="52"/>
      <c r="D752" s="52"/>
      <c r="E752" s="52"/>
    </row>
    <row r="753" s="54" customFormat="true" ht="57" hidden="false" customHeight="true" outlineLevel="0" collapsed="false">
      <c r="A753" s="52"/>
      <c r="B753" s="52"/>
      <c r="C753" s="52"/>
      <c r="D753" s="52"/>
      <c r="E753" s="52"/>
    </row>
    <row r="754" s="54" customFormat="true" ht="57" hidden="false" customHeight="true" outlineLevel="0" collapsed="false">
      <c r="A754" s="52"/>
      <c r="B754" s="52"/>
      <c r="C754" s="52"/>
      <c r="D754" s="52"/>
      <c r="E754" s="52"/>
    </row>
    <row r="755" s="54" customFormat="true" ht="57" hidden="false" customHeight="true" outlineLevel="0" collapsed="false">
      <c r="A755" s="52"/>
      <c r="B755" s="52"/>
      <c r="C755" s="52"/>
      <c r="D755" s="52"/>
      <c r="E755" s="52"/>
    </row>
    <row r="756" s="54" customFormat="true" ht="57" hidden="false" customHeight="true" outlineLevel="0" collapsed="false">
      <c r="A756" s="52"/>
      <c r="B756" s="52"/>
      <c r="C756" s="52"/>
      <c r="D756" s="52"/>
      <c r="E756" s="52"/>
    </row>
    <row r="757" s="54" customFormat="true" ht="57" hidden="false" customHeight="true" outlineLevel="0" collapsed="false">
      <c r="A757" s="52"/>
      <c r="B757" s="52"/>
      <c r="C757" s="52"/>
      <c r="D757" s="52"/>
      <c r="E757" s="52"/>
    </row>
    <row r="758" s="54" customFormat="true" ht="57" hidden="false" customHeight="true" outlineLevel="0" collapsed="false">
      <c r="A758" s="52"/>
      <c r="B758" s="52"/>
      <c r="C758" s="52"/>
      <c r="D758" s="52"/>
      <c r="E758" s="52"/>
    </row>
    <row r="759" s="54" customFormat="true" ht="57" hidden="false" customHeight="true" outlineLevel="0" collapsed="false">
      <c r="A759" s="52"/>
      <c r="B759" s="52"/>
      <c r="C759" s="52"/>
      <c r="D759" s="52"/>
      <c r="E759" s="52"/>
    </row>
    <row r="760" s="54" customFormat="true" ht="57" hidden="false" customHeight="true" outlineLevel="0" collapsed="false">
      <c r="A760" s="52"/>
      <c r="B760" s="52"/>
      <c r="C760" s="52"/>
      <c r="D760" s="52"/>
      <c r="E760" s="52"/>
    </row>
    <row r="761" s="54" customFormat="true" ht="57" hidden="false" customHeight="true" outlineLevel="0" collapsed="false">
      <c r="A761" s="52"/>
      <c r="B761" s="52"/>
      <c r="C761" s="52"/>
      <c r="D761" s="52"/>
      <c r="E761" s="52"/>
    </row>
    <row r="762" s="54" customFormat="true" ht="57" hidden="false" customHeight="true" outlineLevel="0" collapsed="false">
      <c r="A762" s="52"/>
      <c r="B762" s="52"/>
      <c r="C762" s="52"/>
      <c r="D762" s="52"/>
      <c r="E762" s="52"/>
    </row>
    <row r="763" s="54" customFormat="true" ht="57" hidden="false" customHeight="true" outlineLevel="0" collapsed="false">
      <c r="A763" s="52"/>
      <c r="B763" s="52"/>
      <c r="C763" s="52"/>
      <c r="D763" s="52"/>
      <c r="E763" s="52"/>
    </row>
    <row r="764" s="54" customFormat="true" ht="57" hidden="false" customHeight="true" outlineLevel="0" collapsed="false">
      <c r="A764" s="52"/>
      <c r="B764" s="52"/>
      <c r="C764" s="52"/>
      <c r="D764" s="52"/>
      <c r="E764" s="52"/>
    </row>
    <row r="765" s="54" customFormat="true" ht="57" hidden="false" customHeight="true" outlineLevel="0" collapsed="false">
      <c r="A765" s="52"/>
      <c r="B765" s="52"/>
      <c r="C765" s="52"/>
      <c r="D765" s="52"/>
      <c r="E765" s="52"/>
    </row>
    <row r="766" s="54" customFormat="true" ht="57" hidden="false" customHeight="true" outlineLevel="0" collapsed="false">
      <c r="A766" s="52"/>
      <c r="B766" s="52"/>
      <c r="C766" s="52"/>
      <c r="D766" s="52"/>
      <c r="E766" s="52"/>
    </row>
    <row r="767" s="54" customFormat="true" ht="57" hidden="false" customHeight="true" outlineLevel="0" collapsed="false">
      <c r="A767" s="52"/>
      <c r="B767" s="52"/>
      <c r="C767" s="52"/>
      <c r="D767" s="52"/>
      <c r="E767" s="52"/>
    </row>
    <row r="768" s="54" customFormat="true" ht="57" hidden="false" customHeight="true" outlineLevel="0" collapsed="false">
      <c r="A768" s="52"/>
      <c r="B768" s="52"/>
      <c r="C768" s="52"/>
      <c r="D768" s="52"/>
      <c r="E768" s="52"/>
    </row>
    <row r="769" s="54" customFormat="true" ht="57" hidden="false" customHeight="true" outlineLevel="0" collapsed="false">
      <c r="A769" s="52"/>
      <c r="B769" s="52"/>
      <c r="C769" s="52"/>
      <c r="D769" s="52"/>
      <c r="E769" s="52"/>
    </row>
    <row r="770" s="54" customFormat="true" ht="57" hidden="false" customHeight="true" outlineLevel="0" collapsed="false">
      <c r="A770" s="52"/>
      <c r="B770" s="52"/>
      <c r="C770" s="52"/>
      <c r="D770" s="52"/>
      <c r="E770" s="52"/>
    </row>
    <row r="771" s="54" customFormat="true" ht="57" hidden="false" customHeight="true" outlineLevel="0" collapsed="false">
      <c r="A771" s="52"/>
      <c r="B771" s="52"/>
      <c r="C771" s="52"/>
      <c r="D771" s="52"/>
      <c r="E771" s="52"/>
    </row>
    <row r="772" s="54" customFormat="true" ht="57" hidden="false" customHeight="true" outlineLevel="0" collapsed="false">
      <c r="A772" s="52"/>
      <c r="B772" s="52"/>
      <c r="C772" s="52"/>
      <c r="D772" s="52"/>
      <c r="E772" s="52"/>
    </row>
    <row r="773" s="54" customFormat="true" ht="57" hidden="false" customHeight="true" outlineLevel="0" collapsed="false">
      <c r="A773" s="52"/>
      <c r="B773" s="52"/>
      <c r="C773" s="52"/>
      <c r="D773" s="52"/>
      <c r="E773" s="52"/>
    </row>
    <row r="774" s="54" customFormat="true" ht="57" hidden="false" customHeight="true" outlineLevel="0" collapsed="false">
      <c r="A774" s="52"/>
      <c r="B774" s="52"/>
      <c r="C774" s="52"/>
      <c r="D774" s="52"/>
      <c r="E774" s="52"/>
    </row>
    <row r="775" s="54" customFormat="true" ht="57" hidden="false" customHeight="true" outlineLevel="0" collapsed="false">
      <c r="A775" s="52"/>
      <c r="B775" s="52"/>
      <c r="C775" s="52"/>
      <c r="D775" s="52"/>
      <c r="E775" s="52"/>
    </row>
    <row r="776" s="54" customFormat="true" ht="57" hidden="false" customHeight="true" outlineLevel="0" collapsed="false">
      <c r="A776" s="52"/>
      <c r="B776" s="52"/>
      <c r="C776" s="52"/>
      <c r="D776" s="52"/>
      <c r="E776" s="52"/>
    </row>
    <row r="777" s="54" customFormat="true" ht="57" hidden="false" customHeight="true" outlineLevel="0" collapsed="false">
      <c r="A777" s="52"/>
      <c r="B777" s="52"/>
      <c r="C777" s="52"/>
      <c r="D777" s="52"/>
      <c r="E777" s="52"/>
    </row>
    <row r="778" s="54" customFormat="true" ht="57" hidden="false" customHeight="true" outlineLevel="0" collapsed="false">
      <c r="A778" s="52"/>
      <c r="B778" s="52"/>
      <c r="C778" s="52"/>
      <c r="D778" s="52"/>
      <c r="E778" s="52"/>
    </row>
    <row r="779" s="54" customFormat="true" ht="57" hidden="false" customHeight="true" outlineLevel="0" collapsed="false">
      <c r="A779" s="52"/>
      <c r="B779" s="52"/>
      <c r="C779" s="52"/>
      <c r="D779" s="52"/>
      <c r="E779" s="52"/>
    </row>
    <row r="780" s="54" customFormat="true" ht="57" hidden="false" customHeight="true" outlineLevel="0" collapsed="false">
      <c r="A780" s="52"/>
      <c r="B780" s="52"/>
      <c r="C780" s="52"/>
      <c r="D780" s="52"/>
      <c r="E780" s="52"/>
    </row>
    <row r="781" s="54" customFormat="true" ht="57" hidden="false" customHeight="true" outlineLevel="0" collapsed="false">
      <c r="A781" s="52"/>
      <c r="B781" s="52"/>
      <c r="C781" s="52"/>
      <c r="D781" s="52"/>
      <c r="E781" s="52"/>
    </row>
    <row r="782" s="54" customFormat="true" ht="57" hidden="false" customHeight="true" outlineLevel="0" collapsed="false">
      <c r="A782" s="52"/>
      <c r="B782" s="52"/>
      <c r="C782" s="52"/>
      <c r="D782" s="52"/>
      <c r="E782" s="52"/>
    </row>
    <row r="783" s="54" customFormat="true" ht="57" hidden="false" customHeight="true" outlineLevel="0" collapsed="false">
      <c r="A783" s="52"/>
      <c r="B783" s="52"/>
      <c r="C783" s="52"/>
      <c r="D783" s="52"/>
      <c r="E783" s="52"/>
    </row>
    <row r="784" s="54" customFormat="true" ht="57" hidden="false" customHeight="true" outlineLevel="0" collapsed="false">
      <c r="A784" s="52"/>
      <c r="B784" s="52"/>
      <c r="C784" s="52"/>
      <c r="D784" s="52"/>
      <c r="E784" s="52"/>
    </row>
    <row r="785" s="54" customFormat="true" ht="57" hidden="false" customHeight="true" outlineLevel="0" collapsed="false">
      <c r="A785" s="52"/>
      <c r="B785" s="52"/>
      <c r="C785" s="52"/>
      <c r="D785" s="52"/>
      <c r="E785" s="52"/>
    </row>
    <row r="786" s="54" customFormat="true" ht="57" hidden="false" customHeight="true" outlineLevel="0" collapsed="false">
      <c r="A786" s="52"/>
      <c r="B786" s="52"/>
      <c r="C786" s="52"/>
      <c r="D786" s="52"/>
      <c r="E786" s="52"/>
    </row>
    <row r="787" s="54" customFormat="true" ht="57" hidden="false" customHeight="true" outlineLevel="0" collapsed="false">
      <c r="A787" s="52"/>
      <c r="B787" s="52"/>
      <c r="C787" s="52"/>
      <c r="D787" s="52"/>
      <c r="E787" s="52"/>
    </row>
    <row r="788" s="54" customFormat="true" ht="57" hidden="false" customHeight="true" outlineLevel="0" collapsed="false">
      <c r="A788" s="52"/>
      <c r="B788" s="52"/>
      <c r="C788" s="52"/>
      <c r="D788" s="52"/>
      <c r="E788" s="52"/>
    </row>
    <row r="789" s="54" customFormat="true" ht="57" hidden="false" customHeight="true" outlineLevel="0" collapsed="false">
      <c r="A789" s="52"/>
      <c r="B789" s="52"/>
      <c r="C789" s="52"/>
      <c r="D789" s="52"/>
      <c r="E789" s="52"/>
    </row>
    <row r="790" s="54" customFormat="true" ht="57" hidden="false" customHeight="true" outlineLevel="0" collapsed="false">
      <c r="A790" s="52"/>
      <c r="B790" s="52"/>
      <c r="C790" s="52"/>
      <c r="D790" s="52"/>
      <c r="E790" s="52"/>
    </row>
    <row r="791" s="54" customFormat="true" ht="57" hidden="false" customHeight="true" outlineLevel="0" collapsed="false">
      <c r="A791" s="52"/>
      <c r="B791" s="52"/>
      <c r="C791" s="52"/>
      <c r="D791" s="52"/>
      <c r="E791" s="52"/>
    </row>
    <row r="792" s="54" customFormat="true" ht="57" hidden="false" customHeight="true" outlineLevel="0" collapsed="false">
      <c r="A792" s="52"/>
      <c r="B792" s="52"/>
      <c r="C792" s="52"/>
      <c r="D792" s="52"/>
      <c r="E792" s="52"/>
    </row>
    <row r="793" s="54" customFormat="true" ht="57" hidden="false" customHeight="true" outlineLevel="0" collapsed="false">
      <c r="A793" s="52"/>
      <c r="B793" s="52"/>
      <c r="C793" s="52"/>
      <c r="D793" s="52"/>
      <c r="E793" s="52"/>
    </row>
    <row r="794" s="54" customFormat="true" ht="57" hidden="false" customHeight="true" outlineLevel="0" collapsed="false">
      <c r="A794" s="52"/>
      <c r="B794" s="52"/>
      <c r="C794" s="52"/>
      <c r="D794" s="52"/>
      <c r="E794" s="52"/>
    </row>
    <row r="795" s="54" customFormat="true" ht="57" hidden="false" customHeight="true" outlineLevel="0" collapsed="false">
      <c r="A795" s="52"/>
      <c r="B795" s="52"/>
      <c r="C795" s="52"/>
      <c r="D795" s="52"/>
      <c r="E795" s="52"/>
    </row>
    <row r="796" s="54" customFormat="true" ht="57" hidden="false" customHeight="true" outlineLevel="0" collapsed="false">
      <c r="A796" s="52"/>
      <c r="B796" s="52"/>
      <c r="C796" s="52"/>
      <c r="D796" s="52"/>
      <c r="E796" s="52"/>
    </row>
    <row r="797" s="54" customFormat="true" ht="57" hidden="false" customHeight="true" outlineLevel="0" collapsed="false">
      <c r="A797" s="52"/>
      <c r="B797" s="52"/>
      <c r="C797" s="52"/>
      <c r="D797" s="52"/>
      <c r="E797" s="52"/>
    </row>
    <row r="798" s="54" customFormat="true" ht="57" hidden="false" customHeight="true" outlineLevel="0" collapsed="false">
      <c r="A798" s="52"/>
      <c r="B798" s="52"/>
      <c r="C798" s="52"/>
      <c r="D798" s="52"/>
      <c r="E798" s="52"/>
    </row>
    <row r="799" s="54" customFormat="true" ht="57" hidden="false" customHeight="true" outlineLevel="0" collapsed="false">
      <c r="A799" s="52"/>
      <c r="B799" s="52"/>
      <c r="C799" s="52"/>
      <c r="D799" s="52"/>
      <c r="E799" s="52"/>
    </row>
    <row r="800" s="54" customFormat="true" ht="57" hidden="false" customHeight="true" outlineLevel="0" collapsed="false">
      <c r="A800" s="52"/>
      <c r="B800" s="52"/>
      <c r="C800" s="52"/>
      <c r="D800" s="52"/>
      <c r="E800" s="52"/>
    </row>
    <row r="801" s="54" customFormat="true" ht="57" hidden="false" customHeight="true" outlineLevel="0" collapsed="false">
      <c r="A801" s="52"/>
      <c r="B801" s="52"/>
      <c r="C801" s="52"/>
      <c r="D801" s="52"/>
      <c r="E801" s="52"/>
    </row>
    <row r="802" s="54" customFormat="true" ht="57" hidden="false" customHeight="true" outlineLevel="0" collapsed="false">
      <c r="A802" s="52"/>
      <c r="B802" s="52"/>
      <c r="C802" s="52"/>
      <c r="D802" s="52"/>
      <c r="E802" s="52"/>
    </row>
    <row r="803" s="54" customFormat="true" ht="57" hidden="false" customHeight="true" outlineLevel="0" collapsed="false">
      <c r="A803" s="52"/>
      <c r="B803" s="52"/>
      <c r="C803" s="52"/>
      <c r="D803" s="52"/>
      <c r="E803" s="52"/>
    </row>
    <row r="804" s="54" customFormat="true" ht="57" hidden="false" customHeight="true" outlineLevel="0" collapsed="false">
      <c r="A804" s="52"/>
      <c r="B804" s="52"/>
      <c r="C804" s="52"/>
      <c r="D804" s="52"/>
      <c r="E804" s="52"/>
    </row>
    <row r="805" s="54" customFormat="true" ht="57" hidden="false" customHeight="true" outlineLevel="0" collapsed="false">
      <c r="A805" s="52"/>
      <c r="B805" s="52"/>
      <c r="C805" s="52"/>
      <c r="D805" s="52"/>
      <c r="E805" s="52"/>
    </row>
    <row r="806" s="54" customFormat="true" ht="57" hidden="false" customHeight="true" outlineLevel="0" collapsed="false">
      <c r="A806" s="52"/>
      <c r="B806" s="52"/>
      <c r="C806" s="52"/>
      <c r="D806" s="52"/>
      <c r="E806" s="52"/>
    </row>
    <row r="807" s="54" customFormat="true" ht="57" hidden="false" customHeight="true" outlineLevel="0" collapsed="false">
      <c r="A807" s="52"/>
      <c r="B807" s="52"/>
      <c r="C807" s="52"/>
      <c r="D807" s="52"/>
      <c r="E807" s="52"/>
    </row>
    <row r="808" s="54" customFormat="true" ht="57" hidden="false" customHeight="true" outlineLevel="0" collapsed="false">
      <c r="A808" s="52"/>
      <c r="B808" s="52"/>
      <c r="C808" s="52"/>
      <c r="D808" s="52"/>
      <c r="E808" s="52"/>
    </row>
    <row r="809" s="54" customFormat="true" ht="57" hidden="false" customHeight="true" outlineLevel="0" collapsed="false">
      <c r="A809" s="52"/>
      <c r="B809" s="52"/>
      <c r="C809" s="52"/>
      <c r="D809" s="52"/>
      <c r="E809" s="52"/>
    </row>
    <row r="810" s="54" customFormat="true" ht="57" hidden="false" customHeight="true" outlineLevel="0" collapsed="false">
      <c r="A810" s="52"/>
      <c r="B810" s="52"/>
      <c r="C810" s="52"/>
      <c r="D810" s="52"/>
      <c r="E810" s="52"/>
    </row>
    <row r="811" s="54" customFormat="true" ht="57" hidden="false" customHeight="true" outlineLevel="0" collapsed="false">
      <c r="A811" s="52"/>
      <c r="B811" s="52"/>
      <c r="C811" s="52"/>
      <c r="D811" s="52"/>
      <c r="E811" s="52"/>
    </row>
    <row r="812" s="54" customFormat="true" ht="57" hidden="false" customHeight="true" outlineLevel="0" collapsed="false">
      <c r="A812" s="52"/>
      <c r="B812" s="52"/>
      <c r="C812" s="52"/>
      <c r="D812" s="52"/>
      <c r="E812" s="52"/>
    </row>
    <row r="813" s="54" customFormat="true" ht="57" hidden="false" customHeight="true" outlineLevel="0" collapsed="false">
      <c r="A813" s="52"/>
      <c r="B813" s="52"/>
      <c r="C813" s="52"/>
      <c r="D813" s="52"/>
      <c r="E813" s="52"/>
    </row>
    <row r="814" s="54" customFormat="true" ht="57" hidden="false" customHeight="true" outlineLevel="0" collapsed="false">
      <c r="A814" s="52"/>
      <c r="B814" s="52"/>
      <c r="C814" s="52"/>
      <c r="D814" s="52"/>
      <c r="E814" s="52"/>
    </row>
    <row r="815" s="54" customFormat="true" ht="57" hidden="false" customHeight="true" outlineLevel="0" collapsed="false">
      <c r="A815" s="52"/>
      <c r="B815" s="52"/>
      <c r="C815" s="52"/>
      <c r="D815" s="52"/>
      <c r="E815" s="52"/>
    </row>
    <row r="816" s="54" customFormat="true" ht="57" hidden="false" customHeight="true" outlineLevel="0" collapsed="false">
      <c r="A816" s="52"/>
      <c r="B816" s="52"/>
      <c r="C816" s="52"/>
      <c r="D816" s="52"/>
      <c r="E816" s="52"/>
    </row>
    <row r="817" s="54" customFormat="true" ht="57" hidden="false" customHeight="true" outlineLevel="0" collapsed="false">
      <c r="A817" s="52"/>
      <c r="B817" s="52"/>
      <c r="C817" s="52"/>
      <c r="D817" s="52"/>
      <c r="E817" s="52"/>
    </row>
    <row r="818" s="54" customFormat="true" ht="57" hidden="false" customHeight="true" outlineLevel="0" collapsed="false">
      <c r="A818" s="52"/>
      <c r="B818" s="52"/>
      <c r="C818" s="52"/>
      <c r="D818" s="52"/>
      <c r="E818" s="52"/>
    </row>
    <row r="819" s="54" customFormat="true" ht="57" hidden="false" customHeight="true" outlineLevel="0" collapsed="false">
      <c r="A819" s="52"/>
      <c r="B819" s="52"/>
      <c r="C819" s="52"/>
      <c r="D819" s="52"/>
      <c r="E819" s="52"/>
    </row>
    <row r="820" s="54" customFormat="true" ht="57" hidden="false" customHeight="true" outlineLevel="0" collapsed="false">
      <c r="A820" s="52"/>
      <c r="B820" s="52"/>
      <c r="C820" s="52"/>
      <c r="D820" s="52"/>
      <c r="E820" s="52"/>
    </row>
    <row r="821" s="54" customFormat="true" ht="57" hidden="false" customHeight="true" outlineLevel="0" collapsed="false">
      <c r="A821" s="52"/>
      <c r="B821" s="52"/>
      <c r="C821" s="52"/>
      <c r="D821" s="52"/>
      <c r="E821" s="52"/>
    </row>
    <row r="822" s="54" customFormat="true" ht="57" hidden="false" customHeight="true" outlineLevel="0" collapsed="false">
      <c r="A822" s="52"/>
      <c r="B822" s="52"/>
      <c r="C822" s="52"/>
      <c r="D822" s="52"/>
      <c r="E822" s="52"/>
    </row>
    <row r="823" s="54" customFormat="true" ht="57" hidden="false" customHeight="true" outlineLevel="0" collapsed="false">
      <c r="A823" s="52"/>
      <c r="B823" s="52"/>
      <c r="C823" s="52"/>
      <c r="D823" s="52"/>
      <c r="E823" s="52"/>
    </row>
    <row r="824" s="54" customFormat="true" ht="57" hidden="false" customHeight="true" outlineLevel="0" collapsed="false">
      <c r="A824" s="52"/>
      <c r="B824" s="52"/>
      <c r="C824" s="52"/>
      <c r="D824" s="52"/>
      <c r="E824" s="52"/>
    </row>
    <row r="825" s="54" customFormat="true" ht="57" hidden="false" customHeight="true" outlineLevel="0" collapsed="false">
      <c r="A825" s="52"/>
      <c r="B825" s="52"/>
      <c r="C825" s="52"/>
      <c r="D825" s="52"/>
      <c r="E825" s="52"/>
    </row>
    <row r="826" s="54" customFormat="true" ht="57" hidden="false" customHeight="true" outlineLevel="0" collapsed="false">
      <c r="A826" s="52"/>
      <c r="B826" s="52"/>
      <c r="C826" s="52"/>
      <c r="D826" s="52"/>
      <c r="E826" s="52"/>
    </row>
    <row r="827" s="54" customFormat="true" ht="57" hidden="false" customHeight="true" outlineLevel="0" collapsed="false">
      <c r="A827" s="52"/>
      <c r="B827" s="52"/>
      <c r="C827" s="52"/>
      <c r="D827" s="52"/>
      <c r="E827" s="52"/>
    </row>
    <row r="828" s="54" customFormat="true" ht="57" hidden="false" customHeight="true" outlineLevel="0" collapsed="false">
      <c r="A828" s="52"/>
      <c r="B828" s="52"/>
      <c r="C828" s="52"/>
      <c r="D828" s="52"/>
      <c r="E828" s="52"/>
    </row>
    <row r="829" s="54" customFormat="true" ht="57" hidden="false" customHeight="true" outlineLevel="0" collapsed="false">
      <c r="A829" s="52"/>
      <c r="B829" s="52"/>
      <c r="C829" s="52"/>
      <c r="D829" s="52"/>
      <c r="E829" s="52"/>
    </row>
    <row r="830" s="54" customFormat="true" ht="57" hidden="false" customHeight="true" outlineLevel="0" collapsed="false">
      <c r="A830" s="52"/>
      <c r="B830" s="52"/>
      <c r="C830" s="52"/>
      <c r="D830" s="52"/>
      <c r="E830" s="52"/>
    </row>
    <row r="831" s="54" customFormat="true" ht="57" hidden="false" customHeight="true" outlineLevel="0" collapsed="false">
      <c r="A831" s="52"/>
      <c r="B831" s="52"/>
      <c r="C831" s="52"/>
      <c r="D831" s="52"/>
      <c r="E831" s="52"/>
    </row>
    <row r="832" s="54" customFormat="true" ht="57" hidden="false" customHeight="true" outlineLevel="0" collapsed="false">
      <c r="A832" s="52"/>
      <c r="B832" s="52"/>
      <c r="C832" s="52"/>
      <c r="D832" s="52"/>
      <c r="E832" s="52"/>
    </row>
    <row r="833" s="54" customFormat="true" ht="57" hidden="false" customHeight="true" outlineLevel="0" collapsed="false">
      <c r="A833" s="52"/>
      <c r="B833" s="52"/>
      <c r="C833" s="52"/>
      <c r="D833" s="52"/>
      <c r="E833" s="52"/>
    </row>
    <row r="834" s="54" customFormat="true" ht="57" hidden="false" customHeight="true" outlineLevel="0" collapsed="false">
      <c r="A834" s="52"/>
      <c r="B834" s="52"/>
      <c r="C834" s="52"/>
      <c r="D834" s="52"/>
      <c r="E834" s="52"/>
    </row>
    <row r="835" s="54" customFormat="true" ht="57" hidden="false" customHeight="true" outlineLevel="0" collapsed="false">
      <c r="A835" s="52"/>
      <c r="B835" s="52"/>
      <c r="C835" s="52"/>
      <c r="D835" s="52"/>
      <c r="E835" s="52"/>
    </row>
    <row r="836" s="54" customFormat="true" ht="57" hidden="false" customHeight="true" outlineLevel="0" collapsed="false">
      <c r="A836" s="52"/>
      <c r="B836" s="52"/>
      <c r="C836" s="52"/>
      <c r="D836" s="52"/>
      <c r="E836" s="52"/>
    </row>
    <row r="837" s="54" customFormat="true" ht="57" hidden="false" customHeight="true" outlineLevel="0" collapsed="false">
      <c r="A837" s="52"/>
      <c r="B837" s="52"/>
      <c r="C837" s="52"/>
      <c r="D837" s="52"/>
      <c r="E837" s="52"/>
    </row>
    <row r="838" s="54" customFormat="true" ht="57" hidden="false" customHeight="true" outlineLevel="0" collapsed="false">
      <c r="A838" s="52"/>
      <c r="B838" s="52"/>
      <c r="C838" s="52"/>
      <c r="D838" s="52"/>
      <c r="E838" s="52"/>
    </row>
    <row r="839" s="54" customFormat="true" ht="57" hidden="false" customHeight="true" outlineLevel="0" collapsed="false">
      <c r="A839" s="52"/>
      <c r="B839" s="52"/>
      <c r="C839" s="52"/>
      <c r="D839" s="52"/>
      <c r="E839" s="52"/>
    </row>
    <row r="840" s="54" customFormat="true" ht="57" hidden="false" customHeight="true" outlineLevel="0" collapsed="false">
      <c r="A840" s="52"/>
      <c r="B840" s="52"/>
      <c r="C840" s="52"/>
      <c r="D840" s="52"/>
      <c r="E840" s="52"/>
    </row>
    <row r="841" s="54" customFormat="true" ht="57" hidden="false" customHeight="true" outlineLevel="0" collapsed="false">
      <c r="A841" s="52"/>
      <c r="B841" s="52"/>
      <c r="C841" s="52"/>
      <c r="D841" s="52"/>
      <c r="E841" s="52"/>
    </row>
    <row r="842" s="54" customFormat="true" ht="57" hidden="false" customHeight="true" outlineLevel="0" collapsed="false">
      <c r="A842" s="52"/>
      <c r="B842" s="52"/>
      <c r="C842" s="52"/>
      <c r="D842" s="52"/>
      <c r="E842" s="52"/>
    </row>
    <row r="843" s="54" customFormat="true" ht="57" hidden="false" customHeight="true" outlineLevel="0" collapsed="false">
      <c r="A843" s="52"/>
      <c r="B843" s="52"/>
      <c r="C843" s="52"/>
      <c r="D843" s="52"/>
      <c r="E843" s="52"/>
    </row>
    <row r="844" s="54" customFormat="true" ht="57" hidden="false" customHeight="true" outlineLevel="0" collapsed="false">
      <c r="A844" s="52"/>
      <c r="B844" s="52"/>
      <c r="C844" s="52"/>
      <c r="D844" s="52"/>
      <c r="E844" s="52"/>
    </row>
    <row r="845" s="54" customFormat="true" ht="57" hidden="false" customHeight="true" outlineLevel="0" collapsed="false">
      <c r="A845" s="52"/>
      <c r="B845" s="52"/>
      <c r="C845" s="52"/>
      <c r="D845" s="52"/>
      <c r="E845" s="52"/>
    </row>
    <row r="846" s="54" customFormat="true" ht="57" hidden="false" customHeight="true" outlineLevel="0" collapsed="false">
      <c r="A846" s="52"/>
      <c r="B846" s="52"/>
      <c r="C846" s="52"/>
      <c r="D846" s="52"/>
      <c r="E846" s="52"/>
    </row>
    <row r="847" s="54" customFormat="true" ht="57" hidden="false" customHeight="true" outlineLevel="0" collapsed="false">
      <c r="A847" s="52"/>
      <c r="B847" s="52"/>
      <c r="C847" s="52"/>
      <c r="D847" s="52"/>
      <c r="E847" s="52"/>
    </row>
    <row r="848" s="54" customFormat="true" ht="57" hidden="false" customHeight="true" outlineLevel="0" collapsed="false">
      <c r="A848" s="52"/>
      <c r="B848" s="52"/>
      <c r="C848" s="52"/>
      <c r="D848" s="52"/>
      <c r="E848" s="52"/>
    </row>
    <row r="849" s="54" customFormat="true" ht="57" hidden="false" customHeight="true" outlineLevel="0" collapsed="false">
      <c r="A849" s="52"/>
      <c r="B849" s="52"/>
      <c r="C849" s="52"/>
      <c r="D849" s="52"/>
      <c r="E849" s="52"/>
    </row>
    <row r="850" s="54" customFormat="true" ht="57" hidden="false" customHeight="true" outlineLevel="0" collapsed="false">
      <c r="A850" s="52"/>
      <c r="B850" s="52"/>
      <c r="C850" s="52"/>
      <c r="D850" s="52"/>
      <c r="E850" s="52"/>
    </row>
    <row r="851" s="54" customFormat="true" ht="57" hidden="false" customHeight="true" outlineLevel="0" collapsed="false">
      <c r="A851" s="52"/>
      <c r="B851" s="52"/>
      <c r="C851" s="52"/>
      <c r="D851" s="52"/>
      <c r="E851" s="52"/>
    </row>
    <row r="852" s="54" customFormat="true" ht="57" hidden="false" customHeight="true" outlineLevel="0" collapsed="false">
      <c r="A852" s="52"/>
      <c r="B852" s="52"/>
      <c r="C852" s="52"/>
      <c r="D852" s="52"/>
      <c r="E852" s="52"/>
    </row>
    <row r="853" s="54" customFormat="true" ht="57" hidden="false" customHeight="true" outlineLevel="0" collapsed="false">
      <c r="A853" s="52"/>
      <c r="B853" s="52"/>
      <c r="C853" s="52"/>
      <c r="D853" s="52"/>
      <c r="E853" s="52"/>
    </row>
    <row r="854" s="54" customFormat="true" ht="57" hidden="false" customHeight="true" outlineLevel="0" collapsed="false">
      <c r="A854" s="52"/>
      <c r="B854" s="52"/>
      <c r="C854" s="52"/>
      <c r="D854" s="52"/>
      <c r="E854" s="52"/>
    </row>
    <row r="855" s="54" customFormat="true" ht="57" hidden="false" customHeight="true" outlineLevel="0" collapsed="false">
      <c r="A855" s="52"/>
      <c r="B855" s="52"/>
      <c r="C855" s="52"/>
      <c r="D855" s="52"/>
      <c r="E855" s="52"/>
    </row>
    <row r="856" s="54" customFormat="true" ht="57" hidden="false" customHeight="true" outlineLevel="0" collapsed="false">
      <c r="A856" s="52"/>
      <c r="B856" s="52"/>
      <c r="C856" s="52"/>
      <c r="D856" s="52"/>
      <c r="E856" s="52"/>
    </row>
    <row r="857" s="54" customFormat="true" ht="57" hidden="false" customHeight="true" outlineLevel="0" collapsed="false">
      <c r="A857" s="52"/>
      <c r="B857" s="52"/>
      <c r="C857" s="52"/>
      <c r="D857" s="52"/>
      <c r="E857" s="52"/>
    </row>
    <row r="858" s="54" customFormat="true" ht="57" hidden="false" customHeight="true" outlineLevel="0" collapsed="false">
      <c r="A858" s="52"/>
      <c r="B858" s="52"/>
      <c r="C858" s="52"/>
      <c r="D858" s="52"/>
      <c r="E858" s="52"/>
    </row>
    <row r="859" s="54" customFormat="true" ht="57" hidden="false" customHeight="true" outlineLevel="0" collapsed="false">
      <c r="A859" s="52"/>
      <c r="B859" s="52"/>
      <c r="C859" s="52"/>
      <c r="D859" s="52"/>
      <c r="E859" s="52"/>
    </row>
    <row r="860" s="54" customFormat="true" ht="57" hidden="false" customHeight="true" outlineLevel="0" collapsed="false">
      <c r="A860" s="52"/>
      <c r="B860" s="52"/>
      <c r="C860" s="52"/>
      <c r="D860" s="52"/>
      <c r="E860" s="52"/>
    </row>
    <row r="861" s="54" customFormat="true" ht="57" hidden="false" customHeight="true" outlineLevel="0" collapsed="false">
      <c r="A861" s="52"/>
      <c r="B861" s="52"/>
      <c r="C861" s="52"/>
      <c r="D861" s="52"/>
      <c r="E861" s="52"/>
    </row>
    <row r="862" s="54" customFormat="true" ht="57" hidden="false" customHeight="true" outlineLevel="0" collapsed="false">
      <c r="A862" s="52"/>
      <c r="B862" s="52"/>
      <c r="C862" s="52"/>
      <c r="D862" s="52"/>
      <c r="E862" s="52"/>
    </row>
    <row r="863" s="54" customFormat="true" ht="57" hidden="false" customHeight="true" outlineLevel="0" collapsed="false">
      <c r="A863" s="52"/>
      <c r="B863" s="52"/>
      <c r="C863" s="52"/>
      <c r="D863" s="52"/>
      <c r="E863" s="52"/>
    </row>
    <row r="864" s="54" customFormat="true" ht="57" hidden="false" customHeight="true" outlineLevel="0" collapsed="false">
      <c r="A864" s="52"/>
      <c r="B864" s="52"/>
      <c r="C864" s="52"/>
      <c r="D864" s="52"/>
      <c r="E864" s="52"/>
    </row>
    <row r="865" s="54" customFormat="true" ht="57" hidden="false" customHeight="true" outlineLevel="0" collapsed="false">
      <c r="A865" s="52"/>
      <c r="B865" s="52"/>
      <c r="C865" s="52"/>
      <c r="D865" s="52"/>
      <c r="E865" s="52"/>
    </row>
    <row r="866" s="54" customFormat="true" ht="57" hidden="false" customHeight="true" outlineLevel="0" collapsed="false">
      <c r="A866" s="52"/>
      <c r="B866" s="52"/>
      <c r="C866" s="52"/>
      <c r="D866" s="52"/>
      <c r="E866" s="52"/>
    </row>
    <row r="867" s="54" customFormat="true" ht="57" hidden="false" customHeight="true" outlineLevel="0" collapsed="false">
      <c r="A867" s="52"/>
      <c r="B867" s="52"/>
      <c r="C867" s="52"/>
      <c r="D867" s="52"/>
      <c r="E867" s="52"/>
    </row>
    <row r="868" s="54" customFormat="true" ht="57" hidden="false" customHeight="true" outlineLevel="0" collapsed="false">
      <c r="A868" s="52"/>
      <c r="B868" s="52"/>
      <c r="C868" s="52"/>
      <c r="D868" s="52"/>
      <c r="E868" s="52"/>
    </row>
    <row r="869" s="54" customFormat="true" ht="57" hidden="false" customHeight="true" outlineLevel="0" collapsed="false">
      <c r="A869" s="52"/>
      <c r="B869" s="52"/>
      <c r="C869" s="52"/>
      <c r="D869" s="52"/>
      <c r="E869" s="52"/>
    </row>
    <row r="870" s="54" customFormat="true" ht="57" hidden="false" customHeight="true" outlineLevel="0" collapsed="false">
      <c r="A870" s="52"/>
      <c r="B870" s="52"/>
      <c r="C870" s="52"/>
      <c r="D870" s="52"/>
      <c r="E870" s="52"/>
    </row>
    <row r="871" s="54" customFormat="true" ht="57" hidden="false" customHeight="true" outlineLevel="0" collapsed="false">
      <c r="A871" s="52"/>
      <c r="B871" s="52"/>
      <c r="C871" s="52"/>
      <c r="D871" s="52"/>
      <c r="E871" s="52"/>
    </row>
    <row r="872" s="54" customFormat="true" ht="57" hidden="false" customHeight="true" outlineLevel="0" collapsed="false">
      <c r="A872" s="52"/>
      <c r="B872" s="52"/>
      <c r="C872" s="52"/>
      <c r="D872" s="52"/>
      <c r="E872" s="52"/>
    </row>
    <row r="873" s="54" customFormat="true" ht="57" hidden="false" customHeight="true" outlineLevel="0" collapsed="false">
      <c r="A873" s="52"/>
      <c r="B873" s="52"/>
      <c r="C873" s="52"/>
      <c r="D873" s="52"/>
      <c r="E873" s="52"/>
    </row>
    <row r="874" s="54" customFormat="true" ht="57" hidden="false" customHeight="true" outlineLevel="0" collapsed="false">
      <c r="A874" s="52"/>
      <c r="B874" s="52"/>
      <c r="C874" s="52"/>
      <c r="D874" s="52"/>
      <c r="E874" s="52"/>
    </row>
    <row r="875" s="54" customFormat="true" ht="57" hidden="false" customHeight="true" outlineLevel="0" collapsed="false">
      <c r="A875" s="52"/>
      <c r="B875" s="52"/>
      <c r="C875" s="52"/>
      <c r="D875" s="52"/>
      <c r="E875" s="52"/>
    </row>
    <row r="876" s="54" customFormat="true" ht="57" hidden="false" customHeight="true" outlineLevel="0" collapsed="false">
      <c r="A876" s="52"/>
      <c r="B876" s="52"/>
      <c r="C876" s="52"/>
      <c r="D876" s="52"/>
      <c r="E876" s="52"/>
    </row>
    <row r="877" s="54" customFormat="true" ht="57" hidden="false" customHeight="true" outlineLevel="0" collapsed="false">
      <c r="A877" s="52"/>
      <c r="B877" s="52"/>
      <c r="C877" s="52"/>
      <c r="D877" s="52"/>
      <c r="E877" s="52"/>
    </row>
    <row r="878" s="54" customFormat="true" ht="57" hidden="false" customHeight="true" outlineLevel="0" collapsed="false">
      <c r="A878" s="52"/>
      <c r="B878" s="52"/>
      <c r="C878" s="52"/>
      <c r="D878" s="52"/>
      <c r="E878" s="52"/>
    </row>
    <row r="879" s="54" customFormat="true" ht="57" hidden="false" customHeight="true" outlineLevel="0" collapsed="false">
      <c r="A879" s="52"/>
      <c r="B879" s="52"/>
      <c r="C879" s="52"/>
      <c r="D879" s="52"/>
      <c r="E879" s="52"/>
    </row>
    <row r="880" s="54" customFormat="true" ht="57" hidden="false" customHeight="true" outlineLevel="0" collapsed="false">
      <c r="A880" s="52"/>
      <c r="B880" s="52"/>
      <c r="C880" s="52"/>
      <c r="D880" s="52"/>
      <c r="E880" s="52"/>
    </row>
    <row r="881" s="54" customFormat="true" ht="57" hidden="false" customHeight="true" outlineLevel="0" collapsed="false">
      <c r="A881" s="52"/>
      <c r="B881" s="52"/>
      <c r="C881" s="52"/>
      <c r="D881" s="52"/>
      <c r="E881" s="52"/>
    </row>
    <row r="882" s="54" customFormat="true" ht="57" hidden="false" customHeight="true" outlineLevel="0" collapsed="false">
      <c r="A882" s="52"/>
      <c r="B882" s="52"/>
      <c r="C882" s="52"/>
      <c r="D882" s="52"/>
      <c r="E882" s="52"/>
    </row>
    <row r="883" s="54" customFormat="true" ht="57" hidden="false" customHeight="true" outlineLevel="0" collapsed="false">
      <c r="A883" s="52"/>
      <c r="B883" s="52"/>
      <c r="C883" s="52"/>
      <c r="D883" s="52"/>
      <c r="E883" s="52"/>
    </row>
    <row r="884" s="54" customFormat="true" ht="57" hidden="false" customHeight="true" outlineLevel="0" collapsed="false">
      <c r="A884" s="52"/>
      <c r="B884" s="52"/>
      <c r="C884" s="52"/>
      <c r="D884" s="52"/>
      <c r="E884" s="52"/>
    </row>
    <row r="885" s="54" customFormat="true" ht="57" hidden="false" customHeight="true" outlineLevel="0" collapsed="false">
      <c r="A885" s="52"/>
      <c r="B885" s="52"/>
      <c r="C885" s="52"/>
      <c r="D885" s="52"/>
      <c r="E885" s="52"/>
    </row>
    <row r="886" s="54" customFormat="true" ht="57" hidden="false" customHeight="true" outlineLevel="0" collapsed="false">
      <c r="A886" s="52"/>
      <c r="B886" s="52"/>
      <c r="C886" s="52"/>
      <c r="D886" s="52"/>
      <c r="E886" s="52"/>
    </row>
    <row r="887" s="54" customFormat="true" ht="57" hidden="false" customHeight="true" outlineLevel="0" collapsed="false">
      <c r="A887" s="52"/>
      <c r="B887" s="52"/>
      <c r="C887" s="52"/>
      <c r="D887" s="52"/>
      <c r="E887" s="52"/>
    </row>
    <row r="888" s="54" customFormat="true" ht="57" hidden="false" customHeight="true" outlineLevel="0" collapsed="false">
      <c r="A888" s="52"/>
      <c r="B888" s="52"/>
      <c r="C888" s="52"/>
      <c r="D888" s="52"/>
      <c r="E888" s="52"/>
    </row>
    <row r="889" s="54" customFormat="true" ht="57" hidden="false" customHeight="true" outlineLevel="0" collapsed="false">
      <c r="A889" s="52"/>
      <c r="B889" s="52"/>
      <c r="C889" s="52"/>
      <c r="D889" s="52"/>
      <c r="E889" s="52"/>
    </row>
    <row r="890" s="54" customFormat="true" ht="57" hidden="false" customHeight="true" outlineLevel="0" collapsed="false">
      <c r="A890" s="52"/>
      <c r="B890" s="52"/>
      <c r="C890" s="52"/>
      <c r="D890" s="52"/>
      <c r="E890" s="52"/>
    </row>
    <row r="891" s="54" customFormat="true" ht="57" hidden="false" customHeight="true" outlineLevel="0" collapsed="false">
      <c r="A891" s="52"/>
      <c r="B891" s="52"/>
      <c r="C891" s="52"/>
      <c r="D891" s="52"/>
      <c r="E891" s="52"/>
    </row>
    <row r="892" s="54" customFormat="true" ht="57" hidden="false" customHeight="true" outlineLevel="0" collapsed="false">
      <c r="A892" s="52"/>
      <c r="B892" s="52"/>
      <c r="C892" s="52"/>
      <c r="D892" s="52"/>
      <c r="E892" s="52"/>
    </row>
    <row r="893" s="54" customFormat="true" ht="57" hidden="false" customHeight="true" outlineLevel="0" collapsed="false">
      <c r="A893" s="52"/>
      <c r="B893" s="52"/>
      <c r="C893" s="52"/>
      <c r="D893" s="52"/>
      <c r="E893" s="52"/>
    </row>
    <row r="894" s="54" customFormat="true" ht="57" hidden="false" customHeight="true" outlineLevel="0" collapsed="false">
      <c r="A894" s="52"/>
      <c r="B894" s="52"/>
      <c r="C894" s="52"/>
      <c r="D894" s="52"/>
      <c r="E894" s="52"/>
    </row>
    <row r="895" s="54" customFormat="true" ht="57" hidden="false" customHeight="true" outlineLevel="0" collapsed="false">
      <c r="A895" s="52"/>
      <c r="B895" s="52"/>
      <c r="C895" s="52"/>
      <c r="D895" s="52"/>
      <c r="E895" s="52"/>
    </row>
    <row r="896" s="54" customFormat="true" ht="57" hidden="false" customHeight="true" outlineLevel="0" collapsed="false">
      <c r="A896" s="52"/>
      <c r="B896" s="52"/>
      <c r="C896" s="52"/>
      <c r="D896" s="52"/>
      <c r="E896" s="52"/>
    </row>
    <row r="897" s="54" customFormat="true" ht="57" hidden="false" customHeight="true" outlineLevel="0" collapsed="false">
      <c r="A897" s="52"/>
      <c r="B897" s="52"/>
      <c r="C897" s="52"/>
      <c r="D897" s="52"/>
      <c r="E897" s="52"/>
    </row>
    <row r="898" s="54" customFormat="true" ht="57" hidden="false" customHeight="true" outlineLevel="0" collapsed="false">
      <c r="A898" s="52"/>
      <c r="B898" s="52"/>
      <c r="C898" s="52"/>
      <c r="D898" s="52"/>
      <c r="E898" s="52"/>
    </row>
    <row r="899" s="54" customFormat="true" ht="57" hidden="false" customHeight="true" outlineLevel="0" collapsed="false">
      <c r="A899" s="52"/>
      <c r="B899" s="52"/>
      <c r="C899" s="52"/>
      <c r="D899" s="52"/>
      <c r="E899" s="52"/>
    </row>
    <row r="900" s="54" customFormat="true" ht="57" hidden="false" customHeight="true" outlineLevel="0" collapsed="false">
      <c r="A900" s="52"/>
      <c r="B900" s="52"/>
      <c r="C900" s="52"/>
      <c r="D900" s="52"/>
      <c r="E900" s="52"/>
    </row>
    <row r="901" s="54" customFormat="true" ht="57" hidden="false" customHeight="true" outlineLevel="0" collapsed="false">
      <c r="A901" s="52"/>
      <c r="B901" s="52"/>
      <c r="C901" s="52"/>
      <c r="D901" s="52"/>
      <c r="E901" s="52"/>
    </row>
    <row r="902" s="54" customFormat="true" ht="57" hidden="false" customHeight="true" outlineLevel="0" collapsed="false">
      <c r="A902" s="52"/>
      <c r="B902" s="52"/>
      <c r="C902" s="52"/>
      <c r="D902" s="52"/>
      <c r="E902" s="52"/>
    </row>
    <row r="903" s="54" customFormat="true" ht="57" hidden="false" customHeight="true" outlineLevel="0" collapsed="false">
      <c r="A903" s="52"/>
      <c r="B903" s="52"/>
      <c r="C903" s="52"/>
      <c r="D903" s="52"/>
      <c r="E903" s="52"/>
    </row>
    <row r="904" s="54" customFormat="true" ht="57" hidden="false" customHeight="true" outlineLevel="0" collapsed="false">
      <c r="A904" s="52"/>
      <c r="B904" s="52"/>
      <c r="C904" s="52"/>
      <c r="D904" s="52"/>
      <c r="E904" s="52"/>
    </row>
    <row r="905" s="54" customFormat="true" ht="57" hidden="false" customHeight="true" outlineLevel="0" collapsed="false">
      <c r="A905" s="52"/>
      <c r="B905" s="52"/>
      <c r="C905" s="52"/>
      <c r="D905" s="52"/>
      <c r="E905" s="52"/>
    </row>
    <row r="906" s="54" customFormat="true" ht="57" hidden="false" customHeight="true" outlineLevel="0" collapsed="false">
      <c r="A906" s="52"/>
      <c r="B906" s="52"/>
      <c r="C906" s="52"/>
      <c r="D906" s="52"/>
      <c r="E906" s="52"/>
    </row>
    <row r="907" s="54" customFormat="true" ht="57" hidden="false" customHeight="true" outlineLevel="0" collapsed="false">
      <c r="A907" s="52"/>
      <c r="B907" s="52"/>
      <c r="C907" s="52"/>
      <c r="D907" s="52"/>
      <c r="E907" s="52"/>
    </row>
    <row r="908" s="54" customFormat="true" ht="57" hidden="false" customHeight="true" outlineLevel="0" collapsed="false">
      <c r="A908" s="52"/>
      <c r="B908" s="52"/>
      <c r="C908" s="52"/>
      <c r="D908" s="52"/>
      <c r="E908" s="52"/>
    </row>
    <row r="909" s="54" customFormat="true" ht="57" hidden="false" customHeight="true" outlineLevel="0" collapsed="false">
      <c r="A909" s="52"/>
      <c r="B909" s="52"/>
      <c r="C909" s="52"/>
      <c r="D909" s="52"/>
      <c r="E909" s="52"/>
    </row>
    <row r="910" s="54" customFormat="true" ht="57" hidden="false" customHeight="true" outlineLevel="0" collapsed="false">
      <c r="A910" s="52"/>
      <c r="B910" s="52"/>
      <c r="C910" s="52"/>
      <c r="D910" s="52"/>
      <c r="E910" s="52"/>
    </row>
    <row r="911" s="54" customFormat="true" ht="57" hidden="false" customHeight="true" outlineLevel="0" collapsed="false">
      <c r="A911" s="52"/>
      <c r="B911" s="52"/>
      <c r="C911" s="52"/>
      <c r="D911" s="52"/>
      <c r="E911" s="52"/>
    </row>
    <row r="912" s="54" customFormat="true" ht="57" hidden="false" customHeight="true" outlineLevel="0" collapsed="false">
      <c r="A912" s="52"/>
      <c r="B912" s="52"/>
      <c r="C912" s="52"/>
      <c r="D912" s="52"/>
      <c r="E912" s="52"/>
    </row>
    <row r="913" s="54" customFormat="true" ht="57" hidden="false" customHeight="true" outlineLevel="0" collapsed="false">
      <c r="A913" s="52"/>
      <c r="B913" s="52"/>
      <c r="C913" s="52"/>
      <c r="D913" s="52"/>
      <c r="E913" s="52"/>
    </row>
    <row r="914" s="54" customFormat="true" ht="57" hidden="false" customHeight="true" outlineLevel="0" collapsed="false">
      <c r="A914" s="52"/>
      <c r="B914" s="52"/>
      <c r="C914" s="52"/>
      <c r="D914" s="52"/>
      <c r="E914" s="52"/>
    </row>
    <row r="915" s="54" customFormat="true" ht="57" hidden="false" customHeight="true" outlineLevel="0" collapsed="false">
      <c r="A915" s="52"/>
      <c r="B915" s="52"/>
      <c r="C915" s="52"/>
      <c r="D915" s="52"/>
      <c r="E915" s="52"/>
    </row>
    <row r="916" s="56" customFormat="true" ht="57" hidden="false" customHeight="true" outlineLevel="0" collapsed="false">
      <c r="A916" s="52"/>
      <c r="B916" s="52"/>
      <c r="C916" s="52"/>
      <c r="D916" s="52"/>
      <c r="E916" s="52"/>
      <c r="F916" s="55"/>
    </row>
    <row r="917" s="56" customFormat="true" ht="57" hidden="false" customHeight="true" outlineLevel="0" collapsed="false">
      <c r="A917" s="52"/>
      <c r="B917" s="52"/>
      <c r="C917" s="52"/>
      <c r="D917" s="52"/>
      <c r="E917" s="52"/>
      <c r="F917" s="55"/>
    </row>
    <row r="918" s="56" customFormat="true" ht="57" hidden="false" customHeight="true" outlineLevel="0" collapsed="false">
      <c r="A918" s="52"/>
      <c r="B918" s="52"/>
      <c r="C918" s="52"/>
      <c r="D918" s="52"/>
      <c r="E918" s="52"/>
      <c r="F918" s="55"/>
    </row>
    <row r="919" s="56" customFormat="true" ht="57" hidden="false" customHeight="true" outlineLevel="0" collapsed="false">
      <c r="A919" s="52"/>
      <c r="B919" s="52"/>
      <c r="C919" s="52"/>
      <c r="D919" s="52"/>
      <c r="E919" s="52"/>
      <c r="F919" s="55"/>
    </row>
    <row r="920" s="56" customFormat="true" ht="57" hidden="false" customHeight="true" outlineLevel="0" collapsed="false">
      <c r="A920" s="52"/>
      <c r="B920" s="52"/>
      <c r="C920" s="52"/>
      <c r="D920" s="52"/>
      <c r="E920" s="52"/>
      <c r="F920" s="55"/>
    </row>
    <row r="921" s="56" customFormat="true" ht="57" hidden="false" customHeight="true" outlineLevel="0" collapsed="false">
      <c r="A921" s="52"/>
      <c r="B921" s="52"/>
      <c r="C921" s="52"/>
      <c r="D921" s="52"/>
      <c r="E921" s="52"/>
      <c r="F921" s="55"/>
    </row>
  </sheetData>
  <mergeCells count="3">
    <mergeCell ref="A3:C3"/>
    <mergeCell ref="A4:F4"/>
    <mergeCell ref="G5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20:17Z</dcterms:created>
  <dc:creator>1111 </dc:creator>
  <dc:description/>
  <dc:language>en-US</dc:language>
  <cp:lastModifiedBy>Shankova</cp:lastModifiedBy>
  <cp:lastPrinted>2011-02-18T12:48:35Z</cp:lastPrinted>
  <dcterms:modified xsi:type="dcterms:W3CDTF">2011-02-18T12:48:40Z</dcterms:modified>
  <cp:revision>0</cp:revision>
  <dc:subject/>
  <dc:title/>
</cp:coreProperties>
</file>