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шПрилож1" sheetId="1" state="visible" r:id="rId2"/>
    <sheet name="РешПрилож2" sheetId="2" state="visible" r:id="rId3"/>
    <sheet name="РешПрилож3" sheetId="3" state="visible" r:id="rId4"/>
    <sheet name="РешПрилож5" sheetId="4" state="visible" r:id="rId5"/>
    <sheet name="РешПрилож6" sheetId="5" state="visible" r:id="rId6"/>
  </sheets>
  <definedNames>
    <definedName function="false" hidden="false" localSheetId="0" name="_xlnm.Print_Titles" vbProcedure="false">РешПрилож1!$10:$12</definedName>
    <definedName function="false" hidden="false" localSheetId="1" name="_xlnm.Print_Titles" vbProcedure="false">РешПрилож2!$20:$21</definedName>
    <definedName function="false" hidden="false" localSheetId="2" name="_xlnm.Print_Titles" vbProcedure="false">РешПрилож3!$17:$18</definedName>
    <definedName function="false" hidden="false" localSheetId="3" name="_xlnm.Print_Titles" vbProcedure="false">РешПрилож5!$7:$7</definedName>
    <definedName function="false" hidden="false" localSheetId="4" name="_xlnm.Print_Titles" vbProcedure="false">РешПрилож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718">
  <si>
    <t xml:space="preserve">Доходи міського бюджету міста Харкова на 2004 рік</t>
  </si>
  <si>
    <t xml:space="preserve">тис.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Х</t>
  </si>
  <si>
    <t xml:space="preserve">Податок з доходів фізичних осіб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</t>
  </si>
  <si>
    <t xml:space="preserve">Плата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Інші податки</t>
  </si>
  <si>
    <t xml:space="preserve">Місцев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</t>
  </si>
  <si>
    <t xml:space="preserve">Дивіденди, нараховані на акції (частки, паї) господарських товариств, що є у власності відповідної територіальної громади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майна</t>
  </si>
  <si>
    <t xml:space="preserve">Державне мито</t>
  </si>
  <si>
    <t xml:space="preserve">Надходження від штрафів та фінансових санкцій</t>
  </si>
  <si>
    <t xml:space="preserve">Адміністративні штрафи та інші санкції</t>
  </si>
  <si>
    <t xml:space="preserve">Інші неподаткові надходження</t>
  </si>
  <si>
    <t xml:space="preserve">Інші надходження</t>
  </si>
  <si>
    <t xml:space="preserve">Відсотки за користування позиками, які надавалися з місцевих бюджетів</t>
  </si>
  <si>
    <t xml:space="preserve">Власні надходження бюджетних установ</t>
  </si>
  <si>
    <t xml:space="preserve">Надходження від відчуження майна, що знаходиться у комунальній власності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 та інвалідам з дитинства і дітям-інвалідам</t>
  </si>
  <si>
    <t xml:space="preserve">Субвенція з державного бюджету місцевим бюджетам на надання передбаченних чинним законодавством пільг ветеранам війни і праці, ветеранам військової служби, ветеранам органів внутрішніх справ, реабілітованим громадянам, які стали інвалідами внаслідок репресій або є пенсіонерами, громадянам, які постраждали внаслідок Чорнобильської катастрофи,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кої катастрофи з послуг зв'язку та інших передбачених законодавством пільг (крім пільг на одержання ліків, зубопротезування, оплату електроенергії, житлово-комунальних послуг, твердого та рідкого пічного побутового палива) та компенсацію за пільговий проїзд окремих категорій громадян</t>
  </si>
  <si>
    <t xml:space="preserve">Субвенція з державного бюджету місцевим бюджетам на надання передбачених чинним законодавством пільг ветеранам війни і праці, ветеранам військової служби, ветеранам органів внутрішніх справ, громадянам, які постраждаливнаслідок Чорнобильскої катастрофи та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на надання передбачених чинним законодавством пільг ветеранам війни і праці, ветеранам військової служби, ветеранам органів внутрішніх справ, громадянам, які постраждали внаслідок Чорнобильської катастрофи,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обласному бюджету Харківської областіта міському бюджету м. Харкова на виконання Постанови Верховної Ради України від 18 вересня 2003 року №1199-ІУ "Про заходи щодо підтримки соціально-економічного розвитку міста Харкова у зв"язку із 350 - річчям заснування"</t>
  </si>
  <si>
    <t xml:space="preserve">Субвенція з державного бюджету місцевим бюджетам на будівництво та придбання житла для інвалідів-глухих та інвалідів-сліпих 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  </t>
  </si>
  <si>
    <t xml:space="preserve">Субвенція з державного бюджету місцевим бюджетам на погашення заборгованості пільг населенню за надані послуги зв'язку </t>
  </si>
  <si>
    <t xml:space="preserve">Субвенція з державного бюджету міському бюджету міста Харкова на ліквідацію наслідків аварії на очисних спорудах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Заступник міського голови з питань</t>
  </si>
  <si>
    <t xml:space="preserve">діяльності виконавчих органів ради - </t>
  </si>
  <si>
    <t xml:space="preserve">начальник  Головного управління</t>
  </si>
  <si>
    <t xml:space="preserve">бюджету та фінансів                                                                                            Т.Таукешева </t>
  </si>
  <si>
    <t xml:space="preserve">Видатки міського бюджету м.Харкова на 2004 рік</t>
  </si>
  <si>
    <t xml:space="preserve">за функціональною структурою</t>
  </si>
  <si>
    <t xml:space="preserve">Расходы городского бюджета г.Харькова на 2003 год</t>
  </si>
  <si>
    <t xml:space="preserve">по функциональной структуре</t>
  </si>
  <si>
    <t xml:space="preserve">тыс.грн.</t>
  </si>
  <si>
    <t xml:space="preserve">Расходы  общего фонда</t>
  </si>
  <si>
    <t xml:space="preserve">Расходы специального фонда</t>
  </si>
  <si>
    <t xml:space="preserve">    Расходы   бюджета   по   функциональной   структуре  </t>
  </si>
  <si>
    <t xml:space="preserve">Всего</t>
  </si>
  <si>
    <t xml:space="preserve">текущие расходы   (код 1000)</t>
  </si>
  <si>
    <t xml:space="preserve">в т.ч.   оплата   труда    (код 1110)</t>
  </si>
  <si>
    <t xml:space="preserve">в т.ч. оплата комму-нальных услуг (код 1160)</t>
  </si>
  <si>
    <t xml:space="preserve">капи-тальные расходы (код 2000)</t>
  </si>
  <si>
    <t xml:space="preserve">нераспре-деленные расходы (код 3000)</t>
  </si>
  <si>
    <t xml:space="preserve">в т.ч. бюджет развития</t>
  </si>
  <si>
    <t xml:space="preserve">И Т О Г О</t>
  </si>
  <si>
    <t xml:space="preserve">Видатки загального фонду</t>
  </si>
  <si>
    <t xml:space="preserve">Видатки спеціального фонду</t>
  </si>
  <si>
    <t xml:space="preserve">Код функції</t>
  </si>
  <si>
    <t xml:space="preserve">Видатки бюджету за функціональною структурою</t>
  </si>
  <si>
    <t xml:space="preserve">ВСЬОГО</t>
  </si>
  <si>
    <t xml:space="preserve">поточні  видатки    (код 1000)</t>
  </si>
  <si>
    <t xml:space="preserve">у т.ч. оплата праці      (код 1110)</t>
  </si>
  <si>
    <t xml:space="preserve">у т.ч. оплата комунальних послуг         (код 1160)</t>
  </si>
  <si>
    <t xml:space="preserve">капітальні видатки      (код 2000)</t>
  </si>
  <si>
    <t xml:space="preserve">нерозподільні видатки (код 3000)</t>
  </si>
  <si>
    <t xml:space="preserve">капітальні видатки      (коди 2000, 4000)</t>
  </si>
  <si>
    <t xml:space="preserve">кредитування з урахуванням погашення (код 4000)</t>
  </si>
  <si>
    <t xml:space="preserve">в т.ч. бюджет розвитку</t>
  </si>
  <si>
    <t xml:space="preserve">Р А З О М</t>
  </si>
  <si>
    <t xml:space="preserve">010000</t>
  </si>
  <si>
    <t xml:space="preserve">Государственное управление</t>
  </si>
  <si>
    <t xml:space="preserve">Державне управління</t>
  </si>
  <si>
    <t xml:space="preserve">010116</t>
  </si>
  <si>
    <t xml:space="preserve">Органы местного самоуправления</t>
  </si>
  <si>
    <t xml:space="preserve">Органи місцевого самоврядування</t>
  </si>
  <si>
    <t xml:space="preserve">060000</t>
  </si>
  <si>
    <t xml:space="preserve">Правоохранительная деятельность и обеспечение безопасности государства</t>
  </si>
  <si>
    <t xml:space="preserve">Правоохоронна діяльність та забезпечення безпеки держави</t>
  </si>
  <si>
    <t xml:space="preserve">060103</t>
  </si>
  <si>
    <t xml:space="preserve">Подразделения дорожно-патрульной службы и дорожного надзора</t>
  </si>
  <si>
    <t xml:space="preserve">Підрозділи дорожньо-патрульної служби та дорожнього нагляду</t>
  </si>
  <si>
    <t xml:space="preserve">060107</t>
  </si>
  <si>
    <t xml:space="preserve">Специальные приемники-распределители</t>
  </si>
  <si>
    <t xml:space="preserve">Спеціальні приймальники-розподільники</t>
  </si>
  <si>
    <t xml:space="preserve">061002</t>
  </si>
  <si>
    <t xml:space="preserve">Специализированные монтажно-эксплуатационные подразделения  ГАИ</t>
  </si>
  <si>
    <t xml:space="preserve">Спеціалізовані монтажно-експлуатаційні підрозділи ДАІ</t>
  </si>
  <si>
    <t xml:space="preserve">061007</t>
  </si>
  <si>
    <t xml:space="preserve">Прочие правоохранительные органы</t>
  </si>
  <si>
    <t xml:space="preserve">Інші правоохоронні заходи і заклади</t>
  </si>
  <si>
    <t xml:space="preserve">070000</t>
  </si>
  <si>
    <t xml:space="preserve">Образование</t>
  </si>
  <si>
    <t xml:space="preserve">Освіта</t>
  </si>
  <si>
    <t xml:space="preserve">080000</t>
  </si>
  <si>
    <t xml:space="preserve">Здравоохранение</t>
  </si>
  <si>
    <t xml:space="preserve">Охорона здоров"я</t>
  </si>
  <si>
    <t xml:space="preserve">090000</t>
  </si>
  <si>
    <t xml:space="preserve">Социальная защита и социальное обеспечение - всего</t>
  </si>
  <si>
    <t xml:space="preserve">Соціальний захист та соціальне забезпечення - всього</t>
  </si>
  <si>
    <t xml:space="preserve">090201</t>
  </si>
  <si>
    <t xml:space="preserve">Льготы ветеранам войны и труда</t>
  </si>
  <si>
    <t xml:space="preserve">Пільги ветеранам війни та праці, реабілітованим громадянам, які стали інвалідами внаслідок репресій, або є пенсіонерами, на житлово-комунальні послуги</t>
  </si>
  <si>
    <t xml:space="preserve">090203</t>
  </si>
  <si>
    <t xml:space="preserve">Прочие льготы ветеранам войны и труда</t>
  </si>
  <si>
    <t xml:space="preserve">Інші пільги ветеранам війни та праці, реабілітованим громадянам, які стали інвалідами внаслідок репресій, або є пенсіонерами</t>
  </si>
  <si>
    <t xml:space="preserve">090204</t>
  </si>
  <si>
    <t xml:space="preserve">Пільги ветеранам військової служби та ветеранам органів внутрішніх справ на житлово-комунальні послуги</t>
  </si>
  <si>
    <t xml:space="preserve">090206</t>
  </si>
  <si>
    <t xml:space="preserve">Прочие льготы ветеранам военной службы и ветеранам органов внутренних дел</t>
  </si>
  <si>
    <t xml:space="preserve">Інші пільги ветеранам військової служби та ветеранам органів внутрішніх справ </t>
  </si>
  <si>
    <t xml:space="preserve">090207</t>
  </si>
  <si>
    <t xml:space="preserve">Пільги громадянам, які постраждали внаслідок Чорнобильської катастрофи на житлово-комунальні послуги</t>
  </si>
  <si>
    <t xml:space="preserve">090209</t>
  </si>
  <si>
    <t xml:space="preserve">Інші пільги громадянам, які постраждали внаслідок Чорнобильської катастрофи  </t>
  </si>
  <si>
    <t xml:space="preserve">090412</t>
  </si>
  <si>
    <t xml:space="preserve">Прочие расходы ("Комплексная программа социальной защиты населения г.Харькова на 2003 год")</t>
  </si>
  <si>
    <t xml:space="preserve">Інші видатки на соціальний захист населення ("Комплексна програма соціального захисту населення м.Харкова на 2004 рік")</t>
  </si>
  <si>
    <t xml:space="preserve">Прочие расходы (стипендии почетным гражданам города)</t>
  </si>
  <si>
    <t xml:space="preserve">Інші видатки на соціальний захист населення (стипендії почесним громадянам міста)</t>
  </si>
  <si>
    <t xml:space="preserve">091101</t>
  </si>
  <si>
    <t xml:space="preserve">Содержание центров социальных служб для молодежи</t>
  </si>
  <si>
    <t xml:space="preserve">Утримання центрів соціальних служб для молоді</t>
  </si>
  <si>
    <t xml:space="preserve">091102</t>
  </si>
  <si>
    <t xml:space="preserve">Программы и мероприятия центров социальных служб для молодежи</t>
  </si>
  <si>
    <t xml:space="preserve">Програми і заходи центрів соціальних служб для молоді</t>
  </si>
  <si>
    <t xml:space="preserve">091103</t>
  </si>
  <si>
    <t xml:space="preserve">Социальные программы и мероприятия государственных органов по делам молодежи</t>
  </si>
  <si>
    <t xml:space="preserve">Соціальні програми і заходи державних органів у справах молоді</t>
  </si>
  <si>
    <t xml:space="preserve">091105</t>
  </si>
  <si>
    <t xml:space="preserve">Содержание клубов для подростков по месту жительства </t>
  </si>
  <si>
    <t xml:space="preserve">Утримання клубів підлітків за місцем проживання</t>
  </si>
  <si>
    <t xml:space="preserve">091107</t>
  </si>
  <si>
    <t xml:space="preserve">Социальные программы и мероприятия государственных органов по делам семьи</t>
  </si>
  <si>
    <t xml:space="preserve">Соціальні програми і заходи державних органів у справах сім"ї</t>
  </si>
  <si>
    <t xml:space="preserve">091207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ветхий жилой фонд)</t>
    </r>
  </si>
  <si>
    <t xml:space="preserve">Пільги, що надаються населенню на оплату житлово-комунальних послуг і природного газу (ветхий житловий фонд)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семьи погибших воинов-афганцев)</t>
    </r>
  </si>
  <si>
    <t xml:space="preserve">Пільги, що надаються населенню на оплату житлово-комунальних послуг і природного газу (сім'ї загиблих  воїнів-афганців)</t>
  </si>
  <si>
    <t xml:space="preserve">091209</t>
  </si>
  <si>
    <t xml:space="preserve">Финансовая поддержка общественных организаций инвалидов и ветеранов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 (Центр ранньої, загальної соціально-педагогічної та трудової реабілітації дітей-інвалідів та інвалідів дитинства)</t>
  </si>
  <si>
    <t xml:space="preserve">Інші установи та заклади (Центр соціальної адаптації для осіб без постійного місця проживання)</t>
  </si>
  <si>
    <t xml:space="preserve">Жилищно-коммунальное хозяйство</t>
  </si>
  <si>
    <t xml:space="preserve">Житлово-комунальне господарство</t>
  </si>
  <si>
    <t xml:space="preserve">Жилищно-эксплуатационное хозяйство (текущее содержание жилого фонда)</t>
  </si>
  <si>
    <t xml:space="preserve">Житлово-експлуатаційне господарство </t>
  </si>
  <si>
    <t xml:space="preserve">Капитальный ремонт жилого фонда местных органов власти</t>
  </si>
  <si>
    <t xml:space="preserve">Капітальний ремонт житлового фонду місцевих органів влади</t>
  </si>
  <si>
    <t xml:space="preserve">Расходы на содержание объектов социально-культурной сферы предприятий, передаваемых в коммунальную собственность</t>
  </si>
  <si>
    <t xml:space="preserve">Видатки на утримання об"єктів соціальної сфери підприємств, що передаються до комунальної власності 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Теплові мережі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инвентаризация инженерных сетей города)</t>
    </r>
  </si>
  <si>
    <t xml:space="preserve">Водопровідно-каналізаційне господарство (інвентарізація інженерних мереж міста)</t>
  </si>
  <si>
    <t xml:space="preserve">Водопровідно-каналізаційне господарство( інвентарізація об'єктів)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Водопровідно-каналізаційне господарство (ліквідація наслідків аварії на очисних спорудах міста)</t>
  </si>
  <si>
    <t xml:space="preserve">Благоустройство городов</t>
  </si>
  <si>
    <t xml:space="preserve">Благоустрій міста</t>
  </si>
  <si>
    <t xml:space="preserve">Расходы на внедрение приборов учета расхода и регулирования потребления воды и тепловой энергии</t>
  </si>
  <si>
    <t xml:space="preserve">Видатки на впровадження засобів обліку витрат та регулювання споживання води та теплової енергії</t>
  </si>
  <si>
    <t xml:space="preserve">Сбор и вывоз мусора и отходов, эксплуатация канализационных систем</t>
  </si>
  <si>
    <t xml:space="preserve">Збір та вивезення сміття і відходів, експлуатація каналізаційних систем</t>
  </si>
  <si>
    <t xml:space="preserve">Комбинаты коммунальных предприятий, районные производственные объединения и др. предприятия ЖКХ </t>
  </si>
  <si>
    <t xml:space="preserve">Комбінати комунальних підприємств, районні виробничі об"єднання, інші підприємства, установи та організації ЖКГ</t>
  </si>
  <si>
    <t xml:space="preserve">Культура и искусство</t>
  </si>
  <si>
    <t xml:space="preserve">Культура і мистецтво</t>
  </si>
  <si>
    <t xml:space="preserve">Филармонии, музыкальные коллективы и ансамбли и прочие мероприятия и учреждения по искусству (праздники)</t>
  </si>
  <si>
    <t xml:space="preserve">Філармонії, музичні колективи  і ансамблі та інші заходи та заклади по мистецтву (програма оновлення та розвитку культурної спадщини Харкова на період до 2006 року)</t>
  </si>
  <si>
    <t xml:space="preserve">Библиотеки</t>
  </si>
  <si>
    <t xml:space="preserve">Бібліотеки</t>
  </si>
  <si>
    <t xml:space="preserve">Музеи и выставки</t>
  </si>
  <si>
    <t xml:space="preserve">Музеї і виставки</t>
  </si>
  <si>
    <t xml:space="preserve">Дворцы и дома культуры, клубы и другие мероприятия клубного типа</t>
  </si>
  <si>
    <t xml:space="preserve">Палаци і будинки культури, клуби та інші заклади клубного типу</t>
  </si>
  <si>
    <t xml:space="preserve">Школы эстетического воспитания детей</t>
  </si>
  <si>
    <t xml:space="preserve">Школи естетичного виховання дітей</t>
  </si>
  <si>
    <t xml:space="preserve">Прочие культурно-образовательные учреждения и мероприятия</t>
  </si>
  <si>
    <t xml:space="preserve">Інші культурно-освітні заклади та заходи (зоопарк)</t>
  </si>
  <si>
    <t xml:space="preserve">Средства массовой информации</t>
  </si>
  <si>
    <t xml:space="preserve">Засоби масової інформації</t>
  </si>
  <si>
    <t xml:space="preserve">Периодические издания (газета "Слобода")</t>
  </si>
  <si>
    <t xml:space="preserve">Періодичні видання (газета "Слобода")</t>
  </si>
  <si>
    <t xml:space="preserve">Физкультура и спорт</t>
  </si>
  <si>
    <t xml:space="preserve">Фізична культура і спорт</t>
  </si>
  <si>
    <t xml:space="preserve">Проведение мероприятий по нетрадиционным видам спорта и массовых мероприятий по физической культуре</t>
  </si>
  <si>
    <t xml:space="preserve">Проведення заходів з нетрадиційних видів спорту і масових заходів з фізичної культури</t>
  </si>
  <si>
    <t xml:space="preserve">Содержание и учебно-тренировочная работа детско-юношеских спортивных школ</t>
  </si>
  <si>
    <t xml:space="preserve">Утримання та навчально-тренувальна робота дитячо-юнацьких спортивних шкіл</t>
  </si>
  <si>
    <t xml:space="preserve">Финансовая поддержка спортивных сооружений</t>
  </si>
  <si>
    <t xml:space="preserve">Фінансова підтримка спортивних споруд</t>
  </si>
  <si>
    <t xml:space="preserve">Прочие расходы</t>
  </si>
  <si>
    <t xml:space="preserve">Інші видатки</t>
  </si>
  <si>
    <t xml:space="preserve">Строительство</t>
  </si>
  <si>
    <t xml:space="preserve">Будівництво</t>
  </si>
  <si>
    <r>
      <rPr>
        <sz val="10"/>
        <color rgb="FF000000"/>
        <rFont val="Times New Roman"/>
        <family val="1"/>
      </rPr>
      <t xml:space="preserve">Капитальные вложения</t>
    </r>
    <r>
      <rPr>
        <b val="true"/>
        <sz val="10"/>
        <color rgb="FF000000"/>
        <rFont val="Times New Roman"/>
        <family val="1"/>
      </rPr>
      <t xml:space="preserve"> (бюджет развития)</t>
    </r>
  </si>
  <si>
    <t xml:space="preserve">Капітальні вкладення (бюджет розвитку)</t>
  </si>
  <si>
    <r>
      <rPr>
        <sz val="10"/>
        <color rgb="FF000000"/>
        <rFont val="Times New Roman"/>
        <family val="1"/>
      </rPr>
      <t xml:space="preserve">Капитальные вложения </t>
    </r>
    <r>
      <rPr>
        <b val="true"/>
        <sz val="10"/>
        <color rgb="FF00000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Капітальні вкладення (ліквідація наслідків аварії на очисних спорудах міста)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бюджет развития)</t>
    </r>
  </si>
  <si>
    <t xml:space="preserve">Житлове будівництво та придбання житла для окремих категорій населення (субвенція з держбюджету через обласний бюджет на будівництво та придбання житла для інвалідів-глухих та інвалідів-сліпих)</t>
  </si>
  <si>
    <t xml:space="preserve">Сельское хозяйство, лесное хозяйство, рыболовство и охота</t>
  </si>
  <si>
    <t xml:space="preserve">Сільське господарство, лісове господарство, рибальство і мисливство</t>
  </si>
  <si>
    <t xml:space="preserve">Земельные ресурсы</t>
  </si>
  <si>
    <t xml:space="preserve">Землеустройство (регулирование земельных отношений)</t>
  </si>
  <si>
    <t xml:space="preserve">Землеустрій (регулювання земельних відносин)</t>
  </si>
  <si>
    <t xml:space="preserve">Транспорт, дорожное хозяйство, связь, телекомуникации и информатика</t>
  </si>
  <si>
    <t xml:space="preserve">Транспорт, дорожнє господарство, зв"язок, телекомунікації та інформатика</t>
  </si>
  <si>
    <r>
      <rPr>
        <sz val="10"/>
        <color rgb="FF000000"/>
        <rFont val="Times New Roman"/>
        <family val="1"/>
      </rPr>
      <t xml:space="preserve">Местный автомобильный транспорт (</t>
    </r>
    <r>
      <rPr>
        <b val="true"/>
        <sz val="10"/>
        <color rgb="FF000000"/>
        <rFont val="Times New Roman"/>
        <family val="1"/>
      </rPr>
      <t xml:space="preserve">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на пільговий проїзд автомобільним транспортом окремим категоріям громадян (субвенція)</t>
  </si>
  <si>
    <t xml:space="preserve">Прочие мероприятия в сфере местного автомобильного транспорта</t>
  </si>
  <si>
    <t xml:space="preserve">Інші заходи у сфері автомобільного транспорту</t>
  </si>
  <si>
    <r>
      <rPr>
        <sz val="10"/>
        <color rgb="FF000000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0"/>
        <color rgb="FF000000"/>
        <rFont val="Times New Roman"/>
        <family val="1"/>
      </rPr>
      <t xml:space="preserve">метрополитен, 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за пільговий проїзд окремим категоріям громадян (метрополітен, субвенція)</t>
  </si>
  <si>
    <t xml:space="preserve">Регулирование цен на услуги метрополитена</t>
  </si>
  <si>
    <t xml:space="preserve">Регулювання цін на послуги метрополітену</t>
  </si>
  <si>
    <r>
      <rPr>
        <sz val="10"/>
        <color rgb="FF000000"/>
        <rFont val="Times New Roman"/>
        <family val="1"/>
      </rPr>
      <t xml:space="preserve">Городской электротранспорт </t>
    </r>
    <r>
      <rPr>
        <b val="true"/>
        <sz val="10"/>
        <color rgb="FF000000"/>
        <rFont val="Times New Roman"/>
        <family val="1"/>
      </rPr>
      <t xml:space="preserve">("Горэлектротранс", 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на пільговий проїзд електротранспортом окремим категоріям громадян (субвенція)</t>
  </si>
  <si>
    <t xml:space="preserve">Прочие мероприятия в сфере городского электротранспорта</t>
  </si>
  <si>
    <t xml:space="preserve">Інші заходи у сфері міського електротранспорту</t>
  </si>
  <si>
    <r>
      <rPr>
        <sz val="10"/>
        <color rgb="FF000000"/>
        <rFont val="Times New Roman"/>
        <family val="1"/>
      </rPr>
      <t xml:space="preserve">Деятельность и услуги, не отнесенные к другим категориям</t>
    </r>
    <r>
      <rPr>
        <b val="true"/>
        <sz val="10"/>
        <color rgb="FF000000"/>
        <rFont val="Times New Roman"/>
        <family val="1"/>
      </rPr>
      <t xml:space="preserve"> (финансовая поддержка Харьковского аэропорта)</t>
    </r>
  </si>
  <si>
    <t xml:space="preserve">Діяльність і послуги, не віднесені до інших категорій (фінансова підтримка АКП "Міжнародний аеропорт Харків")</t>
  </si>
  <si>
    <t xml:space="preserve">Прочие услуги, связанные с экономической деятельностью</t>
  </si>
  <si>
    <t xml:space="preserve">Інші послуги, пов"язані з економічною діяльністю</t>
  </si>
  <si>
    <t xml:space="preserve">Программа стабилизации и социально-экономического развития территорий</t>
  </si>
  <si>
    <t xml:space="preserve">Програми стабілізації та соціально-економічного розвитку територій</t>
  </si>
  <si>
    <t xml:space="preserve">Програми стабілізації та соціально-економічного розвитку територій (субвенція з держбюджету на забезпечення невідкладних заходів з підготовки та святкування 350-річчя заснування м.Харкова)</t>
  </si>
  <si>
    <t xml:space="preserve">Поддержка малого и среднего предпринимательства</t>
  </si>
  <si>
    <t xml:space="preserve">Підтримка малого і середнього підприємництва</t>
  </si>
  <si>
    <t xml:space="preserve">Внески органів місцевого самоврядування у статутні фонди суб"єктів підприємницької діяльності</t>
  </si>
  <si>
    <t xml:space="preserve">Предупреждение и ликвидация чрезвычайных ситуаций и последствий стихийного бедствия</t>
  </si>
  <si>
    <t xml:space="preserve">Попередження та ліквідація надзвичайних ситуацій та наслідків стихійного лиха</t>
  </si>
  <si>
    <t xml:space="preserve">Предупреждение и ликвидация чрезвычайных ситуаций</t>
  </si>
  <si>
    <t xml:space="preserve">Расходы на предупреждение и ликвидацию чрезвычайных ситуаций и последствий стихийного бедствия</t>
  </si>
  <si>
    <t xml:space="preserve">Видатки на попередження та ліквідацію надзвичайних ситуацій та наслідків стихійного лиха</t>
  </si>
  <si>
    <t xml:space="preserve">Обслуживание долга</t>
  </si>
  <si>
    <t xml:space="preserve">Обслуговування боргу</t>
  </si>
  <si>
    <t xml:space="preserve">Обслуживание внутреннего  долга (обслуживание долгов органов местного самоуправления) </t>
  </si>
  <si>
    <t xml:space="preserve">Обслуговування внутрішнього боргу (обслуговування боргів органів місцевого самоврядування)</t>
  </si>
  <si>
    <t xml:space="preserve">Целевые фонды</t>
  </si>
  <si>
    <t xml:space="preserve">Прочая деятельность в сфере охраны окружающей природной среды</t>
  </si>
  <si>
    <t xml:space="preserve">Інша діяльність у сфері охорони навколишнього природного середовища</t>
  </si>
  <si>
    <t xml:space="preserve">Целевые фонды , созданные местными органами исполнительной власти</t>
  </si>
  <si>
    <t xml:space="preserve">  Фонд "Правопорядок"</t>
  </si>
  <si>
    <t xml:space="preserve">  Фонд социальной защиты населения</t>
  </si>
  <si>
    <t xml:space="preserve">Спеціальні фонди та спеціальні кошти бюджетних установ</t>
  </si>
  <si>
    <t xml:space="preserve">Расходы,  не отнесенные к основным группам </t>
  </si>
  <si>
    <t xml:space="preserve">Видатки, не віднесені до основних груп</t>
  </si>
  <si>
    <t xml:space="preserve">Резервный фонд </t>
  </si>
  <si>
    <t xml:space="preserve">Резервний фонд </t>
  </si>
  <si>
    <t xml:space="preserve">Проведение выборов народных депутатов АР Крым и местных советов</t>
  </si>
  <si>
    <t xml:space="preserve">Проведення виборів депутатів місцевих рад</t>
  </si>
  <si>
    <t xml:space="preserve">Расходы на захоронение одиноких граждан </t>
  </si>
  <si>
    <t xml:space="preserve">Додаткова дотація з міського бюджету на вирівнювання доходної спроможності районних у місті бюджетів</t>
  </si>
  <si>
    <t xml:space="preserve">Прием делегаций породненных городов</t>
  </si>
  <si>
    <t xml:space="preserve">Членские взносы в Ассоциации городов </t>
  </si>
  <si>
    <t xml:space="preserve">Членские взносы в Ассоциации Украины</t>
  </si>
  <si>
    <t xml:space="preserve">Расходы, связанные с управлением имуществом коммунальной собственности территориальной громады г.Харькова</t>
  </si>
  <si>
    <t xml:space="preserve">Ежегодный взнос в Харьковский Фонд молодых дарований</t>
  </si>
  <si>
    <t xml:space="preserve">Молодіе дарования</t>
  </si>
  <si>
    <t xml:space="preserve">Финансовый ресурс</t>
  </si>
  <si>
    <t xml:space="preserve">Відшкодування моральних та матеріальних збитків гр.ДудкиМ.І. Згідно Постанови судової колегії</t>
  </si>
  <si>
    <t xml:space="preserve">Прочие субвенции (субвенции, которые передаются из городского бюджета в бюджеты районов города согласно приложению 8)</t>
  </si>
  <si>
    <t xml:space="preserve">Інші видатки (додаткова дотація з міського бюджету на вирівнювання доходної спроможності районних у місті бюджетів)</t>
  </si>
  <si>
    <t xml:space="preserve">Предоставление льготного долгосрочного государственного кредита молодым семьям или одиноким молодым гражданам на строительство (реконстукцию) жиль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Итого расходов</t>
  </si>
  <si>
    <t xml:space="preserve">Разом видатків</t>
  </si>
  <si>
    <t xml:space="preserve">Дотация выравнивания бюджету Коминтерновского района</t>
  </si>
  <si>
    <t xml:space="preserve">Дотация выравнивания бюджету Московского района</t>
  </si>
  <si>
    <t xml:space="preserve">Дотація вирівнювання бюджету Московського району</t>
  </si>
  <si>
    <t xml:space="preserve">Дотация выравнивания бюджету Октябрьского района</t>
  </si>
  <si>
    <t xml:space="preserve">Дотация выравнивания бюджету Орджоникидзевского района</t>
  </si>
  <si>
    <t xml:space="preserve">Дотація вирівнювання бюджету Орджонікідзевського району</t>
  </si>
  <si>
    <t xml:space="preserve">Дотация выравнивания бюджету Фрунзенского района</t>
  </si>
  <si>
    <t xml:space="preserve">Дотація вирівнювання бюджету Фрунзенського району</t>
  </si>
  <si>
    <r>
      <rPr>
        <sz val="12"/>
        <rFont val="Times New Roman"/>
        <family val="1"/>
      </rPr>
      <t xml:space="preserve">Додаткова дотація з державного бюджету на забезпечення виконання норм Закону України "Про встановлення розміру мінімальної заробітної плати на 2003 рік" </t>
    </r>
    <r>
      <rPr>
        <b val="true"/>
        <sz val="12"/>
        <rFont val="Times New Roman"/>
        <family val="1"/>
      </rPr>
      <t xml:space="preserve">згідно додатку 10</t>
    </r>
  </si>
  <si>
    <t xml:space="preserve">Итого дотация</t>
  </si>
  <si>
    <t xml:space="preserve">Разом дотація</t>
  </si>
  <si>
    <t xml:space="preserve">Итого расходов с дотацией</t>
  </si>
  <si>
    <t xml:space="preserve">Разом видатків з дотацією</t>
  </si>
  <si>
    <t xml:space="preserve">Субвенция Государственному бюджету</t>
  </si>
  <si>
    <t xml:space="preserve">Средства, передаваемые в государственный бюджет из городского бюджета</t>
  </si>
  <si>
    <t xml:space="preserve">Кошти, що передаються до державного бюджету з міського бюджету</t>
  </si>
  <si>
    <r>
      <rPr>
        <sz val="10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виплату допомоги сім"ям з дітьми, малозабезпеченим сім"ям та інвалідам з дитинства і дітям-інвалідам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ередбачених чинним законодавством пільг ветеранам війни і праці, ветеранам військової служби, ветеранам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ької катастрофи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№4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ької катастрофи, з послуг зв'язку та інших передбачених законодавством пільг (крім пільг на одержання ліків, зубопротезування, оплату електроенергії, житлово-комунальних послуг, твердого та рідкого пічного побутового палива)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ередбачених чинним законодавством пільг ветеранам війни і праці, ветеранам військової служби, ветеранам органів внутрішніх справ, громадянам, які постраждали внаслідок Чорнобильської катастрофи  та житлових субсидій населенню на придбання твердого та рідкого пічного побутового палива і скрапленого газу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0"/>
        <rFont val="Times New Roman"/>
        <family val="1"/>
      </rPr>
      <t xml:space="preserve">Всего субвенция из государственного бюджета районным в г.Харькове бюджет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Всього субвенція з державного бюджету  районним у м.Харкові бюджетам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1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я обласному бюджету - дольова участь у придбанні роялю для ХАТОБу </t>
    </r>
    <r>
      <rPr>
        <b val="true"/>
        <sz val="12"/>
        <rFont val="Times New Roman"/>
        <family val="1"/>
      </rPr>
      <t xml:space="preserve">згідно  додатку 4</t>
    </r>
    <r>
      <rPr>
        <sz val="12"/>
        <rFont val="Times New Roman"/>
        <family val="1"/>
      </rPr>
      <t xml:space="preserve">)</t>
    </r>
  </si>
  <si>
    <t xml:space="preserve">Всего расходов</t>
  </si>
  <si>
    <t xml:space="preserve">Всього видатків</t>
  </si>
  <si>
    <t xml:space="preserve">Средства, передаваемые из общего фонда бюджета в бюджет развития</t>
  </si>
  <si>
    <t xml:space="preserve">Кошти, що передаються з загального фонду бюджету до бюджету розвитку</t>
  </si>
  <si>
    <t xml:space="preserve">діяльності виконавчих органів ради -</t>
  </si>
  <si>
    <t xml:space="preserve">начальник Головного управління               </t>
  </si>
  <si>
    <t xml:space="preserve">бюджету та фінансів                                              </t>
  </si>
  <si>
    <t xml:space="preserve">Т.Таукешева</t>
  </si>
  <si>
    <t xml:space="preserve">за головними розпорядниками коштів</t>
  </si>
  <si>
    <t xml:space="preserve">по главным распорядителям средств</t>
  </si>
  <si>
    <t xml:space="preserve">Код   главного   распорядителя    средств              ---------------   Код функции</t>
  </si>
  <si>
    <t xml:space="preserve">            Наименование             главного             распорядителя               средств                                   ---------------------------------------------------   Наименование функции бюджетной классификации</t>
  </si>
  <si>
    <t xml:space="preserve">в т.ч. оплата коммунальных услуг (код 1160)</t>
  </si>
  <si>
    <t xml:space="preserve">капиталь-ные расходы (код 2000)</t>
  </si>
  <si>
    <t xml:space="preserve">Код голов-ного розпорядника коштів     ----------- Код функції</t>
  </si>
  <si>
    <t xml:space="preserve">Назва           головного             розпорядника         коштів                         --------------------------------------------------   Назва підрозділу бюджетної класифікації</t>
  </si>
  <si>
    <t xml:space="preserve">001</t>
  </si>
  <si>
    <t xml:space="preserve">Городской совет</t>
  </si>
  <si>
    <t xml:space="preserve">Міська рада</t>
  </si>
  <si>
    <t xml:space="preserve">Содержание аппарата</t>
  </si>
  <si>
    <t xml:space="preserve">Утримання апарату</t>
  </si>
  <si>
    <t xml:space="preserve">Совет общественного самоуправ-ления 602 м/р</t>
  </si>
  <si>
    <t xml:space="preserve">Інші правоохоронні заходи і заклади ("Комплексна програма профілактики злочинності у м.Харкові на 2001-2005р.р.")</t>
  </si>
  <si>
    <t xml:space="preserve">Інші правоохоронні заходи і заклади (Комплексна програма "Пожежна безпека в м.Харкові на період до 2006 року")</t>
  </si>
  <si>
    <t xml:space="preserve"> 090412</t>
  </si>
  <si>
    <t xml:space="preserve">Прочие расходы </t>
  </si>
  <si>
    <t xml:space="preserve">Периодические издания  (газета "Слобода")</t>
  </si>
  <si>
    <t xml:space="preserve">Програма стабілізації та соціально-економічного розвитку територій (програма інформатизації міста Харкова)</t>
  </si>
  <si>
    <t xml:space="preserve">009</t>
  </si>
  <si>
    <t xml:space="preserve">ГУ гуманитарных и социальных вопросов</t>
  </si>
  <si>
    <t xml:space="preserve">ГУ  гуманітарних та соціальних питань</t>
  </si>
  <si>
    <t xml:space="preserve">070303</t>
  </si>
  <si>
    <t xml:space="preserve">Детские дома (приемная семья)</t>
  </si>
  <si>
    <t xml:space="preserve">Дитячі будинки (прийомна сім'я)</t>
  </si>
  <si>
    <t xml:space="preserve">Социальные программы и меро-приятия государственных органов по делам семьи</t>
  </si>
  <si>
    <t xml:space="preserve">Целевые фонды, созданные местными органами исполнительной власти (фонд социальной защиты населения)</t>
  </si>
  <si>
    <t xml:space="preserve">Програма стабілізації та соціально-економічного розвитку територій ("Програма взаємодії міської ради з об'єднаннями громадян")</t>
  </si>
  <si>
    <t xml:space="preserve">013</t>
  </si>
  <si>
    <t xml:space="preserve">Городской архив</t>
  </si>
  <si>
    <t xml:space="preserve">Архівний відділ</t>
  </si>
  <si>
    <t xml:space="preserve">020</t>
  </si>
  <si>
    <t xml:space="preserve">Управление образования</t>
  </si>
  <si>
    <t xml:space="preserve">Управління освіти</t>
  </si>
  <si>
    <t xml:space="preserve">070101</t>
  </si>
  <si>
    <t xml:space="preserve">Дошкольные учреждения образования</t>
  </si>
  <si>
    <t xml:space="preserve">Дошкільні заклади освіти</t>
  </si>
  <si>
    <t xml:space="preserve">070201</t>
  </si>
  <si>
    <t xml:space="preserve">Общеобразователные школы</t>
  </si>
  <si>
    <t xml:space="preserve">Загальноосвітні школи</t>
  </si>
  <si>
    <t xml:space="preserve">070202</t>
  </si>
  <si>
    <t xml:space="preserve">Вечерние (сменные) школы</t>
  </si>
  <si>
    <t xml:space="preserve">Вечірні (змінні) школи</t>
  </si>
  <si>
    <t xml:space="preserve">070301</t>
  </si>
  <si>
    <t xml:space="preserve">Общеобразователные школы-интернаты</t>
  </si>
  <si>
    <t xml:space="preserve">Загальноосвітні школи-інтернати</t>
  </si>
  <si>
    <t xml:space="preserve">Детские дома</t>
  </si>
  <si>
    <t xml:space="preserve">Дитячі будинки</t>
  </si>
  <si>
    <t xml:space="preserve">070304</t>
  </si>
  <si>
    <t xml:space="preserve">Специальные общеобразовательные школы-интернаты</t>
  </si>
  <si>
    <t xml:space="preserve">070401</t>
  </si>
  <si>
    <t xml:space="preserve">Внешкольные учреждения образования, учреждения по внешкольной работе с детьми</t>
  </si>
  <si>
    <t xml:space="preserve">Позашкільні заклади освіти, заклади із позашкільної роботи з дітьми</t>
  </si>
  <si>
    <t xml:space="preserve">070802</t>
  </si>
  <si>
    <t xml:space="preserve">Методическая работа, прочие мероприятия в сфере народного образования</t>
  </si>
  <si>
    <t xml:space="preserve">Методична робота, інші заходи по народній освіті</t>
  </si>
  <si>
    <t xml:space="preserve">070803</t>
  </si>
  <si>
    <t xml:space="preserve">Службы технадзора за строительством и капитальным ремонтом</t>
  </si>
  <si>
    <t xml:space="preserve">Служби технагляду за будівництвом і капітальним ремонтом</t>
  </si>
  <si>
    <t xml:space="preserve">070807</t>
  </si>
  <si>
    <t xml:space="preserve">Прочие образовательные программы</t>
  </si>
  <si>
    <t xml:space="preserve">Інші освітні програми (міська комплексна програма "Обдарована молодь")</t>
  </si>
  <si>
    <t xml:space="preserve">Інші освітні програми</t>
  </si>
  <si>
    <t xml:space="preserve">Програма стабілізації та соціально-економічного розвитку територій</t>
  </si>
  <si>
    <t xml:space="preserve">030</t>
  </si>
  <si>
    <t xml:space="preserve">Управление здравоохранения</t>
  </si>
  <si>
    <t xml:space="preserve">Управління охорони здоров"я</t>
  </si>
  <si>
    <t xml:space="preserve">080101</t>
  </si>
  <si>
    <t xml:space="preserve">Больницы</t>
  </si>
  <si>
    <t xml:space="preserve">Лікарні</t>
  </si>
  <si>
    <t xml:space="preserve">080102</t>
  </si>
  <si>
    <t xml:space="preserve">Территориальные медицинские объединения</t>
  </si>
  <si>
    <t xml:space="preserve">Територіальні медичні об"єднання</t>
  </si>
  <si>
    <t xml:space="preserve">080201</t>
  </si>
  <si>
    <t xml:space="preserve">Специализированные больницы и прочие специализированные учреждения</t>
  </si>
  <si>
    <t xml:space="preserve">Спеціалізовані лікарні та інші спеціалізовані заклади</t>
  </si>
  <si>
    <t xml:space="preserve">080203</t>
  </si>
  <si>
    <t xml:space="preserve">Родильные дома</t>
  </si>
  <si>
    <t xml:space="preserve">Пологові будинки</t>
  </si>
  <si>
    <t xml:space="preserve">080205</t>
  </si>
  <si>
    <t xml:space="preserve">Санатории для детей и подростков (нетуберкулезные)</t>
  </si>
  <si>
    <t xml:space="preserve">Санаторії для дітей і підлітків (нетуберкульозні)</t>
  </si>
  <si>
    <t xml:space="preserve">080207</t>
  </si>
  <si>
    <t xml:space="preserve">Дома ребенка</t>
  </si>
  <si>
    <t xml:space="preserve">Будинки дитини</t>
  </si>
  <si>
    <t xml:space="preserve">080300</t>
  </si>
  <si>
    <t xml:space="preserve">Поликлиники и амбулатории</t>
  </si>
  <si>
    <t xml:space="preserve">Поліклініки і амбулаторії</t>
  </si>
  <si>
    <t xml:space="preserve">080400</t>
  </si>
  <si>
    <t xml:space="preserve">Специализированные поликлиники</t>
  </si>
  <si>
    <t xml:space="preserve">Спеціалізовані поліклініки</t>
  </si>
  <si>
    <t xml:space="preserve">080704</t>
  </si>
  <si>
    <t xml:space="preserve">Центры здоровья и мероприятия в сфере санитарного образования </t>
  </si>
  <si>
    <t xml:space="preserve">Центри здоров"я і заходи по санітарній освіті</t>
  </si>
  <si>
    <t xml:space="preserve">081002</t>
  </si>
  <si>
    <t xml:space="preserve">Прочие мероприятия по здравоохранению</t>
  </si>
  <si>
    <t xml:space="preserve">Інші заходи з охорони здоров"я</t>
  </si>
  <si>
    <t xml:space="preserve">081003</t>
  </si>
  <si>
    <t xml:space="preserve">081006</t>
  </si>
  <si>
    <t xml:space="preserve">Программы и централизованные мероприятия по иммунопрофилактике</t>
  </si>
  <si>
    <t xml:space="preserve">Програми і централізовані заходи з імунопрофілактики</t>
  </si>
  <si>
    <t xml:space="preserve">081008</t>
  </si>
  <si>
    <t xml:space="preserve">Программы и централизованные мероприятия по профилактике СПИДа</t>
  </si>
  <si>
    <t xml:space="preserve">Програми і централізовані заходи з профілактики СНІДу</t>
  </si>
  <si>
    <t xml:space="preserve">081009</t>
  </si>
  <si>
    <t xml:space="preserve">Обеспечение инсулином больных сахарным диабетом</t>
  </si>
  <si>
    <t xml:space="preserve">Забезпечення інсуліном хворих на цукровий діабет </t>
  </si>
  <si>
    <t xml:space="preserve">081010</t>
  </si>
  <si>
    <t xml:space="preserve">Централизованные мероприятия по лечению онкологических больных</t>
  </si>
  <si>
    <t xml:space="preserve">050</t>
  </si>
  <si>
    <t xml:space="preserve">Управление труда и социальной защиты населения</t>
  </si>
  <si>
    <t xml:space="preserve">Управління праці і соціального захисту населення</t>
  </si>
  <si>
    <t xml:space="preserve">Інші видатки на соціальний захист населення (міська "Комплексна програма соціального захисту населення м.Харкова на 2004 рік")</t>
  </si>
  <si>
    <r>
      <rPr>
        <sz val="12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2"/>
        <rFont val="Times New Roman"/>
        <family val="1"/>
      </rPr>
      <t xml:space="preserve">(семьи погибших воинов-афганцев)</t>
    </r>
  </si>
  <si>
    <r>
      <rPr>
        <sz val="12"/>
        <color rgb="FF000000"/>
        <rFont val="Times New Roman"/>
        <family val="1"/>
      </rPr>
      <t xml:space="preserve">Местный автомобильный транспорт (</t>
    </r>
    <r>
      <rPr>
        <b val="true"/>
        <sz val="12"/>
        <color rgb="FF000000"/>
        <rFont val="Times New Roman"/>
        <family val="1"/>
      </rPr>
      <t xml:space="preserve">субвенция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2"/>
        <color rgb="FF000000"/>
        <rFont val="Times New Roman"/>
        <family val="1"/>
      </rPr>
      <t xml:space="preserve">метрополитен, субвенция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Городской электротранспорт </t>
    </r>
    <r>
      <rPr>
        <b val="true"/>
        <sz val="12"/>
        <color rgb="FF000000"/>
        <rFont val="Times New Roman"/>
        <family val="1"/>
      </rPr>
      <t xml:space="preserve">(субвенция</t>
    </r>
    <r>
      <rPr>
        <sz val="12"/>
        <color rgb="FF000000"/>
        <rFont val="Times New Roman"/>
        <family val="1"/>
      </rPr>
      <t xml:space="preserve">)</t>
    </r>
  </si>
  <si>
    <t xml:space="preserve">063</t>
  </si>
  <si>
    <t xml:space="preserve">Управление жилищного хозяйства</t>
  </si>
  <si>
    <t xml:space="preserve">Управління житлового господарства</t>
  </si>
  <si>
    <r>
      <rPr>
        <sz val="12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2"/>
        <rFont val="Times New Roman"/>
        <family val="1"/>
      </rPr>
      <t xml:space="preserve">(ветхий жилой фонд)</t>
    </r>
  </si>
  <si>
    <t xml:space="preserve">Програми стабілізації та соціально-економічного розвитку територій (супроводження Програми розвитку і реформування житлово-комунального господарства міста)</t>
  </si>
  <si>
    <t xml:space="preserve">078</t>
  </si>
  <si>
    <t xml:space="preserve">Управление коммунального имущества и приватизации</t>
  </si>
  <si>
    <t xml:space="preserve">Управління комунального майна та приватизації</t>
  </si>
  <si>
    <t xml:space="preserve">Інші видатки (управління комунальним майном)</t>
  </si>
  <si>
    <t xml:space="preserve">080</t>
  </si>
  <si>
    <t xml:space="preserve">ГУ жилищно-коммунального хозяйства</t>
  </si>
  <si>
    <t xml:space="preserve">ГУ житлово-комунального господарства</t>
  </si>
  <si>
    <t xml:space="preserve">Житлово-експлуатаційне господарство (оформлення документації по реєстрації товариства співвласників богатоповерхових будинків)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инвентаризация инженерных сетей города)</t>
    </r>
  </si>
  <si>
    <r>
      <rPr>
        <sz val="12"/>
        <rFont val="Times New Roman"/>
        <family val="1"/>
      </rPr>
      <t xml:space="preserve">Водопровідно-каналізаційне господарство </t>
    </r>
    <r>
      <rPr>
        <b val="true"/>
        <sz val="12"/>
        <rFont val="Times New Roman"/>
        <family val="1"/>
      </rPr>
      <t xml:space="preserve">(інвентарізація інженерних мереж міста)</t>
    </r>
  </si>
  <si>
    <t xml:space="preserve">Водопровідно-каналізаційне господарство ( інвентарізація об'єктів)</t>
  </si>
  <si>
    <t xml:space="preserve">Комбинаты коммунальных предприятий, районные произ-водственные объединения и др. предприятия ЖКХ</t>
  </si>
  <si>
    <t xml:space="preserve">Прочие расходы (захоронение)</t>
  </si>
  <si>
    <t xml:space="preserve">Інші видатки (поховання)</t>
  </si>
  <si>
    <t xml:space="preserve">Управление потребительского рынка</t>
  </si>
  <si>
    <t xml:space="preserve">Управління споживчого ринку</t>
  </si>
  <si>
    <t xml:space="preserve">Програма стабілізації та соціально-економічного розвитку територій (Великий слобожанський ярмарок)</t>
  </si>
  <si>
    <t xml:space="preserve">Управління культури </t>
  </si>
  <si>
    <t xml:space="preserve">Філармонії, музичні колективи  і ансамблі та інші заходи та заклади по мистецтву (міська програма оновлення та розвитку культурної спадщини Харкова на період до 2006 року)</t>
  </si>
  <si>
    <t xml:space="preserve">                                                                                      </t>
  </si>
  <si>
    <t xml:space="preserve">Комітет з питань фізичної культури та спорту</t>
  </si>
  <si>
    <t xml:space="preserve">ГУ энергетики и инженерного обеспечения города</t>
  </si>
  <si>
    <t xml:space="preserve">ГУ енергетики та інженерного забезпечення міста</t>
  </si>
  <si>
    <t xml:space="preserve">Програми стабілізації та соціально-економічного розвитку територій (Программа підвищення енергоефективності на ХКП "Міськелектротранс")</t>
  </si>
  <si>
    <t xml:space="preserve">Управление по строительству, ремонту и реконструкции города</t>
  </si>
  <si>
    <t xml:space="preserve">Управління з будівництва, ремонту та реконструкції міста</t>
  </si>
  <si>
    <t xml:space="preserve">Благоустрій міст, сел, селищ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ГУ градостроительства, архитектуры и земельных отношений</t>
  </si>
  <si>
    <t xml:space="preserve">ГУ містобудування,  архітектури та земельних відносин</t>
  </si>
  <si>
    <t xml:space="preserve">ГУ бюджета и финансов</t>
  </si>
  <si>
    <t xml:space="preserve">ГУ бюджету та фінансів</t>
  </si>
  <si>
    <t xml:space="preserve">Целевые фонды, созданные местными органами исполнительной власти (фонд "Правопорядок")</t>
  </si>
  <si>
    <t xml:space="preserve">Повернення бюджетних позичок </t>
  </si>
  <si>
    <t xml:space="preserve">Дотации выравнивания, которые передаются из городского бюджета в бюджеты районов города</t>
  </si>
  <si>
    <t xml:space="preserve">Дотації вирівнювання, що передаються з міського бюджету до районних у місті бюджетів</t>
  </si>
  <si>
    <r>
      <rPr>
        <sz val="12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ередбачених чинним законодавством пільг ветеранам війни і праці, ветеранам військової служби, ветеранам органів внутрішніх справ, реабіліто-ваним громадянам, які стали інвалідами внаслідок репресій або є пенсіо-нерами, громадянам, які постраждали внаслідок Чорнобильської катастрофи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ійськової служби, органів внутрішніх справ, реабіліто-ваним громадянам, які стали інвалідами внаслідок репресій, або є пенсіонерами, громадянам, які постраждали внаслідок Чорнобильської катастрофи, з послуг зв'язку та інших передбачених законодавством пільг (крім пільг на одержання ліків, зубопротезування, оплату електроенергії, житлово-комунальних послуг, твердого та рідкого пічного побутового палива)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 додатку 11</t>
    </r>
    <r>
      <rPr>
        <sz val="12"/>
        <rFont val="Times New Roman"/>
        <family val="1"/>
      </rPr>
      <t xml:space="preserve">)</t>
    </r>
  </si>
  <si>
    <t xml:space="preserve">ГУ экономики и коммунального имущества</t>
  </si>
  <si>
    <t xml:space="preserve">ГУ економіки та комунального майна</t>
  </si>
  <si>
    <r>
      <rPr>
        <sz val="12"/>
        <color rgb="FF000000"/>
        <rFont val="Times New Roman"/>
        <family val="1"/>
      </rPr>
      <t xml:space="preserve">Деятельность и услуги, не отнесенные к другим категориям </t>
    </r>
    <r>
      <rPr>
        <b val="true"/>
        <sz val="12"/>
        <color rgb="FF000000"/>
        <rFont val="Times New Roman"/>
        <family val="1"/>
      </rPr>
      <t xml:space="preserve">(финансовая поддержка Харьковского аэропорта)</t>
    </r>
  </si>
  <si>
    <t xml:space="preserve">Програми стабілізації та соціально-економічного розвитку територій (проведення бухгалтерського аудиту комунальних підприємств)</t>
  </si>
  <si>
    <t xml:space="preserve">Управление социально-єкономического развития, учета и планирования</t>
  </si>
  <si>
    <t xml:space="preserve">Управління соціально-економічного розвитку, планування та обліку </t>
  </si>
  <si>
    <t xml:space="preserve">Капитальные вложения</t>
  </si>
  <si>
    <t xml:space="preserve">Капітальні вкладення</t>
  </si>
  <si>
    <t xml:space="preserve">Управління у справах цивільної оборони м.Харкова</t>
  </si>
  <si>
    <t xml:space="preserve">В С Е Г О </t>
  </si>
  <si>
    <t xml:space="preserve">В С Ь О Г О </t>
  </si>
  <si>
    <t xml:space="preserve">Перелік об'єктів,</t>
  </si>
  <si>
    <t xml:space="preserve">видатки на які у 2004 році будуть проводитися</t>
  </si>
  <si>
    <t xml:space="preserve"> за рахунок коштів бюджету розвитку</t>
  </si>
  <si>
    <t xml:space="preserve">№№ об'єктів</t>
  </si>
  <si>
    <r>
      <rPr>
        <sz val="10"/>
        <rFont val="Times New Roman"/>
        <family val="1"/>
      </rPr>
      <t xml:space="preserve">Код головного розпорядника </t>
    </r>
    <r>
      <rPr>
        <u val="single"/>
        <sz val="10"/>
        <rFont val="Times New Roman"/>
        <family val="1"/>
      </rPr>
      <t xml:space="preserve">коштів
</t>
    </r>
    <r>
      <rPr>
        <sz val="10"/>
        <rFont val="Times New Roman"/>
        <family val="1"/>
      </rPr>
      <t xml:space="preserve">Код функції</t>
    </r>
  </si>
  <si>
    <r>
      <rPr>
        <u val="single"/>
        <sz val="10"/>
        <rFont val="Times New Roman"/>
        <family val="1"/>
      </rPr>
      <t xml:space="preserve">Назва головного  розпорядника коштів
</t>
    </r>
    <r>
      <rPr>
        <sz val="10"/>
        <rFont val="Times New Roman"/>
        <family val="1"/>
      </rPr>
      <t xml:space="preserve">Назва об'єкту відповідно проектно-кошторисної документації</t>
    </r>
  </si>
  <si>
    <t xml:space="preserve">Всього видатків на поточний рік           тис.грн.</t>
  </si>
  <si>
    <t xml:space="preserve">Всього по бюджету розвитку:</t>
  </si>
  <si>
    <t xml:space="preserve">150000
150101</t>
  </si>
  <si>
    <t xml:space="preserve">                        Будівництво
Капітальні вкладення</t>
  </si>
  <si>
    <t xml:space="preserve">у т.ч.:</t>
  </si>
  <si>
    <t xml:space="preserve">ГУ містобудування, архітектури та земельних відносин</t>
  </si>
  <si>
    <t xml:space="preserve">1.</t>
  </si>
  <si>
    <t xml:space="preserve">Створення геоінформаційної та технічної системи управління Генпланом м.Харкова</t>
  </si>
  <si>
    <t xml:space="preserve">Житлове будівництво</t>
  </si>
  <si>
    <t xml:space="preserve">2.</t>
  </si>
  <si>
    <t xml:space="preserve">Забудова 421 м/р по вул.Клочківській (знесення домоволодінь та компенсація за їх знесення</t>
  </si>
  <si>
    <t xml:space="preserve">Будівництво адміністративних об'єктів</t>
  </si>
  <si>
    <t xml:space="preserve">3.</t>
  </si>
  <si>
    <t xml:space="preserve">Дольова участь в будівництві адміністративної будівлі для потреб міської ради та її виконавчих органів по вул.Квітки-Основ'яненко</t>
  </si>
  <si>
    <t xml:space="preserve">Об'єкти охорони здоров'я</t>
  </si>
  <si>
    <t xml:space="preserve">4.</t>
  </si>
  <si>
    <t xml:space="preserve">Реконструкція будівлі по вул.Потебні, 16</t>
  </si>
  <si>
    <t xml:space="preserve">Культура та фізкультура</t>
  </si>
  <si>
    <t xml:space="preserve">5.</t>
  </si>
  <si>
    <t xml:space="preserve">Реконструкція театру ім.О.С.Пушкіна</t>
  </si>
  <si>
    <t xml:space="preserve">6.</t>
  </si>
  <si>
    <t xml:space="preserve">Реконструкція та благоустрій прилеглої території Харківського державного цирку</t>
  </si>
  <si>
    <t xml:space="preserve">7.</t>
  </si>
  <si>
    <t xml:space="preserve">Реконструкція спортивного комплексу філії КП"Харківський Палац спорту"</t>
  </si>
  <si>
    <t xml:space="preserve">8.</t>
  </si>
  <si>
    <t xml:space="preserve">Реконструкція та благоустрій прилеглої території КП"Харківський Палац спорту"</t>
  </si>
  <si>
    <t xml:space="preserve">Об'єкти комунального призначення</t>
  </si>
  <si>
    <t xml:space="preserve">9.</t>
  </si>
  <si>
    <t xml:space="preserve">Перекладка мереж зливової каналізації під будівництво II дільниці III черги метрополітену від ст. метро "Наукова" до ст. метро "Вулиця 23 Серпня"</t>
  </si>
  <si>
    <t xml:space="preserve">10.</t>
  </si>
  <si>
    <t xml:space="preserve">Винесення високовольтної лінії із зони будівництва станції метрополітену "Ботанічний сад"</t>
  </si>
  <si>
    <t xml:space="preserve">11.</t>
  </si>
  <si>
    <t xml:space="preserve">Дольова участь в будівництві метрополітену</t>
  </si>
  <si>
    <t xml:space="preserve">12.</t>
  </si>
  <si>
    <t xml:space="preserve">Благоустрій пр.Леніна в районі ст. метро "Ботанічний сад"</t>
  </si>
  <si>
    <t xml:space="preserve">13.</t>
  </si>
  <si>
    <t xml:space="preserve">Благоустрій пр.Леніна в районі ст. метро "Вулиця 23 Серпня"</t>
  </si>
  <si>
    <t xml:space="preserve">14.</t>
  </si>
  <si>
    <t xml:space="preserve">Реконструкція проспекту Леніна (дільниця вул.Мінської до вул.Дерев'янко)</t>
  </si>
  <si>
    <t xml:space="preserve">15.</t>
  </si>
  <si>
    <t xml:space="preserve">Реконструкція проспекту Леніна (дільниця від пр-ту Правди до станції метро "Наукова")</t>
  </si>
  <si>
    <t xml:space="preserve">16.</t>
  </si>
  <si>
    <t xml:space="preserve">Дольова участь у будівництві II черги цеху механічного зневоднення осаду на Безлюдівських очисних спорудах ДКП "Харківкомуночиствод"</t>
  </si>
  <si>
    <t xml:space="preserve">17.</t>
  </si>
  <si>
    <t xml:space="preserve">Зливова каналізація по вул. Гв. Широнінців</t>
  </si>
  <si>
    <t xml:space="preserve">18.</t>
  </si>
  <si>
    <t xml:space="preserve">Інженерне облаштування зливостоків на Журавлівському житловому масиві</t>
  </si>
  <si>
    <t xml:space="preserve">19.</t>
  </si>
  <si>
    <t xml:space="preserve">Реконструкція водопостачання селища Нові Дергачі</t>
  </si>
  <si>
    <t xml:space="preserve">20.</t>
  </si>
  <si>
    <t xml:space="preserve">Будівництво водопроводу селища "Перемога-2"</t>
  </si>
  <si>
    <t xml:space="preserve">21.</t>
  </si>
  <si>
    <t xml:space="preserve">Санація водоводу Кочеток-Харків </t>
  </si>
  <si>
    <t xml:space="preserve">22.</t>
  </si>
  <si>
    <t xml:space="preserve">Перекладка та санація технічно зношених водопровідних  мереж  </t>
  </si>
  <si>
    <t xml:space="preserve">23.</t>
  </si>
  <si>
    <t xml:space="preserve">Дольова участь у будівництві головного дублюючого каналізаційного колектору</t>
  </si>
  <si>
    <t xml:space="preserve">24.</t>
  </si>
  <si>
    <t xml:space="preserve">Розширення міського кладовища № 14</t>
  </si>
  <si>
    <t xml:space="preserve">25.</t>
  </si>
  <si>
    <t xml:space="preserve">Розширення міського кладовища № 17 (III черга)</t>
  </si>
  <si>
    <t xml:space="preserve">26.</t>
  </si>
  <si>
    <t xml:space="preserve">Облаштування міських кладовищ (Сосни, Гутнянське)</t>
  </si>
  <si>
    <t xml:space="preserve">27.</t>
  </si>
  <si>
    <t xml:space="preserve">Вибір земельних ділянок для облаштування кладовищ </t>
  </si>
  <si>
    <t xml:space="preserve">28.</t>
  </si>
  <si>
    <t xml:space="preserve">Розробка проектної документації для будівництва об'єктів у майбутні роки</t>
  </si>
  <si>
    <t xml:space="preserve">29.</t>
  </si>
  <si>
    <t xml:space="preserve">Реконструкція Комишанської канави</t>
  </si>
  <si>
    <t xml:space="preserve">30.</t>
  </si>
  <si>
    <t xml:space="preserve">Реконструкція зливової каналізації по вул.Матюшенко</t>
  </si>
  <si>
    <t xml:space="preserve">31.</t>
  </si>
  <si>
    <t xml:space="preserve">Відновлення водостоку по вул.Морозова</t>
  </si>
  <si>
    <t xml:space="preserve">32.</t>
  </si>
  <si>
    <t xml:space="preserve">Реконструкція насосної станції №28а (І черга)</t>
  </si>
  <si>
    <t xml:space="preserve">33.</t>
  </si>
  <si>
    <t xml:space="preserve">Будівництво світлофорних об'єктів </t>
  </si>
  <si>
    <t xml:space="preserve">34.</t>
  </si>
  <si>
    <t xml:space="preserve">Реконструкція дороги по вул.В.Кільцевій </t>
  </si>
  <si>
    <t xml:space="preserve">35.</t>
  </si>
  <si>
    <t xml:space="preserve">Реконструкція вул.Зубарєва від вул.Роганської до вул.Горлівської</t>
  </si>
  <si>
    <t xml:space="preserve">36.</t>
  </si>
  <si>
    <t xml:space="preserve">Реконструкція зовнішнього освітлення житлових масивів селищ Пилипівка та "Перемога-2"</t>
  </si>
  <si>
    <t xml:space="preserve">37.</t>
  </si>
  <si>
    <t xml:space="preserve">Будівництво пожежного депо по вул.Гв.Широнінців</t>
  </si>
  <si>
    <t xml:space="preserve">38.</t>
  </si>
  <si>
    <t xml:space="preserve">Реконструкція бази механізації Дзержинського району</t>
  </si>
  <si>
    <t xml:space="preserve">39.</t>
  </si>
  <si>
    <t xml:space="preserve">Комплекс робіт по введенню дифференційованого обліку електроенергії</t>
  </si>
  <si>
    <t xml:space="preserve">40.</t>
  </si>
  <si>
    <t xml:space="preserve">Облаштування мереж електропостачання будинку по проспекту Московський, 96</t>
  </si>
  <si>
    <t xml:space="preserve">41.</t>
  </si>
  <si>
    <t xml:space="preserve">Розробка проектно-кошторисної документації та початок будівництва полігону твердих побутових відходів</t>
  </si>
  <si>
    <t xml:space="preserve">42.</t>
  </si>
  <si>
    <t xml:space="preserve">Технічне переоснащення тепломережі по вул.Кооперативній</t>
  </si>
  <si>
    <t xml:space="preserve">43.</t>
  </si>
  <si>
    <t xml:space="preserve">Ліквідація вбудованих котелень з підключенням споживачів до централізованого теплопостачання, в т.ч. по:</t>
  </si>
  <si>
    <t xml:space="preserve">43.1</t>
  </si>
  <si>
    <t xml:space="preserve">вул.Клочківській,237</t>
  </si>
  <si>
    <t xml:space="preserve">43.2</t>
  </si>
  <si>
    <t xml:space="preserve">вул.Цурюпи,5</t>
  </si>
  <si>
    <t xml:space="preserve">43.3</t>
  </si>
  <si>
    <t xml:space="preserve">вул.Полтавський шлях,46</t>
  </si>
  <si>
    <t xml:space="preserve">43.4</t>
  </si>
  <si>
    <t xml:space="preserve">вул.Полтавський шлях,175,177А, вул.Переможців,8, вул.Комсомольське шосе,86</t>
  </si>
  <si>
    <t xml:space="preserve">43.5</t>
  </si>
  <si>
    <t xml:space="preserve">вул. Фабрициуса,4; пров.Таганський,7; про.Горний,4; вул.Маліновського,5.</t>
  </si>
  <si>
    <t xml:space="preserve">з обладнанням топочних:</t>
  </si>
  <si>
    <t xml:space="preserve">43.6</t>
  </si>
  <si>
    <t xml:space="preserve">вул.Карпівській,5/7</t>
  </si>
  <si>
    <t xml:space="preserve">вул.Сковородинівська,8,  вул.Краснооктябрьська,11; вул.Полтавський шлях,90;  вул.Скадовського,2А.</t>
  </si>
  <si>
    <t xml:space="preserve">Надання пільгового довгострокового державного кредиту молодим сім'ям та одиноким молодим громадянам на будівництво (реконструкцію) житла</t>
  </si>
  <si>
    <t xml:space="preserve">ГУ гуманітарних та соціальних питань</t>
  </si>
  <si>
    <t xml:space="preserve">44.</t>
  </si>
  <si>
    <t xml:space="preserve"> </t>
  </si>
  <si>
    <t xml:space="preserve">Програма розвитку молодіжного житлового кредитування на будівництво (реконструкцію) житла у м.Харкові на 2003-2004 роки</t>
  </si>
  <si>
    <t xml:space="preserve">Внески Харківської міської ради в статутний фонд комунальних підприємств </t>
  </si>
  <si>
    <t xml:space="preserve">45.</t>
  </si>
  <si>
    <t xml:space="preserve">Внески до статутних фондів комунальних підприємств з метою підтримки суб'єктів підприємницької діяльності при оформленні землекористування під малі архітектурні форми, в т.ч.:</t>
  </si>
  <si>
    <t xml:space="preserve">45.1</t>
  </si>
  <si>
    <t xml:space="preserve">КП "Юна"</t>
  </si>
  <si>
    <t xml:space="preserve">45.2</t>
  </si>
  <si>
    <t xml:space="preserve">КП "Таганське"</t>
  </si>
  <si>
    <t xml:space="preserve">45.3</t>
  </si>
  <si>
    <t xml:space="preserve">КП "Студентське"</t>
  </si>
  <si>
    <t xml:space="preserve">45.4</t>
  </si>
  <si>
    <t xml:space="preserve">КП "Баст"</t>
  </si>
  <si>
    <t xml:space="preserve">46.</t>
  </si>
  <si>
    <t xml:space="preserve">Внески до статутного фонду КП "Міськелектротранс" шляхом придбання рухомого складу</t>
  </si>
  <si>
    <t xml:space="preserve">47.</t>
  </si>
  <si>
    <t xml:space="preserve">Внески до статутного фонду КП "Міжнародний аеропорт Харків" шляхом придбання техніки</t>
  </si>
  <si>
    <t xml:space="preserve">48.</t>
  </si>
  <si>
    <t xml:space="preserve">Внески до статутного фонду КП "Харківські теплові мережі" з метою поповнення обігових коштів</t>
  </si>
  <si>
    <t xml:space="preserve">Заступник міського голови з</t>
  </si>
  <si>
    <t xml:space="preserve">питань діяльності виконавчих</t>
  </si>
  <si>
    <t xml:space="preserve">органів ради-начальник Головного</t>
  </si>
  <si>
    <t xml:space="preserve">управління бюджету та фінансів</t>
  </si>
  <si>
    <t xml:space="preserve">Ліміт </t>
  </si>
  <si>
    <t xml:space="preserve">на споживання енергоносіїв у 2004 році</t>
  </si>
  <si>
    <t xml:space="preserve">бюджетними установами, що фінансуються з міського бюджету,</t>
  </si>
  <si>
    <t xml:space="preserve">в натуральних показниках</t>
  </si>
  <si>
    <t xml:space="preserve">Найменування установи</t>
  </si>
  <si>
    <t xml:space="preserve">теплова енергія</t>
  </si>
  <si>
    <t xml:space="preserve">електро-енергія</t>
  </si>
  <si>
    <t xml:space="preserve">газ</t>
  </si>
  <si>
    <t xml:space="preserve">водопо-стачання </t>
  </si>
  <si>
    <t xml:space="preserve"> водовід-ведення</t>
  </si>
  <si>
    <t xml:space="preserve">Гкал</t>
  </si>
  <si>
    <t xml:space="preserve">квт.годин</t>
  </si>
  <si>
    <t xml:space="preserve">куб.м</t>
  </si>
  <si>
    <t xml:space="preserve">1. Головне управління з гуманітарних та соціальних питань, всього</t>
  </si>
  <si>
    <t xml:space="preserve">в тому числі:</t>
  </si>
  <si>
    <t xml:space="preserve">1.1.Міський центр соціальних служб для молоді"Довіра"</t>
  </si>
  <si>
    <t xml:space="preserve">1.2.Центр соціальної адаптації для осіб без постійнного місця проживання</t>
  </si>
  <si>
    <t xml:space="preserve">1.3. Міський центр ранньої, загальної соціально-педагогічної та трудової реабілітації інвалідів  дитинства</t>
  </si>
  <si>
    <t xml:space="preserve">2. Управління культури, всього</t>
  </si>
  <si>
    <t xml:space="preserve">2.1.Комунальний заклад "Міська школа мистецтв для підлітків та дорослих"</t>
  </si>
  <si>
    <t xml:space="preserve">2.2.Комунальна установа культури "Міська художня галерея ім.С.Васильківського"</t>
  </si>
  <si>
    <t xml:space="preserve">2.3.Комунальна установа культури "Харківський літературний музей"</t>
  </si>
  <si>
    <t xml:space="preserve">2.4.Комунальна установа культури  музей ім.К.І.Шульженко</t>
  </si>
  <si>
    <t xml:space="preserve">3. Комітет з питань фізичної культури та спорту, всього</t>
  </si>
  <si>
    <t xml:space="preserve">3.1.Міська комплексна дитячо-юнацька спортивна школа</t>
  </si>
  <si>
    <t xml:space="preserve">3.2.Міська спеціалізована дитячо-юнацька спортивна школа Олімпійського резерву</t>
  </si>
  <si>
    <t xml:space="preserve">4. Управління охорони здоров"я, всього</t>
  </si>
  <si>
    <t xml:space="preserve">4.1.Державна комунальна установа охорони здоровья Харківська міська клінічна лікарня швидкої та невідкладної  медичної допомоги ім.О.И.Мещанінова </t>
  </si>
  <si>
    <t xml:space="preserve">4.2.Комунальний заклад охорони здоров'я клінічна міська лікарня №2</t>
  </si>
  <si>
    <t xml:space="preserve">4.3.Комунальна установа охорони здоров'я дитяча міська лікарня №5</t>
  </si>
  <si>
    <t xml:space="preserve">4.4.Комунальна установа охорони здоров'я міська лікарня №8</t>
  </si>
  <si>
    <t xml:space="preserve">4.5.Комунальна установа охорони здоров'я міська клінічна наркологічна лікарня №9</t>
  </si>
  <si>
    <t xml:space="preserve">4.6.Комунальний заклад охорони здоров'я міська  клінічна лікарня №13</t>
  </si>
  <si>
    <t xml:space="preserve">4.7.Комунальна установа охорони здоров'я міська клінічна лікарня №14 ім.проф.Л.Л.Гіршмана</t>
  </si>
  <si>
    <t xml:space="preserve">4.8.Комунальний заклад охорони здоров'я Харківська міська клінічна психіатрична лікарня №15</t>
  </si>
  <si>
    <t xml:space="preserve">4.9.Державний комунальний заклад охорони здоров'я міська дитяча лікарня №16</t>
  </si>
  <si>
    <t xml:space="preserve">4.10.Комунальна установа охорони здоров'я міська клінічна багатопрофільна лікарня №25</t>
  </si>
  <si>
    <t xml:space="preserve">4.11.Комунальна установа охорони здоров'я міська клінічна лікарня №30</t>
  </si>
  <si>
    <t xml:space="preserve">4.12.Комунальний заклад охорони здоров'я міський противотуберкульозний диспансер №1</t>
  </si>
  <si>
    <t xml:space="preserve">4.13.Комунальна установа охорони здоров'я міський клінічний пологовий будинок із неонатологічним стаціонаром</t>
  </si>
  <si>
    <t xml:space="preserve">4.14.Комунальна установа охорони здоров'я міський пологовий будинок №2 ім.Х.М.Гельферіха</t>
  </si>
  <si>
    <t xml:space="preserve">4.15.Державна комунальна установа охорони здоров'я спеціалізований міський клінічний пологовий будинок №5</t>
  </si>
  <si>
    <t xml:space="preserve">4.16.Комунальна установа охорони здоров'я міський пологовий будинок №6</t>
  </si>
  <si>
    <t xml:space="preserve">4.17.Комунальна установа охорони здоров'я міський пологовий будинок №7</t>
  </si>
  <si>
    <t xml:space="preserve">4.18.Комунальна установа охорони здоров'я міський психоневрологічний діспансер №3</t>
  </si>
  <si>
    <t xml:space="preserve">4.19.Міський центр здоров'я</t>
  </si>
  <si>
    <t xml:space="preserve">5. Управління освіти, всього</t>
  </si>
  <si>
    <t xml:space="preserve">5.1.Державний комунальний заклад освіти неповна загальноосвітня школа-інтернат I-II ступенів №14</t>
  </si>
  <si>
    <t xml:space="preserve">5.2.Комунальний заклад освіти "Харківський дитячий будинок змішаного типу"</t>
  </si>
  <si>
    <t xml:space="preserve">5.3.Міський дитячий Палац культури</t>
  </si>
  <si>
    <t xml:space="preserve">5.4.Науково-методичний педагогічний центр</t>
  </si>
  <si>
    <t xml:space="preserve">5.5.Комунальний заклад освіти міська комплексна дитячо-юнацька спортивна школа №7</t>
  </si>
  <si>
    <t xml:space="preserve">6. Органи місцевого самоврядування, всього</t>
  </si>
  <si>
    <t xml:space="preserve">6.1.Харківська міська рада</t>
  </si>
  <si>
    <t xml:space="preserve">6.2.Управління споживчого ринку Харківської міської ради </t>
  </si>
  <si>
    <t xml:space="preserve">6.3.Управління житлового господарства Головного управління житлово-комунального господарства Харківської міської ради </t>
  </si>
  <si>
    <t xml:space="preserve">6.4.Головне управління економіки та комунального майна Харківської міської ради </t>
  </si>
  <si>
    <t xml:space="preserve">6.5.Головне управління житлово-комунального господарства Харківської міської ради </t>
  </si>
  <si>
    <t xml:space="preserve">6.6.Головне управління  містобу-дування, архітектури та земельних відносин Харківської міської ради </t>
  </si>
  <si>
    <t xml:space="preserve">6.7.Архівний відділ Харківської міської ради</t>
  </si>
  <si>
    <t xml:space="preserve">6.8.Управління комунального майна та приватизації Харківської міської ради </t>
  </si>
  <si>
    <t xml:space="preserve">Всього</t>
  </si>
  <si>
    <t xml:space="preserve">начальник Головного управління</t>
  </si>
  <si>
    <t xml:space="preserve">бюджету та фінанс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Arial Cyr"/>
      <family val="2"/>
      <charset val="204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Times New Roman CE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7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2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200</xdr:colOff>
      <xdr:row>0</xdr:row>
      <xdr:rowOff>38520</xdr:rowOff>
    </xdr:from>
    <xdr:to>
      <xdr:col>5</xdr:col>
      <xdr:colOff>735120</xdr:colOff>
      <xdr:row>5</xdr:row>
      <xdr:rowOff>190800</xdr:rowOff>
    </xdr:to>
    <xdr:sp>
      <xdr:nvSpPr>
        <xdr:cNvPr id="0" name="Text 1"/>
        <xdr:cNvSpPr/>
      </xdr:nvSpPr>
      <xdr:spPr>
        <a:xfrm>
          <a:off x="3733560" y="38520"/>
          <a:ext cx="29484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                          </a:t>
          </a:r>
          <a:r>
            <a:rPr b="0" lang="en-US" sz="1200" spc="-1" strike="noStrike">
              <a:latin typeface="Times New Roman"/>
            </a:rPr>
            <a:t>Додаток №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XVIII сесії Харківської міської ради   XXIV    скликання    "Про  міський бюджет  міста  Харкова на  2004  рік"  від 24.12.2003р.  № _____ /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00320</xdr:colOff>
      <xdr:row>0</xdr:row>
      <xdr:rowOff>38520</xdr:rowOff>
    </xdr:from>
    <xdr:to>
      <xdr:col>5</xdr:col>
      <xdr:colOff>735120</xdr:colOff>
      <xdr:row>5</xdr:row>
      <xdr:rowOff>104760</xdr:rowOff>
    </xdr:to>
    <xdr:sp>
      <xdr:nvSpPr>
        <xdr:cNvPr id="1" name="Text 2"/>
        <xdr:cNvSpPr/>
      </xdr:nvSpPr>
      <xdr:spPr>
        <a:xfrm>
          <a:off x="3703680" y="38520"/>
          <a:ext cx="2978280" cy="11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                          </a:t>
          </a:r>
          <a:r>
            <a:rPr b="0" lang="en-US" sz="1200" spc="-1" strike="noStrike">
              <a:latin typeface="Times New Roman"/>
            </a:rPr>
            <a:t>Додаток №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XVIII сесії Харківської міської ради   XXIV    скликання    "Про  міський бюджет  міста  Харкова на  2004  рік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4.12.2003р.  №  267/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0200</xdr:colOff>
      <xdr:row>0</xdr:row>
      <xdr:rowOff>38520</xdr:rowOff>
    </xdr:from>
    <xdr:to>
      <xdr:col>5</xdr:col>
      <xdr:colOff>735120</xdr:colOff>
      <xdr:row>5</xdr:row>
      <xdr:rowOff>190800</xdr:rowOff>
    </xdr:to>
    <xdr:sp>
      <xdr:nvSpPr>
        <xdr:cNvPr id="2" name="Text 3"/>
        <xdr:cNvSpPr/>
      </xdr:nvSpPr>
      <xdr:spPr>
        <a:xfrm>
          <a:off x="3733560" y="38520"/>
          <a:ext cx="29484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                          </a:t>
          </a:r>
          <a:r>
            <a:rPr b="0" lang="en-US" sz="1200" spc="-1" strike="noStrike">
              <a:latin typeface="Times New Roman"/>
            </a:rPr>
            <a:t>Додаток №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XIX сесії Харківської міської ради   XXIV    скликання    "Про  міський бюджет  міста  Харкова на  2004  рік"  від 25.02.2004р.  № ____/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8160</xdr:colOff>
      <xdr:row>0</xdr:row>
      <xdr:rowOff>38520</xdr:rowOff>
    </xdr:from>
    <xdr:to>
      <xdr:col>5</xdr:col>
      <xdr:colOff>735120</xdr:colOff>
      <xdr:row>5</xdr:row>
      <xdr:rowOff>190800</xdr:rowOff>
    </xdr:to>
    <xdr:sp>
      <xdr:nvSpPr>
        <xdr:cNvPr id="3" name="Text 4"/>
        <xdr:cNvSpPr/>
      </xdr:nvSpPr>
      <xdr:spPr>
        <a:xfrm>
          <a:off x="3341520" y="38520"/>
          <a:ext cx="334044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                          </a:t>
          </a:r>
          <a:r>
            <a:rPr b="0" lang="en-US" sz="1200" spc="-1" strike="noStrike">
              <a:latin typeface="Times New Roman"/>
            </a:rPr>
            <a:t>Додаток №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XIX сесії Харківської міської ради   XXIV    скликання  "Про внесення змін до рішення  "Про  міський бюджет  міста  Харкова на  2004  рік" від 24.12.2003р. № 267/03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5.02.2004р.  № ____/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</xdr:row>
      <xdr:rowOff>66240</xdr:rowOff>
    </xdr:from>
    <xdr:to>
      <xdr:col>15</xdr:col>
      <xdr:colOff>523800</xdr:colOff>
      <xdr:row>7</xdr:row>
      <xdr:rowOff>75960</xdr:rowOff>
    </xdr:to>
    <xdr:sp>
      <xdr:nvSpPr>
        <xdr:cNvPr id="4" name="Text 1"/>
        <xdr:cNvSpPr/>
      </xdr:nvSpPr>
      <xdr:spPr>
        <a:xfrm>
          <a:off x="5131080" y="104400"/>
          <a:ext cx="4264200" cy="109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№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ІХ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бюджет міста Харкова на 2004 рік" від 24.12.2003р. № 267/03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5.02.2004р. № ____/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28440</xdr:rowOff>
    </xdr:from>
    <xdr:to>
      <xdr:col>16</xdr:col>
      <xdr:colOff>533880</xdr:colOff>
      <xdr:row>5</xdr:row>
      <xdr:rowOff>304920</xdr:rowOff>
    </xdr:to>
    <xdr:sp>
      <xdr:nvSpPr>
        <xdr:cNvPr id="5" name="Text 1"/>
        <xdr:cNvSpPr/>
      </xdr:nvSpPr>
      <xdr:spPr>
        <a:xfrm>
          <a:off x="5794920" y="28440"/>
          <a:ext cx="4285440" cy="107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     </a:t>
          </a:r>
          <a:r>
            <a:rPr b="0" lang="en-US" sz="1200" spc="-1" strike="noStrike">
              <a:latin typeface="Times New Roman"/>
            </a:rPr>
            <a:t>Додаток №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ІХ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бюджет міста Харкова на 2004 рік" від 24.12.2003р. № 267/03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5.02.2004р. № ____/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720</xdr:colOff>
      <xdr:row>0</xdr:row>
      <xdr:rowOff>106200</xdr:rowOff>
    </xdr:from>
    <xdr:to>
      <xdr:col>3</xdr:col>
      <xdr:colOff>1420560</xdr:colOff>
      <xdr:row>0</xdr:row>
      <xdr:rowOff>1581480</xdr:rowOff>
    </xdr:to>
    <xdr:sp>
      <xdr:nvSpPr>
        <xdr:cNvPr id="6" name="Text 2"/>
        <xdr:cNvSpPr/>
      </xdr:nvSpPr>
      <xdr:spPr>
        <a:xfrm>
          <a:off x="3219120" y="106200"/>
          <a:ext cx="3505680" cy="147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              </a:t>
          </a:r>
          <a:r>
            <a:rPr b="0" lang="en-US" sz="1200" spc="-1" strike="noStrike">
              <a:latin typeface="Times New Roman"/>
            </a:rPr>
            <a:t>Додаток № 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  ХIX сесії Харківської  міської ради ХХIV скликання  "Про  внесення змін  до рішення "Про міський бюджет міста Харкова на 2004 рік" від 24.12.2003р №267/03 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5.02.2004р.№_____/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0</xdr:row>
      <xdr:rowOff>19080</xdr:rowOff>
    </xdr:from>
    <xdr:to>
      <xdr:col>5</xdr:col>
      <xdr:colOff>795240</xdr:colOff>
      <xdr:row>6</xdr:row>
      <xdr:rowOff>342360</xdr:rowOff>
    </xdr:to>
    <xdr:sp>
      <xdr:nvSpPr>
        <xdr:cNvPr id="7" name="Text 1"/>
        <xdr:cNvSpPr/>
      </xdr:nvSpPr>
      <xdr:spPr>
        <a:xfrm>
          <a:off x="3170160" y="19080"/>
          <a:ext cx="3350160" cy="1294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№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IX сесії Харківської міської ради ХХІV скликання "Про внесення змін до рішення  "Про міський бюджет міста Харкова на 2004 рік" від 24.12.2003р. №267/03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5.02.2004р. №____/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28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18" min="7" style="0" width="9.06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C1" s="2"/>
      <c r="D1" s="2"/>
      <c r="E1" s="2"/>
      <c r="F1" s="2"/>
    </row>
    <row r="2" customFormat="false" ht="16.5" hidden="false" customHeight="true" outlineLevel="0" collapsed="false">
      <c r="C2" s="2"/>
      <c r="D2" s="2"/>
      <c r="E2" s="2"/>
      <c r="F2" s="2"/>
    </row>
    <row r="3" customFormat="false" ht="16.5" hidden="false" customHeight="true" outlineLevel="0" collapsed="false">
      <c r="C3" s="2"/>
      <c r="D3" s="2"/>
      <c r="E3" s="2"/>
      <c r="F3" s="2"/>
    </row>
    <row r="4" customFormat="false" ht="16.5" hidden="false" customHeight="true" outlineLevel="0" collapsed="false">
      <c r="C4" s="2"/>
      <c r="D4" s="2"/>
      <c r="E4" s="2"/>
      <c r="F4" s="2"/>
    </row>
    <row r="5" customFormat="false" ht="16.5" hidden="false" customHeight="true" outlineLevel="0" collapsed="false">
      <c r="C5" s="2"/>
      <c r="D5" s="2"/>
      <c r="E5" s="2"/>
      <c r="F5" s="2"/>
    </row>
    <row r="6" customFormat="false" ht="16.5" hidden="false" customHeight="true" outlineLevel="0" collapsed="false">
      <c r="C6" s="2"/>
      <c r="D6" s="2"/>
      <c r="E6" s="2"/>
      <c r="F6" s="2"/>
    </row>
    <row r="7" customFormat="false" ht="9" hidden="false" customHeight="true" outlineLevel="0" collapsed="false">
      <c r="C7" s="2"/>
      <c r="D7" s="2"/>
      <c r="E7" s="2"/>
      <c r="F7" s="2"/>
    </row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s="4" customFormat="true" ht="16.5" hidden="false" customHeight="true" outlineLevel="0" collapsed="false">
      <c r="F9" s="5" t="s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5" customFormat="true" ht="12.75" hidden="false" customHeight="true" outlineLevel="0" collapsed="false">
      <c r="A10" s="6" t="s">
        <v>2</v>
      </c>
      <c r="B10" s="6" t="s">
        <v>3</v>
      </c>
      <c r="C10" s="7" t="s">
        <v>4</v>
      </c>
      <c r="D10" s="8" t="s">
        <v>5</v>
      </c>
      <c r="E10" s="8"/>
      <c r="F10" s="6" t="s">
        <v>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5" customFormat="true" ht="37.5" hidden="false" customHeight="true" outlineLevel="0" collapsed="false">
      <c r="A11" s="6"/>
      <c r="B11" s="6"/>
      <c r="C11" s="7"/>
      <c r="D11" s="6" t="s">
        <v>6</v>
      </c>
      <c r="E11" s="8" t="s">
        <v>7</v>
      </c>
      <c r="F11" s="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0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s">
        <v>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5"/>
    </row>
    <row r="13" s="5" customFormat="true" ht="18" hidden="false" customHeight="true" outlineLevel="0" collapsed="false">
      <c r="A13" s="11" t="n">
        <v>10000000</v>
      </c>
      <c r="B13" s="12" t="s">
        <v>9</v>
      </c>
      <c r="C13" s="9"/>
      <c r="D13" s="9"/>
      <c r="E13" s="9"/>
      <c r="F13" s="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5" customFormat="true" ht="33.75" hidden="false" customHeight="true" outlineLevel="0" collapsed="false">
      <c r="A14" s="11" t="n">
        <v>11000000</v>
      </c>
      <c r="B14" s="13" t="s">
        <v>10</v>
      </c>
      <c r="C14" s="14" t="n">
        <f aca="false">C15+C16</f>
        <v>227433.2</v>
      </c>
      <c r="D14" s="9" t="s">
        <v>11</v>
      </c>
      <c r="E14" s="9" t="s">
        <v>11</v>
      </c>
      <c r="F14" s="14" t="n">
        <f aca="false">C14</f>
        <v>227433.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5" customFormat="true" ht="19.5" hidden="false" customHeight="true" outlineLevel="0" collapsed="false">
      <c r="A15" s="11" t="n">
        <v>11010000</v>
      </c>
      <c r="B15" s="15" t="s">
        <v>12</v>
      </c>
      <c r="C15" s="14" t="n">
        <v>224533.2</v>
      </c>
      <c r="D15" s="9" t="s">
        <v>11</v>
      </c>
      <c r="E15" s="9" t="s">
        <v>11</v>
      </c>
      <c r="F15" s="14" t="n">
        <f aca="false">C15</f>
        <v>224533.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5" customFormat="true" ht="20.25" hidden="false" customHeight="true" outlineLevel="0" collapsed="false">
      <c r="A16" s="11" t="n">
        <v>11020000</v>
      </c>
      <c r="B16" s="13" t="s">
        <v>13</v>
      </c>
      <c r="C16" s="14" t="n">
        <f aca="false">C17</f>
        <v>2900</v>
      </c>
      <c r="D16" s="9" t="s">
        <v>11</v>
      </c>
      <c r="E16" s="9" t="s">
        <v>11</v>
      </c>
      <c r="F16" s="14" t="n">
        <f aca="false">C16</f>
        <v>29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5" customFormat="true" ht="31.5" hidden="false" customHeight="false" outlineLevel="0" collapsed="false">
      <c r="A17" s="11" t="n">
        <v>11020200</v>
      </c>
      <c r="B17" s="15" t="s">
        <v>14</v>
      </c>
      <c r="C17" s="14" t="n">
        <v>2900</v>
      </c>
      <c r="D17" s="9" t="s">
        <v>11</v>
      </c>
      <c r="E17" s="9" t="s">
        <v>11</v>
      </c>
      <c r="F17" s="14" t="n">
        <f aca="false">C17</f>
        <v>29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5" customFormat="true" ht="19.5" hidden="false" customHeight="true" outlineLevel="0" collapsed="false">
      <c r="A18" s="11" t="n">
        <v>12000000</v>
      </c>
      <c r="B18" s="13" t="s">
        <v>15</v>
      </c>
      <c r="C18" s="9"/>
      <c r="D18" s="14" t="n">
        <f aca="false">D19</f>
        <v>2144.3</v>
      </c>
      <c r="E18" s="9" t="s">
        <v>11</v>
      </c>
      <c r="F18" s="14" t="n">
        <f aca="false">D18</f>
        <v>2144.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5" customFormat="true" ht="31.5" hidden="false" customHeight="false" outlineLevel="0" collapsed="false">
      <c r="A19" s="11" t="n">
        <v>12020000</v>
      </c>
      <c r="B19" s="15" t="s">
        <v>16</v>
      </c>
      <c r="C19" s="9" t="s">
        <v>11</v>
      </c>
      <c r="D19" s="14" t="n">
        <v>2144.3</v>
      </c>
      <c r="E19" s="9" t="s">
        <v>11</v>
      </c>
      <c r="F19" s="14" t="n">
        <f aca="false">D19</f>
        <v>2144.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5" customFormat="true" ht="30" hidden="false" customHeight="true" outlineLevel="0" collapsed="false">
      <c r="A20" s="11" t="n">
        <v>13000000</v>
      </c>
      <c r="B20" s="15" t="s">
        <v>17</v>
      </c>
      <c r="C20" s="14" t="n">
        <f aca="false">C21</f>
        <v>31004.6</v>
      </c>
      <c r="D20" s="9" t="s">
        <v>11</v>
      </c>
      <c r="E20" s="9" t="s">
        <v>11</v>
      </c>
      <c r="F20" s="14" t="n">
        <f aca="false">C20</f>
        <v>31004.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5" customFormat="true" ht="20.25" hidden="false" customHeight="true" outlineLevel="0" collapsed="false">
      <c r="A21" s="11" t="n">
        <v>13050000</v>
      </c>
      <c r="B21" s="15" t="s">
        <v>18</v>
      </c>
      <c r="C21" s="14" t="n">
        <v>31004.6</v>
      </c>
      <c r="D21" s="9" t="s">
        <v>11</v>
      </c>
      <c r="E21" s="9" t="s">
        <v>11</v>
      </c>
      <c r="F21" s="14" t="n">
        <f aca="false">C21</f>
        <v>31004.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5" customFormat="true" ht="19.5" hidden="false" customHeight="true" outlineLevel="0" collapsed="false">
      <c r="A22" s="11" t="n">
        <v>14000000</v>
      </c>
      <c r="B22" s="13" t="s">
        <v>19</v>
      </c>
      <c r="C22" s="14" t="n">
        <f aca="false">C23+C24</f>
        <v>1209</v>
      </c>
      <c r="D22" s="9"/>
      <c r="E22" s="9" t="s">
        <v>11</v>
      </c>
      <c r="F22" s="14" t="n">
        <f aca="false">C22</f>
        <v>120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5" customFormat="true" ht="31.5" hidden="false" customHeight="true" outlineLevel="0" collapsed="false">
      <c r="A23" s="11" t="n">
        <v>14060300</v>
      </c>
      <c r="B23" s="15" t="s">
        <v>20</v>
      </c>
      <c r="C23" s="14" t="n">
        <v>963.6</v>
      </c>
      <c r="D23" s="9" t="s">
        <v>11</v>
      </c>
      <c r="E23" s="9" t="s">
        <v>11</v>
      </c>
      <c r="F23" s="14" t="n">
        <f aca="false">C23</f>
        <v>963.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5" customFormat="true" ht="31.5" hidden="false" customHeight="true" outlineLevel="0" collapsed="false">
      <c r="A24" s="11" t="n">
        <v>14070000</v>
      </c>
      <c r="B24" s="15" t="s">
        <v>21</v>
      </c>
      <c r="C24" s="14" t="n">
        <v>245.4</v>
      </c>
      <c r="D24" s="9" t="s">
        <v>11</v>
      </c>
      <c r="E24" s="9" t="s">
        <v>11</v>
      </c>
      <c r="F24" s="14" t="n">
        <f aca="false">C24</f>
        <v>245.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5" customFormat="true" ht="18.75" hidden="false" customHeight="true" outlineLevel="0" collapsed="false">
      <c r="A25" s="11" t="n">
        <v>16000000</v>
      </c>
      <c r="B25" s="13" t="s">
        <v>22</v>
      </c>
      <c r="C25" s="14" t="n">
        <f aca="false">C26</f>
        <v>27131.2</v>
      </c>
      <c r="D25" s="9" t="s">
        <v>11</v>
      </c>
      <c r="E25" s="9" t="s">
        <v>11</v>
      </c>
      <c r="F25" s="14" t="n">
        <f aca="false">C25</f>
        <v>27131.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5" customFormat="true" ht="19.5" hidden="false" customHeight="true" outlineLevel="0" collapsed="false">
      <c r="A26" s="11" t="n">
        <v>16010000</v>
      </c>
      <c r="B26" s="15" t="s">
        <v>23</v>
      </c>
      <c r="C26" s="14" t="n">
        <v>27131.2</v>
      </c>
      <c r="D26" s="9" t="s">
        <v>11</v>
      </c>
      <c r="E26" s="9" t="s">
        <v>11</v>
      </c>
      <c r="F26" s="14" t="n">
        <f aca="false">C26</f>
        <v>27131.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5" customFormat="true" ht="17.25" hidden="false" customHeight="true" outlineLevel="0" collapsed="false">
      <c r="A27" s="11" t="n">
        <v>20000000</v>
      </c>
      <c r="B27" s="12" t="s">
        <v>24</v>
      </c>
      <c r="C27" s="9"/>
      <c r="D27" s="9"/>
      <c r="E27" s="9"/>
      <c r="F27" s="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5" customFormat="true" ht="18.75" hidden="true" customHeight="true" outlineLevel="0" collapsed="false">
      <c r="A28" s="16" t="n">
        <v>21000000</v>
      </c>
      <c r="B28" s="13" t="s">
        <v>25</v>
      </c>
      <c r="C28" s="14" t="n">
        <f aca="false">C29</f>
        <v>0</v>
      </c>
      <c r="D28" s="9"/>
      <c r="E28" s="9"/>
      <c r="F28" s="14" t="n">
        <f aca="false">C28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5" customFormat="true" ht="33" hidden="true" customHeight="true" outlineLevel="0" collapsed="false">
      <c r="A29" s="16" t="n">
        <v>21040000</v>
      </c>
      <c r="B29" s="15" t="s">
        <v>26</v>
      </c>
      <c r="C29" s="9"/>
      <c r="D29" s="9" t="s">
        <v>11</v>
      </c>
      <c r="E29" s="9" t="s">
        <v>11</v>
      </c>
      <c r="F29" s="14" t="n">
        <f aca="false">C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5" customFormat="true" ht="46.5" hidden="true" customHeight="true" outlineLevel="0" collapsed="false">
      <c r="A30" s="16" t="n">
        <v>21050400</v>
      </c>
      <c r="B30" s="15" t="s">
        <v>27</v>
      </c>
      <c r="C30" s="9" t="s">
        <v>11</v>
      </c>
      <c r="D30" s="9"/>
      <c r="E30" s="9"/>
      <c r="F30" s="14" t="n">
        <f aca="false">D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5" customFormat="true" ht="31.5" hidden="false" customHeight="true" outlineLevel="0" collapsed="false">
      <c r="A31" s="11" t="n">
        <v>22000000</v>
      </c>
      <c r="B31" s="13" t="s">
        <v>28</v>
      </c>
      <c r="C31" s="14" t="n">
        <f aca="false">C32+C33+C34</f>
        <v>16109</v>
      </c>
      <c r="D31" s="9" t="s">
        <v>11</v>
      </c>
      <c r="E31" s="9" t="s">
        <v>11</v>
      </c>
      <c r="F31" s="14" t="n">
        <f aca="false">C31</f>
        <v>1610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5" customFormat="true" ht="19.5" hidden="false" customHeight="true" outlineLevel="0" collapsed="false">
      <c r="A32" s="11" t="n">
        <v>22020000</v>
      </c>
      <c r="B32" s="15" t="s">
        <v>29</v>
      </c>
      <c r="C32" s="14" t="n">
        <v>2.5</v>
      </c>
      <c r="D32" s="9" t="s">
        <v>11</v>
      </c>
      <c r="E32" s="9" t="s">
        <v>11</v>
      </c>
      <c r="F32" s="14" t="n">
        <f aca="false">C32</f>
        <v>2.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5" customFormat="true" ht="30.75" hidden="false" customHeight="true" outlineLevel="0" collapsed="false">
      <c r="A33" s="11" t="n">
        <v>22080000</v>
      </c>
      <c r="B33" s="15" t="s">
        <v>30</v>
      </c>
      <c r="C33" s="14" t="n">
        <v>16000</v>
      </c>
      <c r="D33" s="9" t="s">
        <v>11</v>
      </c>
      <c r="E33" s="9" t="s">
        <v>11</v>
      </c>
      <c r="F33" s="14" t="n">
        <f aca="false">C33</f>
        <v>16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5" customFormat="true" ht="18.75" hidden="false" customHeight="true" outlineLevel="0" collapsed="false">
      <c r="A34" s="11" t="n">
        <v>22090000</v>
      </c>
      <c r="B34" s="15" t="s">
        <v>31</v>
      </c>
      <c r="C34" s="14" t="n">
        <v>106.5</v>
      </c>
      <c r="D34" s="9"/>
      <c r="E34" s="9"/>
      <c r="F34" s="14" t="n">
        <f aca="false">C34</f>
        <v>106.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5" customFormat="true" ht="18.95" hidden="false" customHeight="true" outlineLevel="0" collapsed="false">
      <c r="A35" s="11" t="n">
        <v>23000000</v>
      </c>
      <c r="B35" s="13" t="s">
        <v>32</v>
      </c>
      <c r="C35" s="14" t="n">
        <f aca="false">C36</f>
        <v>22.9</v>
      </c>
      <c r="D35" s="9"/>
      <c r="E35" s="9"/>
      <c r="F35" s="14" t="n">
        <f aca="false">C35</f>
        <v>22.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5" customFormat="true" ht="18.95" hidden="false" customHeight="true" outlineLevel="0" collapsed="false">
      <c r="A36" s="11" t="n">
        <v>23030000</v>
      </c>
      <c r="B36" s="15" t="s">
        <v>33</v>
      </c>
      <c r="C36" s="14" t="n">
        <v>22.9</v>
      </c>
      <c r="D36" s="9" t="s">
        <v>11</v>
      </c>
      <c r="E36" s="9" t="s">
        <v>11</v>
      </c>
      <c r="F36" s="14" t="n">
        <f aca="false">C36</f>
        <v>22.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5" customFormat="true" ht="18.95" hidden="false" customHeight="true" outlineLevel="0" collapsed="false">
      <c r="A37" s="11" t="n">
        <v>24000000</v>
      </c>
      <c r="B37" s="13" t="s">
        <v>34</v>
      </c>
      <c r="C37" s="14" t="n">
        <f aca="false">C38</f>
        <v>25</v>
      </c>
      <c r="D37" s="14" t="n">
        <f aca="false">D39+D40</f>
        <v>3965.6</v>
      </c>
      <c r="E37" s="14" t="n">
        <f aca="false">E39</f>
        <v>33.6</v>
      </c>
      <c r="F37" s="14" t="n">
        <f aca="false">C37+F39+F40</f>
        <v>3990.6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5" customFormat="true" ht="18.95" hidden="false" customHeight="true" outlineLevel="0" collapsed="false">
      <c r="A38" s="11" t="n">
        <v>24060000</v>
      </c>
      <c r="B38" s="15" t="s">
        <v>35</v>
      </c>
      <c r="C38" s="14" t="n">
        <v>25</v>
      </c>
      <c r="D38" s="9" t="s">
        <v>11</v>
      </c>
      <c r="E38" s="9" t="s">
        <v>11</v>
      </c>
      <c r="F38" s="14" t="n">
        <f aca="false">C38</f>
        <v>2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5" customFormat="true" ht="30.75" hidden="false" customHeight="true" outlineLevel="0" collapsed="false">
      <c r="A39" s="17" t="n">
        <v>24110600</v>
      </c>
      <c r="B39" s="15" t="s">
        <v>36</v>
      </c>
      <c r="C39" s="9" t="s">
        <v>11</v>
      </c>
      <c r="D39" s="14" t="n">
        <v>33.6</v>
      </c>
      <c r="E39" s="14" t="n">
        <v>33.6</v>
      </c>
      <c r="F39" s="14" t="n">
        <f aca="false">D39</f>
        <v>33.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5" customFormat="true" ht="15.75" hidden="false" customHeight="true" outlineLevel="0" collapsed="false">
      <c r="A40" s="11" t="n">
        <v>25000000</v>
      </c>
      <c r="B40" s="15" t="s">
        <v>37</v>
      </c>
      <c r="C40" s="9" t="s">
        <v>11</v>
      </c>
      <c r="D40" s="14" t="n">
        <v>3932</v>
      </c>
      <c r="E40" s="9" t="s">
        <v>11</v>
      </c>
      <c r="F40" s="14" t="n">
        <f aca="false">D40</f>
        <v>393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5" customFormat="true" ht="31.5" hidden="false" customHeight="false" outlineLevel="0" collapsed="false">
      <c r="A41" s="11" t="n">
        <v>31030000</v>
      </c>
      <c r="B41" s="15" t="s">
        <v>38</v>
      </c>
      <c r="C41" s="9" t="s">
        <v>11</v>
      </c>
      <c r="D41" s="14" t="n">
        <f aca="false">E41</f>
        <v>55120</v>
      </c>
      <c r="E41" s="14" t="n">
        <v>55120</v>
      </c>
      <c r="F41" s="14" t="n">
        <f aca="false">D41</f>
        <v>5512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5" customFormat="true" ht="18.75" hidden="false" customHeight="true" outlineLevel="0" collapsed="false">
      <c r="A42" s="11" t="n">
        <v>33010000</v>
      </c>
      <c r="B42" s="15" t="s">
        <v>39</v>
      </c>
      <c r="C42" s="9" t="s">
        <v>11</v>
      </c>
      <c r="D42" s="14" t="n">
        <f aca="false">E42</f>
        <v>8000</v>
      </c>
      <c r="E42" s="14" t="n">
        <v>8000</v>
      </c>
      <c r="F42" s="18" t="n">
        <f aca="false">D42</f>
        <v>8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5" customFormat="true" ht="18.95" hidden="false" customHeight="true" outlineLevel="0" collapsed="false">
      <c r="A43" s="11" t="n">
        <v>50000000</v>
      </c>
      <c r="B43" s="12" t="s">
        <v>40</v>
      </c>
      <c r="C43" s="9" t="s">
        <v>11</v>
      </c>
      <c r="D43" s="14" t="n">
        <f aca="false">D44</f>
        <v>596.5</v>
      </c>
      <c r="E43" s="9" t="s">
        <v>11</v>
      </c>
      <c r="F43" s="14" t="n">
        <f aca="false">F44</f>
        <v>596.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5" customFormat="true" ht="32.25" hidden="false" customHeight="true" outlineLevel="0" collapsed="false">
      <c r="A44" s="19" t="n">
        <v>50080000</v>
      </c>
      <c r="B44" s="20" t="s">
        <v>41</v>
      </c>
      <c r="C44" s="21" t="s">
        <v>11</v>
      </c>
      <c r="D44" s="18" t="n">
        <v>596.5</v>
      </c>
      <c r="E44" s="21" t="s">
        <v>11</v>
      </c>
      <c r="F44" s="18" t="n">
        <f aca="false">D44</f>
        <v>596.5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5" customFormat="true" ht="17.25" hidden="false" customHeight="false" outlineLevel="0" collapsed="false">
      <c r="A45" s="22"/>
      <c r="B45" s="23" t="s">
        <v>42</v>
      </c>
      <c r="C45" s="24" t="n">
        <f aca="false">C14+C18+C20+C22+C25+C28+C31+C35+C37</f>
        <v>302934.9</v>
      </c>
      <c r="D45" s="24" t="n">
        <f aca="false">D44+D41+D40+D19+D39+D30+D42</f>
        <v>69826.4</v>
      </c>
      <c r="E45" s="24" t="n">
        <f aca="false">E41+E39+E42+E30</f>
        <v>63153.6</v>
      </c>
      <c r="F45" s="24" t="n">
        <f aca="false">F14+F18+F20+F22+F25+F28+F31+F35+F37+F41+F43+F30+F42</f>
        <v>372761.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" customFormat="true" ht="16.5" hidden="false" customHeight="false" outlineLevel="0" collapsed="false">
      <c r="A46" s="25" t="n">
        <v>40000000</v>
      </c>
      <c r="B46" s="26" t="s">
        <v>43</v>
      </c>
      <c r="C46" s="27"/>
      <c r="D46" s="27"/>
      <c r="E46" s="27"/>
      <c r="F46" s="2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5" customFormat="true" ht="18.95" hidden="false" customHeight="true" outlineLevel="0" collapsed="false">
      <c r="A47" s="11" t="n">
        <v>41000000</v>
      </c>
      <c r="B47" s="13" t="s">
        <v>44</v>
      </c>
      <c r="C47" s="14" t="n">
        <f aca="false">C49</f>
        <v>211099.2</v>
      </c>
      <c r="D47" s="14" t="n">
        <f aca="false">D49</f>
        <v>29603.1</v>
      </c>
      <c r="E47" s="9" t="s">
        <v>11</v>
      </c>
      <c r="F47" s="14" t="n">
        <f aca="false">C47+D47</f>
        <v>240702.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5" customFormat="true" ht="18.95" hidden="true" customHeight="true" outlineLevel="0" collapsed="false">
      <c r="A48" s="28" t="n">
        <v>41020000</v>
      </c>
      <c r="B48" s="29" t="s">
        <v>45</v>
      </c>
      <c r="C48" s="18"/>
      <c r="D48" s="9" t="s">
        <v>11</v>
      </c>
      <c r="E48" s="9" t="s">
        <v>11</v>
      </c>
      <c r="F48" s="1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5" customFormat="true" ht="18.95" hidden="false" customHeight="true" outlineLevel="0" collapsed="false">
      <c r="A49" s="19" t="n">
        <v>41030000</v>
      </c>
      <c r="B49" s="20" t="s">
        <v>46</v>
      </c>
      <c r="C49" s="18" t="n">
        <f aca="false">C50+C51+C52+C55+C57+C54+C56</f>
        <v>211099.2</v>
      </c>
      <c r="D49" s="18" t="n">
        <f aca="false">D59+D58</f>
        <v>29603.1</v>
      </c>
      <c r="E49" s="30" t="s">
        <v>11</v>
      </c>
      <c r="F49" s="18" t="n">
        <f aca="false">C49+D49</f>
        <v>240702.3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5" customFormat="true" ht="63.75" hidden="false" customHeight="true" outlineLevel="0" collapsed="false">
      <c r="A50" s="11" t="n">
        <v>41030600</v>
      </c>
      <c r="B50" s="15" t="s">
        <v>47</v>
      </c>
      <c r="C50" s="14" t="n">
        <v>24583.9</v>
      </c>
      <c r="D50" s="9" t="s">
        <v>11</v>
      </c>
      <c r="E50" s="9" t="s">
        <v>11</v>
      </c>
      <c r="F50" s="14" t="n">
        <f aca="false">C50</f>
        <v>24583.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5" customFormat="true" ht="209.25" hidden="false" customHeight="true" outlineLevel="0" collapsed="false">
      <c r="A51" s="11" t="n">
        <v>41030800</v>
      </c>
      <c r="B51" s="15" t="s">
        <v>48</v>
      </c>
      <c r="C51" s="14" t="n">
        <v>81800</v>
      </c>
      <c r="D51" s="9" t="s">
        <v>11</v>
      </c>
      <c r="E51" s="9" t="s">
        <v>11</v>
      </c>
      <c r="F51" s="14" t="n">
        <f aca="false">C51</f>
        <v>818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5" customFormat="true" ht="219.75" hidden="false" customHeight="true" outlineLevel="0" collapsed="false">
      <c r="A52" s="25" t="n">
        <v>41030900</v>
      </c>
      <c r="B52" s="31" t="s">
        <v>49</v>
      </c>
      <c r="C52" s="32" t="n">
        <v>25249.8</v>
      </c>
      <c r="D52" s="9" t="s">
        <v>11</v>
      </c>
      <c r="E52" s="9" t="s">
        <v>11</v>
      </c>
      <c r="F52" s="32" t="n">
        <f aca="false">C52</f>
        <v>25249.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5" customFormat="true" ht="140.25" hidden="true" customHeight="true" outlineLevel="0" collapsed="false">
      <c r="A53" s="16" t="n">
        <v>41031000</v>
      </c>
      <c r="B53" s="15" t="s">
        <v>50</v>
      </c>
      <c r="C53" s="14"/>
      <c r="D53" s="9" t="s">
        <v>11</v>
      </c>
      <c r="E53" s="9" t="s">
        <v>11</v>
      </c>
      <c r="F53" s="14" t="n">
        <f aca="false">C53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5" customFormat="true" ht="121.5" hidden="false" customHeight="true" outlineLevel="0" collapsed="false">
      <c r="A54" s="11" t="n">
        <v>41031000</v>
      </c>
      <c r="B54" s="33" t="s">
        <v>51</v>
      </c>
      <c r="C54" s="14" t="n">
        <v>275.5</v>
      </c>
      <c r="D54" s="9"/>
      <c r="E54" s="9"/>
      <c r="F54" s="14" t="n">
        <f aca="false">C54</f>
        <v>275.5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5" customFormat="true" ht="111" hidden="false" customHeight="true" outlineLevel="0" collapsed="false">
      <c r="A55" s="11" t="n">
        <v>41032400</v>
      </c>
      <c r="B55" s="15" t="s">
        <v>52</v>
      </c>
      <c r="C55" s="14" t="n">
        <v>70000</v>
      </c>
      <c r="D55" s="9" t="s">
        <v>11</v>
      </c>
      <c r="E55" s="9" t="s">
        <v>11</v>
      </c>
      <c r="F55" s="14" t="n">
        <f aca="false">C55</f>
        <v>70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5" customFormat="true" ht="47.25" hidden="false" customHeight="true" outlineLevel="0" collapsed="false">
      <c r="A56" s="11" t="n">
        <v>41034500</v>
      </c>
      <c r="B56" s="15" t="s">
        <v>53</v>
      </c>
      <c r="C56" s="14" t="n">
        <v>190</v>
      </c>
      <c r="D56" s="9"/>
      <c r="E56" s="9"/>
      <c r="F56" s="14" t="n">
        <f aca="false">C56</f>
        <v>190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</row>
    <row r="57" s="5" customFormat="true" ht="46.5" hidden="false" customHeight="true" outlineLevel="0" collapsed="false">
      <c r="A57" s="11" t="n">
        <v>41030300</v>
      </c>
      <c r="B57" s="15" t="s">
        <v>54</v>
      </c>
      <c r="C57" s="14" t="n">
        <v>9000</v>
      </c>
      <c r="D57" s="14"/>
      <c r="E57" s="14"/>
      <c r="F57" s="14" t="n">
        <f aca="false">C57</f>
        <v>9000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</row>
    <row r="58" s="5" customFormat="true" ht="51" hidden="false" customHeight="true" outlineLevel="0" collapsed="false">
      <c r="A58" s="11" t="n">
        <v>41034700</v>
      </c>
      <c r="B58" s="15" t="s">
        <v>55</v>
      </c>
      <c r="C58" s="14"/>
      <c r="D58" s="14" t="n">
        <v>3353.1</v>
      </c>
      <c r="E58" s="14"/>
      <c r="F58" s="14" t="n">
        <f aca="false">D58</f>
        <v>3353.1</v>
      </c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</row>
    <row r="59" s="5" customFormat="true" ht="48" hidden="false" customHeight="true" outlineLevel="0" collapsed="false">
      <c r="A59" s="11" t="n">
        <v>41031200</v>
      </c>
      <c r="B59" s="15" t="s">
        <v>56</v>
      </c>
      <c r="C59" s="9" t="s">
        <v>11</v>
      </c>
      <c r="D59" s="14" t="n">
        <v>26250</v>
      </c>
      <c r="E59" s="9" t="s">
        <v>11</v>
      </c>
      <c r="F59" s="14" t="n">
        <f aca="false">D59</f>
        <v>2625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5" customFormat="true" ht="15.75" hidden="true" customHeight="false" outlineLevel="0" collapsed="false">
      <c r="A60" s="16" t="n">
        <v>43000000</v>
      </c>
      <c r="B60" s="13" t="s">
        <v>57</v>
      </c>
      <c r="C60" s="9" t="s">
        <v>11</v>
      </c>
      <c r="D60" s="14" t="n">
        <f aca="false">D61</f>
        <v>0</v>
      </c>
      <c r="E60" s="14" t="n">
        <f aca="false">E61</f>
        <v>0</v>
      </c>
      <c r="F60" s="14" t="n">
        <f aca="false">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5" customFormat="true" ht="32.25" hidden="true" customHeight="false" outlineLevel="0" collapsed="false">
      <c r="A61" s="37" t="n">
        <v>43010000</v>
      </c>
      <c r="B61" s="38" t="s">
        <v>58</v>
      </c>
      <c r="C61" s="39" t="s">
        <v>11</v>
      </c>
      <c r="D61" s="40"/>
      <c r="E61" s="40"/>
      <c r="F61" s="40" t="n">
        <f aca="false">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5" customFormat="true" ht="16.5" hidden="false" customHeight="false" outlineLevel="0" collapsed="false">
      <c r="A62" s="41"/>
      <c r="B62" s="42" t="s">
        <v>59</v>
      </c>
      <c r="C62" s="40" t="n">
        <f aca="false">C45+C47</f>
        <v>514034.1</v>
      </c>
      <c r="D62" s="40" t="n">
        <f aca="false">D45+D47+D60</f>
        <v>99429.5</v>
      </c>
      <c r="E62" s="40" t="n">
        <f aca="false">E45+E60</f>
        <v>63153.6</v>
      </c>
      <c r="F62" s="40" t="n">
        <f aca="false">F45+F47+F60</f>
        <v>613463.6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5" customFormat="true" ht="16.5" hidden="false" customHeight="false" outlineLevel="0" collapsed="false">
      <c r="A63" s="35"/>
      <c r="B63" s="43"/>
      <c r="C63" s="44"/>
      <c r="D63" s="44"/>
      <c r="E63" s="44"/>
      <c r="F63" s="44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5" customFormat="true" ht="15" hidden="false" customHeight="true" outlineLevel="0" collapsed="false">
      <c r="A64" s="45" t="s">
        <v>60</v>
      </c>
      <c r="B64" s="43"/>
      <c r="C64" s="44"/>
      <c r="D64" s="44"/>
      <c r="E64" s="44"/>
      <c r="F64" s="44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5" customFormat="true" ht="15" hidden="false" customHeight="true" outlineLevel="0" collapsed="false">
      <c r="A65" s="45" t="s">
        <v>61</v>
      </c>
      <c r="B65" s="43"/>
      <c r="C65" s="44"/>
      <c r="D65" s="44"/>
      <c r="E65" s="44"/>
      <c r="F65" s="44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5" customFormat="true" ht="15" hidden="false" customHeight="true" outlineLevel="0" collapsed="false">
      <c r="A66" s="46" t="s">
        <v>62</v>
      </c>
      <c r="B66" s="46"/>
      <c r="C66" s="46"/>
      <c r="D66" s="46"/>
      <c r="E66" s="46"/>
      <c r="F66" s="46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5" customFormat="true" ht="15" hidden="false" customHeight="true" outlineLevel="0" collapsed="false">
      <c r="A67" s="46" t="s">
        <v>63</v>
      </c>
      <c r="B67" s="46"/>
      <c r="C67" s="46"/>
      <c r="D67" s="46"/>
      <c r="E67" s="46"/>
      <c r="F67" s="46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5" customFormat="true" ht="15.75" hidden="false" customHeight="false" outlineLevel="0" collapsed="false">
      <c r="A68" s="47"/>
      <c r="B68" s="47"/>
      <c r="C68" s="47"/>
      <c r="D68" s="47"/>
      <c r="E68" s="47"/>
      <c r="F68" s="47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5" customFormat="true" ht="12.7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5" customFormat="true" ht="12.7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4" customFormat="true" ht="15.75" hidden="false" customHeight="tru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true" outlineLevel="0" collapsed="false">
      <c r="A72" s="43"/>
      <c r="B72" s="43"/>
      <c r="C72" s="43"/>
      <c r="D72" s="43"/>
      <c r="E72" s="43"/>
      <c r="F72" s="43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48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mergeCells count="16">
    <mergeCell ref="C1:F1"/>
    <mergeCell ref="C2:F2"/>
    <mergeCell ref="C3:F3"/>
    <mergeCell ref="C4:F4"/>
    <mergeCell ref="C5:F5"/>
    <mergeCell ref="C6:F6"/>
    <mergeCell ref="C7:F7"/>
    <mergeCell ref="A8:F8"/>
    <mergeCell ref="A10:A11"/>
    <mergeCell ref="B10:B11"/>
    <mergeCell ref="C10:C11"/>
    <mergeCell ref="D10:E10"/>
    <mergeCell ref="F10:F11"/>
    <mergeCell ref="A66:F66"/>
    <mergeCell ref="A67:F67"/>
    <mergeCell ref="A72:F72"/>
  </mergeCells>
  <printOptions headings="false" gridLines="false" gridLinesSet="true" horizontalCentered="false" verticalCentered="false"/>
  <pageMargins left="0.590277777777778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92" activeCellId="0" sqref="A92:C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49" width="33.28"/>
    <col collapsed="false" customWidth="true" hidden="false" outlineLevel="0" max="3" min="3" style="50" width="30.7"/>
    <col collapsed="false" customWidth="true" hidden="false" outlineLevel="0" max="4" min="4" style="5" width="9.56"/>
    <col collapsed="false" customWidth="true" hidden="false" outlineLevel="0" max="5" min="5" style="5" width="8.99"/>
    <col collapsed="false" customWidth="true" hidden="false" outlineLevel="0" max="6" min="6" style="5" width="8.28"/>
    <col collapsed="false" customWidth="true" hidden="false" outlineLevel="0" max="7" min="7" style="5" width="7.7"/>
    <col collapsed="false" customWidth="true" hidden="false" outlineLevel="0" max="8" min="8" style="5" width="8.7"/>
    <col collapsed="false" customWidth="true" hidden="false" outlineLevel="0" max="9" min="9" style="5" width="6.99"/>
    <col collapsed="false" customWidth="false" hidden="false" outlineLevel="0" max="10" min="10" style="5" width="9.14"/>
    <col collapsed="false" customWidth="true" hidden="false" outlineLevel="0" max="11" min="11" style="5" width="7.56"/>
    <col collapsed="false" customWidth="true" hidden="false" outlineLevel="0" max="12" min="12" style="5" width="6.56"/>
    <col collapsed="false" customWidth="true" hidden="false" outlineLevel="0" max="13" min="13" style="5" width="6.13"/>
    <col collapsed="false" customWidth="true" hidden="false" outlineLevel="0" max="14" min="14" style="5" width="8.7"/>
    <col collapsed="false" customWidth="true" hidden="true" outlineLevel="0" max="15" min="15" style="5" width="7.14"/>
    <col collapsed="false" customWidth="true" hidden="false" outlineLevel="0" max="16" min="16" style="5" width="9.28"/>
    <col collapsed="false" customWidth="true" hidden="false" outlineLevel="0" max="17" min="17" style="5" width="8.85"/>
    <col collapsed="false" customWidth="true" hidden="false" outlineLevel="0" max="18" min="18" style="5" width="0.41"/>
    <col collapsed="false" customWidth="true" hidden="false" outlineLevel="0" max="19" min="19" style="5" width="0.7"/>
    <col collapsed="false" customWidth="false" hidden="false" outlineLevel="0" max="257" min="20" style="5" width="9.14"/>
  </cols>
  <sheetData>
    <row r="1" customFormat="false" ht="3" hidden="false" customHeight="true" outlineLevel="0" collapsed="false"/>
    <row r="2" s="49" customFormat="true" ht="14.25" hidden="false" customHeight="true" outlineLevel="0" collapsed="false">
      <c r="C2" s="50"/>
      <c r="G2" s="51"/>
      <c r="H2" s="51"/>
      <c r="I2" s="51"/>
      <c r="M2" s="51"/>
      <c r="N2" s="52"/>
      <c r="O2" s="52"/>
      <c r="P2" s="53"/>
      <c r="Q2" s="51"/>
      <c r="R2" s="51"/>
    </row>
    <row r="3" s="49" customFormat="true" ht="14.25" hidden="false" customHeight="true" outlineLevel="0" collapsed="false">
      <c r="C3" s="50"/>
      <c r="G3" s="54"/>
      <c r="H3" s="54"/>
      <c r="I3" s="54"/>
      <c r="M3" s="52"/>
      <c r="N3" s="52"/>
      <c r="O3" s="52"/>
      <c r="P3" s="52"/>
      <c r="Q3" s="52"/>
      <c r="R3" s="51"/>
    </row>
    <row r="4" s="49" customFormat="true" ht="14.25" hidden="false" customHeight="true" outlineLevel="0" collapsed="false">
      <c r="C4" s="50"/>
      <c r="G4" s="54"/>
      <c r="H4" s="54"/>
      <c r="I4" s="54"/>
      <c r="M4" s="52"/>
      <c r="N4" s="52"/>
      <c r="O4" s="52"/>
      <c r="P4" s="52"/>
      <c r="Q4" s="52"/>
      <c r="R4" s="51"/>
    </row>
    <row r="5" s="49" customFormat="true" ht="14.25" hidden="false" customHeight="true" outlineLevel="0" collapsed="false">
      <c r="B5" s="55"/>
      <c r="C5" s="56"/>
      <c r="G5" s="54"/>
      <c r="H5" s="54"/>
      <c r="I5" s="54"/>
      <c r="M5" s="52"/>
      <c r="N5" s="52"/>
      <c r="O5" s="52"/>
      <c r="P5" s="52"/>
      <c r="Q5" s="52"/>
      <c r="R5" s="51"/>
    </row>
    <row r="6" s="49" customFormat="true" ht="14.25" hidden="false" customHeight="true" outlineLevel="0" collapsed="false">
      <c r="C6" s="50"/>
      <c r="G6" s="54"/>
      <c r="H6" s="54"/>
      <c r="I6" s="54"/>
      <c r="M6" s="52"/>
      <c r="N6" s="52"/>
      <c r="O6" s="52"/>
      <c r="P6" s="52"/>
      <c r="Q6" s="52"/>
      <c r="R6" s="51"/>
    </row>
    <row r="7" s="49" customFormat="true" ht="14.25" hidden="false" customHeight="true" outlineLevel="0" collapsed="false">
      <c r="C7" s="50"/>
      <c r="G7" s="54"/>
      <c r="H7" s="54"/>
      <c r="I7" s="54"/>
      <c r="M7" s="52"/>
      <c r="N7" s="52"/>
      <c r="O7" s="52"/>
      <c r="P7" s="52"/>
      <c r="Q7" s="52"/>
      <c r="R7" s="51"/>
    </row>
    <row r="8" s="49" customFormat="true" ht="15" hidden="false" customHeight="true" outlineLevel="0" collapsed="false">
      <c r="C8" s="50"/>
      <c r="G8" s="54"/>
      <c r="H8" s="54"/>
      <c r="I8" s="54"/>
      <c r="M8" s="52"/>
      <c r="N8" s="52"/>
      <c r="O8" s="52"/>
      <c r="P8" s="52"/>
      <c r="Q8" s="52"/>
      <c r="R8" s="51"/>
    </row>
    <row r="9" s="49" customFormat="true" ht="18.75" hidden="true" customHeight="true" outlineLevel="0" collapsed="false">
      <c r="C9" s="50"/>
      <c r="G9" s="54"/>
      <c r="H9" s="54"/>
      <c r="I9" s="54"/>
      <c r="M9" s="52"/>
      <c r="N9" s="52"/>
      <c r="O9" s="52"/>
      <c r="P9" s="52"/>
      <c r="Q9" s="52"/>
      <c r="R9" s="51"/>
    </row>
    <row r="10" s="57" customFormat="true" ht="18.75" hidden="false" customHeight="false" outlineLevel="0" collapsed="false">
      <c r="A10" s="3" t="s">
        <v>6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57" customFormat="true" ht="18.75" hidden="false" customHeight="false" outlineLevel="0" collapsed="false">
      <c r="A11" s="3" t="s">
        <v>6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57" customFormat="true" ht="18.75" hidden="true" customHeight="false" outlineLevel="0" collapsed="false">
      <c r="A12" s="3" t="s">
        <v>6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57" customFormat="true" ht="18.75" hidden="true" customHeight="false" outlineLevel="0" collapsed="false">
      <c r="A13" s="3" t="s">
        <v>6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57" customFormat="true" ht="12.75" hidden="true" customHeight="true" outlineLevel="0" collapsed="false">
      <c r="A14" s="58"/>
      <c r="B14" s="58"/>
      <c r="C14" s="59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5.75" hidden="true" customHeight="false" outlineLevel="0" collapsed="false">
      <c r="B15" s="60"/>
      <c r="C15" s="61"/>
      <c r="P15" s="5" t="s">
        <v>68</v>
      </c>
    </row>
    <row r="16" customFormat="false" ht="12.75" hidden="true" customHeight="true" outlineLevel="0" collapsed="false">
      <c r="A16" s="62"/>
      <c r="B16" s="62"/>
      <c r="C16" s="63"/>
      <c r="D16" s="64" t="s">
        <v>69</v>
      </c>
      <c r="E16" s="64"/>
      <c r="F16" s="64"/>
      <c r="G16" s="64"/>
      <c r="H16" s="64"/>
      <c r="I16" s="64"/>
      <c r="J16" s="65" t="s">
        <v>70</v>
      </c>
      <c r="K16" s="65"/>
      <c r="L16" s="65"/>
      <c r="M16" s="65"/>
      <c r="N16" s="65"/>
      <c r="O16" s="65"/>
      <c r="P16" s="65"/>
      <c r="Q16" s="66"/>
    </row>
    <row r="17" s="74" customFormat="true" ht="78" hidden="true" customHeight="true" outlineLevel="0" collapsed="false">
      <c r="A17" s="67" t="s">
        <v>2</v>
      </c>
      <c r="B17" s="68" t="s">
        <v>71</v>
      </c>
      <c r="C17" s="69"/>
      <c r="D17" s="70" t="s">
        <v>72</v>
      </c>
      <c r="E17" s="71" t="s">
        <v>73</v>
      </c>
      <c r="F17" s="71" t="s">
        <v>74</v>
      </c>
      <c r="G17" s="70" t="s">
        <v>75</v>
      </c>
      <c r="H17" s="71" t="s">
        <v>76</v>
      </c>
      <c r="I17" s="71" t="s">
        <v>77</v>
      </c>
      <c r="J17" s="70" t="s">
        <v>72</v>
      </c>
      <c r="K17" s="71" t="s">
        <v>73</v>
      </c>
      <c r="L17" s="71" t="s">
        <v>74</v>
      </c>
      <c r="M17" s="70" t="s">
        <v>75</v>
      </c>
      <c r="N17" s="71" t="s">
        <v>76</v>
      </c>
      <c r="O17" s="71"/>
      <c r="P17" s="71" t="s">
        <v>78</v>
      </c>
      <c r="Q17" s="72" t="s">
        <v>79</v>
      </c>
      <c r="R17" s="73"/>
      <c r="S17" s="73"/>
    </row>
    <row r="18" s="74" customFormat="true" ht="15.75" hidden="false" customHeight="true" outlineLevel="0" collapsed="false">
      <c r="A18" s="75"/>
      <c r="B18" s="76"/>
      <c r="C18" s="7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9"/>
      <c r="R18" s="73"/>
      <c r="S18" s="73"/>
    </row>
    <row r="19" customFormat="false" ht="19.5" hidden="false" customHeight="true" outlineLevel="0" collapsed="false">
      <c r="B19" s="80"/>
      <c r="C19" s="61"/>
      <c r="P19" s="50" t="s">
        <v>1</v>
      </c>
    </row>
    <row r="20" customFormat="false" ht="14.25" hidden="false" customHeight="true" outlineLevel="0" collapsed="false">
      <c r="A20" s="62"/>
      <c r="B20" s="62"/>
      <c r="C20" s="62"/>
      <c r="D20" s="64" t="s">
        <v>80</v>
      </c>
      <c r="E20" s="64"/>
      <c r="F20" s="64"/>
      <c r="G20" s="64"/>
      <c r="H20" s="64"/>
      <c r="I20" s="64"/>
      <c r="J20" s="65" t="s">
        <v>81</v>
      </c>
      <c r="K20" s="65"/>
      <c r="L20" s="65"/>
      <c r="M20" s="65"/>
      <c r="N20" s="65"/>
      <c r="O20" s="65"/>
      <c r="P20" s="65"/>
      <c r="Q20" s="66"/>
    </row>
    <row r="21" s="83" customFormat="true" ht="99.75" hidden="false" customHeight="true" outlineLevel="0" collapsed="false">
      <c r="A21" s="67" t="s">
        <v>82</v>
      </c>
      <c r="B21" s="68"/>
      <c r="C21" s="68" t="s">
        <v>83</v>
      </c>
      <c r="D21" s="81" t="s">
        <v>84</v>
      </c>
      <c r="E21" s="7" t="s">
        <v>85</v>
      </c>
      <c r="F21" s="7" t="s">
        <v>86</v>
      </c>
      <c r="G21" s="81" t="s">
        <v>87</v>
      </c>
      <c r="H21" s="7" t="s">
        <v>88</v>
      </c>
      <c r="I21" s="7" t="s">
        <v>89</v>
      </c>
      <c r="J21" s="81" t="s">
        <v>84</v>
      </c>
      <c r="K21" s="7" t="s">
        <v>85</v>
      </c>
      <c r="L21" s="7" t="s">
        <v>86</v>
      </c>
      <c r="M21" s="81" t="s">
        <v>87</v>
      </c>
      <c r="N21" s="7" t="s">
        <v>90</v>
      </c>
      <c r="O21" s="7" t="s">
        <v>91</v>
      </c>
      <c r="P21" s="7" t="s">
        <v>92</v>
      </c>
      <c r="Q21" s="82" t="s">
        <v>93</v>
      </c>
    </row>
    <row r="22" s="92" customFormat="true" ht="13.5" hidden="false" customHeight="true" outlineLevel="0" collapsed="false">
      <c r="A22" s="84" t="s">
        <v>94</v>
      </c>
      <c r="B22" s="85" t="s">
        <v>95</v>
      </c>
      <c r="C22" s="86" t="s">
        <v>96</v>
      </c>
      <c r="D22" s="87" t="n">
        <f aca="false">SUM(D23:D23)</f>
        <v>18133.3</v>
      </c>
      <c r="E22" s="88" t="n">
        <f aca="false">SUM(E23:E23)</f>
        <v>14640.7</v>
      </c>
      <c r="F22" s="88" t="n">
        <f aca="false">SUM(F23:F23)</f>
        <v>6532.7</v>
      </c>
      <c r="G22" s="88" t="n">
        <f aca="false">G23</f>
        <v>594.7</v>
      </c>
      <c r="H22" s="88" t="n">
        <f aca="false">SUM(H23:H23)</f>
        <v>3492.6</v>
      </c>
      <c r="I22" s="89" t="n">
        <f aca="false">SUM(I23:I23)</f>
        <v>0</v>
      </c>
      <c r="J22" s="87" t="n">
        <f aca="false">SUM(K22,N22)</f>
        <v>1117</v>
      </c>
      <c r="K22" s="88" t="n">
        <f aca="false">SUM(K23:K23)</f>
        <v>1018</v>
      </c>
      <c r="L22" s="88" t="n">
        <f aca="false">SUM(L23:L23)</f>
        <v>558.1</v>
      </c>
      <c r="M22" s="88" t="n">
        <f aca="false">M23</f>
        <v>0</v>
      </c>
      <c r="N22" s="88" t="n">
        <f aca="false">SUM(N23:N23)</f>
        <v>99</v>
      </c>
      <c r="O22" s="88"/>
      <c r="P22" s="89" t="n">
        <f aca="false">SUM(P23:P23)</f>
        <v>0</v>
      </c>
      <c r="Q22" s="90" t="n">
        <f aca="false">D22+J22</f>
        <v>19250.3</v>
      </c>
      <c r="R22" s="91"/>
      <c r="S22" s="91"/>
    </row>
    <row r="23" s="91" customFormat="true" ht="29.25" hidden="false" customHeight="true" outlineLevel="0" collapsed="false">
      <c r="A23" s="93" t="s">
        <v>97</v>
      </c>
      <c r="B23" s="94" t="s">
        <v>98</v>
      </c>
      <c r="C23" s="95" t="s">
        <v>99</v>
      </c>
      <c r="D23" s="96" t="n">
        <f aca="false">E23+I23+H23</f>
        <v>18133.3</v>
      </c>
      <c r="E23" s="97" t="n">
        <f aca="false">14373.2+267.5</f>
        <v>14640.7</v>
      </c>
      <c r="F23" s="97" t="n">
        <f aca="false">6389.7+143</f>
        <v>6532.7</v>
      </c>
      <c r="G23" s="97" t="n">
        <f aca="false">585.4+9.3</f>
        <v>594.7</v>
      </c>
      <c r="H23" s="97" t="n">
        <f aca="false">1644+1450+384+14.6</f>
        <v>3492.6</v>
      </c>
      <c r="I23" s="98"/>
      <c r="J23" s="96" t="n">
        <f aca="false">SUM(K23,N23)</f>
        <v>1117</v>
      </c>
      <c r="K23" s="97" t="n">
        <f aca="false">52+966</f>
        <v>1018</v>
      </c>
      <c r="L23" s="97" t="n">
        <v>558.1</v>
      </c>
      <c r="M23" s="97"/>
      <c r="N23" s="97" t="n">
        <f aca="false">6+93</f>
        <v>99</v>
      </c>
      <c r="O23" s="97"/>
      <c r="P23" s="98"/>
      <c r="Q23" s="99" t="n">
        <f aca="false">D23+J23</f>
        <v>19250.3</v>
      </c>
    </row>
    <row r="24" s="107" customFormat="true" ht="30.75" hidden="false" customHeight="true" outlineLevel="0" collapsed="false">
      <c r="A24" s="100" t="s">
        <v>100</v>
      </c>
      <c r="B24" s="101" t="s">
        <v>101</v>
      </c>
      <c r="C24" s="102" t="s">
        <v>102</v>
      </c>
      <c r="D24" s="103" t="n">
        <f aca="false">E24+I24+H24</f>
        <v>1000</v>
      </c>
      <c r="E24" s="104" t="n">
        <f aca="false">SUM(E25,E26,E27,E28)</f>
        <v>0</v>
      </c>
      <c r="F24" s="104" t="n">
        <f aca="false">SUM(F25,F26,F27,F28)</f>
        <v>0</v>
      </c>
      <c r="G24" s="104" t="n">
        <f aca="false">SUM(G25,G26,G27,G28)</f>
        <v>0</v>
      </c>
      <c r="H24" s="104" t="n">
        <f aca="false">SUM(H25,H26,H27,H28)</f>
        <v>1000</v>
      </c>
      <c r="I24" s="105" t="n">
        <f aca="false">SUM(I25,I26,I27,I28)</f>
        <v>0</v>
      </c>
      <c r="J24" s="103" t="n">
        <f aca="false">SUM(J25,J26,J27,J28)</f>
        <v>0</v>
      </c>
      <c r="K24" s="104" t="n">
        <f aca="false">SUM(K25,K26,K27,K28)</f>
        <v>0</v>
      </c>
      <c r="L24" s="104" t="n">
        <f aca="false">SUM(L25,L26,L27,L28)</f>
        <v>0</v>
      </c>
      <c r="M24" s="104" t="n">
        <f aca="false">SUM(M25,M26,M27,M28)</f>
        <v>0</v>
      </c>
      <c r="N24" s="104" t="n">
        <f aca="false">SUM(N25,N26,N27,N28)</f>
        <v>0</v>
      </c>
      <c r="O24" s="104"/>
      <c r="P24" s="105" t="n">
        <f aca="false">SUM(P25,P26,P27,P28)</f>
        <v>0</v>
      </c>
      <c r="Q24" s="106" t="n">
        <f aca="false">D24+J24</f>
        <v>1000</v>
      </c>
    </row>
    <row r="25" s="91" customFormat="true" ht="29.25" hidden="true" customHeight="true" outlineLevel="0" collapsed="false">
      <c r="A25" s="93" t="s">
        <v>103</v>
      </c>
      <c r="B25" s="108" t="s">
        <v>104</v>
      </c>
      <c r="C25" s="109" t="s">
        <v>105</v>
      </c>
      <c r="D25" s="96" t="n">
        <f aca="false">E25+I25+H25</f>
        <v>0</v>
      </c>
      <c r="E25" s="97"/>
      <c r="F25" s="97"/>
      <c r="G25" s="97"/>
      <c r="H25" s="97"/>
      <c r="I25" s="98"/>
      <c r="J25" s="96" t="n">
        <f aca="false">SUM(K25,N25)</f>
        <v>0</v>
      </c>
      <c r="K25" s="97"/>
      <c r="L25" s="97"/>
      <c r="M25" s="97"/>
      <c r="N25" s="97"/>
      <c r="O25" s="97"/>
      <c r="P25" s="98"/>
      <c r="Q25" s="99" t="n">
        <f aca="false">D25+J25</f>
        <v>0</v>
      </c>
    </row>
    <row r="26" s="91" customFormat="true" ht="30" hidden="true" customHeight="true" outlineLevel="0" collapsed="false">
      <c r="A26" s="93" t="s">
        <v>106</v>
      </c>
      <c r="B26" s="108" t="s">
        <v>107</v>
      </c>
      <c r="C26" s="109" t="s">
        <v>108</v>
      </c>
      <c r="D26" s="96" t="n">
        <f aca="false">E26+I26+H26</f>
        <v>0</v>
      </c>
      <c r="E26" s="97"/>
      <c r="F26" s="97"/>
      <c r="G26" s="97"/>
      <c r="H26" s="97"/>
      <c r="I26" s="98"/>
      <c r="J26" s="96" t="n">
        <f aca="false">SUM(K26,N26)</f>
        <v>0</v>
      </c>
      <c r="K26" s="97"/>
      <c r="L26" s="97"/>
      <c r="M26" s="97"/>
      <c r="N26" s="97"/>
      <c r="O26" s="97"/>
      <c r="P26" s="98"/>
      <c r="Q26" s="99" t="n">
        <f aca="false">D26+J26</f>
        <v>0</v>
      </c>
    </row>
    <row r="27" s="91" customFormat="true" ht="30.75" hidden="true" customHeight="true" outlineLevel="0" collapsed="false">
      <c r="A27" s="93" t="s">
        <v>109</v>
      </c>
      <c r="B27" s="108" t="s">
        <v>110</v>
      </c>
      <c r="C27" s="109" t="s">
        <v>111</v>
      </c>
      <c r="D27" s="96" t="n">
        <f aca="false">E27+I27+H27</f>
        <v>0</v>
      </c>
      <c r="E27" s="97"/>
      <c r="F27" s="97"/>
      <c r="G27" s="97"/>
      <c r="H27" s="97"/>
      <c r="I27" s="98"/>
      <c r="J27" s="96" t="n">
        <f aca="false">SUM(K27,N27)</f>
        <v>0</v>
      </c>
      <c r="K27" s="97"/>
      <c r="L27" s="97"/>
      <c r="M27" s="97"/>
      <c r="N27" s="97"/>
      <c r="O27" s="97"/>
      <c r="P27" s="98"/>
      <c r="Q27" s="99" t="n">
        <f aca="false">D27+J27</f>
        <v>0</v>
      </c>
    </row>
    <row r="28" s="91" customFormat="true" ht="30" hidden="false" customHeight="true" outlineLevel="0" collapsed="false">
      <c r="A28" s="93" t="s">
        <v>112</v>
      </c>
      <c r="B28" s="108" t="s">
        <v>113</v>
      </c>
      <c r="C28" s="109" t="s">
        <v>114</v>
      </c>
      <c r="D28" s="96" t="n">
        <f aca="false">E28+I28+H28</f>
        <v>1000</v>
      </c>
      <c r="E28" s="97"/>
      <c r="F28" s="97"/>
      <c r="G28" s="97"/>
      <c r="H28" s="97" t="n">
        <f aca="false">200+553+247</f>
        <v>1000</v>
      </c>
      <c r="I28" s="98"/>
      <c r="J28" s="96" t="n">
        <f aca="false">SUM(K28,N28)</f>
        <v>0</v>
      </c>
      <c r="K28" s="97"/>
      <c r="L28" s="97"/>
      <c r="M28" s="97"/>
      <c r="N28" s="97"/>
      <c r="O28" s="97"/>
      <c r="P28" s="98"/>
      <c r="Q28" s="99" t="n">
        <f aca="false">D28+J28</f>
        <v>1000</v>
      </c>
    </row>
    <row r="29" s="107" customFormat="true" ht="15.75" hidden="false" customHeight="false" outlineLevel="0" collapsed="false">
      <c r="A29" s="100" t="s">
        <v>115</v>
      </c>
      <c r="B29" s="101" t="s">
        <v>116</v>
      </c>
      <c r="C29" s="102" t="s">
        <v>117</v>
      </c>
      <c r="D29" s="103" t="n">
        <f aca="false">E29+I29+H29</f>
        <v>5640.8</v>
      </c>
      <c r="E29" s="104" t="n">
        <f aca="false">5208.5+3.3</f>
        <v>5211.8</v>
      </c>
      <c r="F29" s="104" t="n">
        <v>1685.4</v>
      </c>
      <c r="G29" s="104" t="n">
        <v>746.9</v>
      </c>
      <c r="H29" s="104" t="n">
        <v>429</v>
      </c>
      <c r="I29" s="105"/>
      <c r="J29" s="103" t="n">
        <f aca="false">SUM(K29,N29)</f>
        <v>332.5</v>
      </c>
      <c r="K29" s="104" t="n">
        <f aca="false">332.5-11.5</f>
        <v>321</v>
      </c>
      <c r="L29" s="104" t="n">
        <v>184.2</v>
      </c>
      <c r="M29" s="104" t="n">
        <v>7.3</v>
      </c>
      <c r="N29" s="104" t="n">
        <v>11.5</v>
      </c>
      <c r="O29" s="104"/>
      <c r="P29" s="105"/>
      <c r="Q29" s="99" t="n">
        <f aca="false">D29+J29</f>
        <v>5973.3</v>
      </c>
    </row>
    <row r="30" s="107" customFormat="true" ht="15" hidden="false" customHeight="true" outlineLevel="0" collapsed="false">
      <c r="A30" s="100" t="s">
        <v>118</v>
      </c>
      <c r="B30" s="101" t="s">
        <v>119</v>
      </c>
      <c r="C30" s="102" t="s">
        <v>120</v>
      </c>
      <c r="D30" s="103" t="n">
        <f aca="false">E30+I30+H30</f>
        <v>78705.9</v>
      </c>
      <c r="E30" s="104" t="n">
        <v>77098.7</v>
      </c>
      <c r="F30" s="104" t="n">
        <v>35733.5</v>
      </c>
      <c r="G30" s="104" t="n">
        <v>11534.5</v>
      </c>
      <c r="H30" s="104" t="n">
        <v>1607.2</v>
      </c>
      <c r="I30" s="105"/>
      <c r="J30" s="103" t="n">
        <f aca="false">SUM(K30,N30)</f>
        <v>2382.1</v>
      </c>
      <c r="K30" s="104" t="n">
        <v>2256.7</v>
      </c>
      <c r="L30" s="104" t="n">
        <v>319.8</v>
      </c>
      <c r="M30" s="104" t="n">
        <v>406.7</v>
      </c>
      <c r="N30" s="104" t="n">
        <v>125.4</v>
      </c>
      <c r="O30" s="104"/>
      <c r="P30" s="105"/>
      <c r="Q30" s="106" t="n">
        <f aca="false">D30+J30</f>
        <v>81088</v>
      </c>
    </row>
    <row r="31" s="91" customFormat="true" ht="46.5" hidden="false" customHeight="true" outlineLevel="0" collapsed="false">
      <c r="A31" s="110" t="s">
        <v>121</v>
      </c>
      <c r="B31" s="111" t="s">
        <v>122</v>
      </c>
      <c r="C31" s="112" t="s">
        <v>123</v>
      </c>
      <c r="D31" s="113" t="n">
        <f aca="false">E31+I31+H31</f>
        <v>67790</v>
      </c>
      <c r="E31" s="114" t="n">
        <f aca="false">SUM(E32:E49)</f>
        <v>67482.2</v>
      </c>
      <c r="F31" s="114" t="n">
        <f aca="false">SUM(F32:F49)</f>
        <v>308.5</v>
      </c>
      <c r="G31" s="114" t="n">
        <f aca="false">SUM(G32:G49)</f>
        <v>90.6</v>
      </c>
      <c r="H31" s="114" t="n">
        <f aca="false">SUM(H32:H49)</f>
        <v>307.8</v>
      </c>
      <c r="I31" s="115" t="n">
        <f aca="false">SUM(I32:I49)</f>
        <v>0</v>
      </c>
      <c r="J31" s="113" t="n">
        <f aca="false">SUM(J32:J49)</f>
        <v>3353.1</v>
      </c>
      <c r="K31" s="114" t="n">
        <f aca="false">SUM(K32:K49)</f>
        <v>3353.1</v>
      </c>
      <c r="L31" s="114" t="n">
        <f aca="false">SUM(L32:L49)</f>
        <v>0</v>
      </c>
      <c r="M31" s="114" t="n">
        <f aca="false">SUM(M32:M49)</f>
        <v>0</v>
      </c>
      <c r="N31" s="114" t="n">
        <f aca="false">SUM(N32:N49)</f>
        <v>0</v>
      </c>
      <c r="O31" s="114"/>
      <c r="P31" s="115" t="n">
        <f aca="false">SUM(P32:P49)</f>
        <v>0</v>
      </c>
      <c r="Q31" s="116" t="n">
        <f aca="false">D31+J31</f>
        <v>71143.1</v>
      </c>
    </row>
    <row r="32" customFormat="false" ht="94.5" hidden="false" customHeight="true" outlineLevel="0" collapsed="false">
      <c r="A32" s="117" t="s">
        <v>124</v>
      </c>
      <c r="B32" s="95" t="s">
        <v>125</v>
      </c>
      <c r="C32" s="118" t="s">
        <v>126</v>
      </c>
      <c r="D32" s="96" t="n">
        <f aca="false">E32+I32+H32</f>
        <v>39552.1</v>
      </c>
      <c r="E32" s="97" t="n">
        <v>39552.1</v>
      </c>
      <c r="F32" s="104"/>
      <c r="G32" s="104"/>
      <c r="H32" s="104"/>
      <c r="I32" s="105"/>
      <c r="J32" s="96" t="n">
        <f aca="false">SUM(K32,N32)</f>
        <v>0</v>
      </c>
      <c r="K32" s="97"/>
      <c r="L32" s="97"/>
      <c r="M32" s="97"/>
      <c r="N32" s="97"/>
      <c r="O32" s="97"/>
      <c r="P32" s="98"/>
      <c r="Q32" s="106" t="n">
        <f aca="false">D32+J32</f>
        <v>39552.1</v>
      </c>
    </row>
    <row r="33" customFormat="false" ht="79.5" hidden="false" customHeight="true" outlineLevel="0" collapsed="false">
      <c r="A33" s="117" t="s">
        <v>127</v>
      </c>
      <c r="B33" s="95" t="s">
        <v>128</v>
      </c>
      <c r="C33" s="118" t="s">
        <v>129</v>
      </c>
      <c r="D33" s="96" t="n">
        <f aca="false">E33+I33+H33</f>
        <v>6765.5</v>
      </c>
      <c r="E33" s="97" t="n">
        <f aca="false">7075.5-310</f>
        <v>6765.5</v>
      </c>
      <c r="F33" s="104"/>
      <c r="G33" s="104"/>
      <c r="H33" s="104"/>
      <c r="I33" s="105"/>
      <c r="J33" s="96" t="n">
        <f aca="false">SUM(K33,N33)</f>
        <v>3231.7</v>
      </c>
      <c r="K33" s="97" t="n">
        <f aca="false">3353.1-121.4</f>
        <v>3231.7</v>
      </c>
      <c r="L33" s="97"/>
      <c r="M33" s="97"/>
      <c r="N33" s="97"/>
      <c r="O33" s="97"/>
      <c r="P33" s="98"/>
      <c r="Q33" s="106" t="n">
        <f aca="false">D33+J33</f>
        <v>9997.2</v>
      </c>
    </row>
    <row r="34" customFormat="false" ht="63.75" hidden="false" customHeight="true" outlineLevel="0" collapsed="false">
      <c r="A34" s="117" t="s">
        <v>130</v>
      </c>
      <c r="B34" s="119"/>
      <c r="C34" s="118" t="s">
        <v>131</v>
      </c>
      <c r="D34" s="96" t="n">
        <f aca="false">E34+I34+H34</f>
        <v>5480.4</v>
      </c>
      <c r="E34" s="97" t="n">
        <v>5480.4</v>
      </c>
      <c r="F34" s="104"/>
      <c r="G34" s="104"/>
      <c r="H34" s="104"/>
      <c r="I34" s="105"/>
      <c r="J34" s="96" t="n">
        <f aca="false">SUM(K34,N34)</f>
        <v>0</v>
      </c>
      <c r="K34" s="97"/>
      <c r="L34" s="97"/>
      <c r="M34" s="97"/>
      <c r="N34" s="97"/>
      <c r="O34" s="97"/>
      <c r="P34" s="98"/>
      <c r="Q34" s="106" t="n">
        <f aca="false">D34+J34</f>
        <v>5480.4</v>
      </c>
    </row>
    <row r="35" customFormat="false" ht="63" hidden="false" customHeight="true" outlineLevel="0" collapsed="false">
      <c r="A35" s="117" t="s">
        <v>132</v>
      </c>
      <c r="B35" s="95" t="s">
        <v>133</v>
      </c>
      <c r="C35" s="118" t="s">
        <v>134</v>
      </c>
      <c r="D35" s="96" t="n">
        <f aca="false">E35+I35+H35</f>
        <v>742.9</v>
      </c>
      <c r="E35" s="97" t="n">
        <v>742.9</v>
      </c>
      <c r="F35" s="104"/>
      <c r="G35" s="104"/>
      <c r="H35" s="104"/>
      <c r="I35" s="105"/>
      <c r="J35" s="96" t="n">
        <f aca="false">SUM(K35,N35)</f>
        <v>0</v>
      </c>
      <c r="K35" s="97"/>
      <c r="L35" s="97"/>
      <c r="M35" s="97"/>
      <c r="N35" s="97"/>
      <c r="O35" s="97"/>
      <c r="P35" s="98"/>
      <c r="Q35" s="106" t="n">
        <f aca="false">D35+J35</f>
        <v>742.9</v>
      </c>
    </row>
    <row r="36" customFormat="false" ht="61.5" hidden="false" customHeight="true" outlineLevel="0" collapsed="false">
      <c r="A36" s="117" t="s">
        <v>135</v>
      </c>
      <c r="B36" s="95" t="s">
        <v>133</v>
      </c>
      <c r="C36" s="118" t="s">
        <v>136</v>
      </c>
      <c r="D36" s="120" t="n">
        <f aca="false">E36+I36+H36</f>
        <v>3008.9</v>
      </c>
      <c r="E36" s="97" t="n">
        <v>3008.9</v>
      </c>
      <c r="F36" s="104"/>
      <c r="G36" s="104"/>
      <c r="H36" s="104"/>
      <c r="I36" s="105"/>
      <c r="J36" s="96" t="n">
        <f aca="false">SUM(K36,N36)</f>
        <v>0</v>
      </c>
      <c r="K36" s="97"/>
      <c r="L36" s="97"/>
      <c r="M36" s="97"/>
      <c r="N36" s="97"/>
      <c r="O36" s="97"/>
      <c r="P36" s="98"/>
      <c r="Q36" s="106" t="n">
        <f aca="false">D36+J36</f>
        <v>3008.9</v>
      </c>
    </row>
    <row r="37" customFormat="false" ht="49.5" hidden="false" customHeight="true" outlineLevel="0" collapsed="false">
      <c r="A37" s="117" t="s">
        <v>137</v>
      </c>
      <c r="B37" s="95" t="s">
        <v>133</v>
      </c>
      <c r="C37" s="118" t="s">
        <v>138</v>
      </c>
      <c r="D37" s="120" t="n">
        <f aca="false">E37+I37+H37</f>
        <v>310</v>
      </c>
      <c r="E37" s="97" t="n">
        <v>310</v>
      </c>
      <c r="F37" s="104"/>
      <c r="G37" s="104"/>
      <c r="H37" s="104"/>
      <c r="I37" s="105"/>
      <c r="J37" s="96" t="n">
        <f aca="false">SUM(K37,N37)</f>
        <v>121.4</v>
      </c>
      <c r="K37" s="97" t="n">
        <v>121.4</v>
      </c>
      <c r="L37" s="97"/>
      <c r="M37" s="97"/>
      <c r="N37" s="97"/>
      <c r="O37" s="97"/>
      <c r="P37" s="98"/>
      <c r="Q37" s="106" t="n">
        <f aca="false">D37+J37</f>
        <v>431.4</v>
      </c>
    </row>
    <row r="38" s="91" customFormat="true" ht="81" hidden="false" customHeight="true" outlineLevel="0" collapsed="false">
      <c r="A38" s="121" t="s">
        <v>139</v>
      </c>
      <c r="B38" s="122" t="s">
        <v>140</v>
      </c>
      <c r="C38" s="123" t="s">
        <v>141</v>
      </c>
      <c r="D38" s="124" t="n">
        <f aca="false">E38+I38+H38</f>
        <v>9871.9</v>
      </c>
      <c r="E38" s="125" t="n">
        <f aca="false">9931.9-60</f>
        <v>9871.9</v>
      </c>
      <c r="F38" s="125"/>
      <c r="G38" s="125"/>
      <c r="H38" s="125"/>
      <c r="I38" s="126"/>
      <c r="J38" s="124" t="n">
        <f aca="false">SUM(K38,N38)</f>
        <v>0</v>
      </c>
      <c r="K38" s="125"/>
      <c r="L38" s="125"/>
      <c r="M38" s="125"/>
      <c r="N38" s="125"/>
      <c r="O38" s="125"/>
      <c r="P38" s="126"/>
      <c r="Q38" s="116" t="n">
        <f aca="false">D38+J38</f>
        <v>9871.9</v>
      </c>
    </row>
    <row r="39" s="91" customFormat="true" ht="45" hidden="false" customHeight="true" outlineLevel="0" collapsed="false">
      <c r="A39" s="121" t="s">
        <v>139</v>
      </c>
      <c r="B39" s="122" t="s">
        <v>142</v>
      </c>
      <c r="C39" s="123" t="s">
        <v>143</v>
      </c>
      <c r="D39" s="124" t="n">
        <f aca="false">E39+I39+H39</f>
        <v>185.3</v>
      </c>
      <c r="E39" s="125" t="n">
        <v>185.3</v>
      </c>
      <c r="F39" s="125"/>
      <c r="G39" s="125"/>
      <c r="H39" s="125"/>
      <c r="I39" s="126"/>
      <c r="J39" s="124" t="n">
        <f aca="false">SUM(K39,N39)</f>
        <v>0</v>
      </c>
      <c r="K39" s="125"/>
      <c r="L39" s="125"/>
      <c r="M39" s="125"/>
      <c r="N39" s="125"/>
      <c r="O39" s="125"/>
      <c r="P39" s="126"/>
      <c r="Q39" s="116" t="n">
        <f aca="false">D39+J39</f>
        <v>185.3</v>
      </c>
    </row>
    <row r="40" s="49" customFormat="true" ht="32.25" hidden="false" customHeight="true" outlineLevel="0" collapsed="false">
      <c r="A40" s="121" t="s">
        <v>144</v>
      </c>
      <c r="B40" s="122" t="s">
        <v>145</v>
      </c>
      <c r="C40" s="119" t="s">
        <v>146</v>
      </c>
      <c r="D40" s="124" t="n">
        <f aca="false">E40+I40+H40</f>
        <v>377</v>
      </c>
      <c r="E40" s="125" t="n">
        <v>185.5</v>
      </c>
      <c r="F40" s="125" t="n">
        <f aca="false">48.8+37.5</f>
        <v>86.3</v>
      </c>
      <c r="G40" s="125" t="n">
        <v>12.9</v>
      </c>
      <c r="H40" s="125" t="n">
        <f aca="false">90.7+70+30.8</f>
        <v>191.5</v>
      </c>
      <c r="I40" s="126"/>
      <c r="J40" s="124" t="n">
        <f aca="false">K40+N40</f>
        <v>0</v>
      </c>
      <c r="K40" s="125"/>
      <c r="L40" s="125"/>
      <c r="M40" s="125"/>
      <c r="N40" s="125"/>
      <c r="O40" s="125"/>
      <c r="P40" s="126"/>
      <c r="Q40" s="127" t="n">
        <f aca="false">D40+J40</f>
        <v>377</v>
      </c>
    </row>
    <row r="41" s="49" customFormat="true" ht="33" hidden="false" customHeight="true" outlineLevel="0" collapsed="false">
      <c r="A41" s="121" t="s">
        <v>147</v>
      </c>
      <c r="B41" s="122" t="s">
        <v>148</v>
      </c>
      <c r="C41" s="119" t="s">
        <v>149</v>
      </c>
      <c r="D41" s="124" t="n">
        <f aca="false">E41+I41+H41</f>
        <v>105.1</v>
      </c>
      <c r="E41" s="125" t="n">
        <f aca="false">20+85.1</f>
        <v>105.1</v>
      </c>
      <c r="F41" s="125"/>
      <c r="G41" s="125"/>
      <c r="H41" s="125"/>
      <c r="I41" s="126"/>
      <c r="J41" s="124" t="n">
        <f aca="false">K41+N41</f>
        <v>0</v>
      </c>
      <c r="K41" s="125"/>
      <c r="L41" s="125"/>
      <c r="M41" s="125"/>
      <c r="N41" s="125"/>
      <c r="O41" s="125"/>
      <c r="P41" s="126"/>
      <c r="Q41" s="127" t="n">
        <f aca="false">D41+J41</f>
        <v>105.1</v>
      </c>
    </row>
    <row r="42" s="49" customFormat="true" ht="44.25" hidden="false" customHeight="true" outlineLevel="0" collapsed="false">
      <c r="A42" s="121" t="s">
        <v>150</v>
      </c>
      <c r="B42" s="122" t="s">
        <v>151</v>
      </c>
      <c r="C42" s="119" t="s">
        <v>152</v>
      </c>
      <c r="D42" s="124" t="n">
        <f aca="false">E42+I42+H42</f>
        <v>142.4</v>
      </c>
      <c r="E42" s="125" t="n">
        <v>142.4</v>
      </c>
      <c r="F42" s="125"/>
      <c r="G42" s="125"/>
      <c r="H42" s="125"/>
      <c r="I42" s="126"/>
      <c r="J42" s="124" t="n">
        <f aca="false">K42+N42</f>
        <v>0</v>
      </c>
      <c r="K42" s="125"/>
      <c r="L42" s="125"/>
      <c r="M42" s="125"/>
      <c r="N42" s="125"/>
      <c r="O42" s="125"/>
      <c r="P42" s="126"/>
      <c r="Q42" s="127" t="n">
        <f aca="false">D42+J42</f>
        <v>142.4</v>
      </c>
    </row>
    <row r="43" s="49" customFormat="true" ht="14.25" hidden="true" customHeight="true" outlineLevel="0" collapsed="false">
      <c r="A43" s="121" t="s">
        <v>153</v>
      </c>
      <c r="B43" s="122" t="s">
        <v>154</v>
      </c>
      <c r="C43" s="119" t="s">
        <v>155</v>
      </c>
      <c r="D43" s="124" t="n">
        <f aca="false">E43+I43+H43</f>
        <v>0</v>
      </c>
      <c r="E43" s="125"/>
      <c r="F43" s="125"/>
      <c r="G43" s="125"/>
      <c r="H43" s="125"/>
      <c r="I43" s="126"/>
      <c r="J43" s="124" t="n">
        <f aca="false">K43+N43</f>
        <v>0</v>
      </c>
      <c r="K43" s="125"/>
      <c r="L43" s="125"/>
      <c r="M43" s="125"/>
      <c r="N43" s="125"/>
      <c r="O43" s="125"/>
      <c r="P43" s="126"/>
      <c r="Q43" s="127" t="n">
        <f aca="false">D43+J43</f>
        <v>0</v>
      </c>
    </row>
    <row r="44" s="49" customFormat="true" ht="46.5" hidden="false" customHeight="true" outlineLevel="0" collapsed="false">
      <c r="A44" s="121" t="s">
        <v>156</v>
      </c>
      <c r="B44" s="122" t="s">
        <v>157</v>
      </c>
      <c r="C44" s="119" t="s">
        <v>158</v>
      </c>
      <c r="D44" s="124" t="n">
        <f aca="false">E44+I44+H44</f>
        <v>30</v>
      </c>
      <c r="E44" s="125" t="n">
        <v>30</v>
      </c>
      <c r="F44" s="125"/>
      <c r="G44" s="125"/>
      <c r="H44" s="125"/>
      <c r="I44" s="126"/>
      <c r="J44" s="124" t="n">
        <f aca="false">K44+N44</f>
        <v>0</v>
      </c>
      <c r="K44" s="125"/>
      <c r="L44" s="125"/>
      <c r="M44" s="125"/>
      <c r="N44" s="125"/>
      <c r="O44" s="125"/>
      <c r="P44" s="126"/>
      <c r="Q44" s="127" t="n">
        <f aca="false">D44+J44</f>
        <v>30</v>
      </c>
    </row>
    <row r="45" s="91" customFormat="true" ht="78.75" hidden="false" customHeight="true" outlineLevel="0" collapsed="false">
      <c r="A45" s="121" t="s">
        <v>159</v>
      </c>
      <c r="B45" s="128" t="s">
        <v>160</v>
      </c>
      <c r="C45" s="123" t="s">
        <v>161</v>
      </c>
      <c r="D45" s="124" t="n">
        <f aca="false">E45+I45+H45</f>
        <v>415</v>
      </c>
      <c r="E45" s="125" t="n">
        <v>415</v>
      </c>
      <c r="F45" s="125"/>
      <c r="G45" s="125"/>
      <c r="H45" s="125"/>
      <c r="I45" s="126"/>
      <c r="J45" s="124" t="n">
        <f aca="false">SUM(K45,N45)</f>
        <v>0</v>
      </c>
      <c r="K45" s="125"/>
      <c r="L45" s="125"/>
      <c r="M45" s="125"/>
      <c r="N45" s="125"/>
      <c r="O45" s="125"/>
      <c r="P45" s="126"/>
      <c r="Q45" s="127" t="n">
        <f aca="false">D45+J45</f>
        <v>415</v>
      </c>
    </row>
    <row r="46" s="91" customFormat="true" ht="77.25" hidden="false" customHeight="true" outlineLevel="0" collapsed="false">
      <c r="A46" s="121" t="s">
        <v>159</v>
      </c>
      <c r="B46" s="128" t="s">
        <v>162</v>
      </c>
      <c r="C46" s="123" t="s">
        <v>163</v>
      </c>
      <c r="D46" s="124" t="n">
        <f aca="false">E46+I46+H46</f>
        <v>88.2</v>
      </c>
      <c r="E46" s="125" t="n">
        <v>88.2</v>
      </c>
      <c r="F46" s="125"/>
      <c r="G46" s="125"/>
      <c r="H46" s="125"/>
      <c r="I46" s="126"/>
      <c r="J46" s="124" t="n">
        <f aca="false">SUM(K46,N46)</f>
        <v>0</v>
      </c>
      <c r="K46" s="125"/>
      <c r="L46" s="125"/>
      <c r="M46" s="125"/>
      <c r="N46" s="125"/>
      <c r="O46" s="125"/>
      <c r="P46" s="126"/>
      <c r="Q46" s="127" t="n">
        <f aca="false">D46+J46</f>
        <v>88.2</v>
      </c>
    </row>
    <row r="47" s="91" customFormat="true" ht="45.75" hidden="false" customHeight="true" outlineLevel="0" collapsed="false">
      <c r="A47" s="121" t="s">
        <v>164</v>
      </c>
      <c r="B47" s="128" t="s">
        <v>165</v>
      </c>
      <c r="C47" s="123" t="s">
        <v>166</v>
      </c>
      <c r="D47" s="124" t="n">
        <f aca="false">E47+I47+H47</f>
        <v>32.2</v>
      </c>
      <c r="E47" s="125" t="n">
        <v>32.2</v>
      </c>
      <c r="F47" s="125"/>
      <c r="G47" s="125"/>
      <c r="H47" s="125"/>
      <c r="I47" s="126"/>
      <c r="J47" s="124" t="n">
        <f aca="false">SUM(K47,N47)</f>
        <v>0</v>
      </c>
      <c r="K47" s="125"/>
      <c r="L47" s="125"/>
      <c r="M47" s="125"/>
      <c r="N47" s="125"/>
      <c r="O47" s="125"/>
      <c r="P47" s="126"/>
      <c r="Q47" s="127" t="n">
        <f aca="false">D47+J47</f>
        <v>32.2</v>
      </c>
    </row>
    <row r="48" s="91" customFormat="true" ht="94.5" hidden="false" customHeight="true" outlineLevel="0" collapsed="false">
      <c r="A48" s="121" t="s">
        <v>167</v>
      </c>
      <c r="B48" s="128" t="s">
        <v>165</v>
      </c>
      <c r="C48" s="123" t="s">
        <v>168</v>
      </c>
      <c r="D48" s="124" t="n">
        <f aca="false">E48+I48+H48</f>
        <v>290</v>
      </c>
      <c r="E48" s="125" t="n">
        <v>284</v>
      </c>
      <c r="F48" s="129" t="n">
        <v>163.7</v>
      </c>
      <c r="G48" s="129" t="n">
        <v>47.7</v>
      </c>
      <c r="H48" s="125" t="n">
        <v>6</v>
      </c>
      <c r="I48" s="126"/>
      <c r="J48" s="124" t="n">
        <f aca="false">SUM(K48,N48)</f>
        <v>0</v>
      </c>
      <c r="K48" s="125"/>
      <c r="L48" s="125"/>
      <c r="M48" s="125"/>
      <c r="N48" s="125"/>
      <c r="O48" s="125"/>
      <c r="P48" s="126"/>
      <c r="Q48" s="127" t="n">
        <f aca="false">D48+J48</f>
        <v>290</v>
      </c>
    </row>
    <row r="49" s="91" customFormat="true" ht="62.25" hidden="false" customHeight="true" outlineLevel="0" collapsed="false">
      <c r="A49" s="121" t="s">
        <v>167</v>
      </c>
      <c r="B49" s="128" t="s">
        <v>165</v>
      </c>
      <c r="C49" s="123" t="s">
        <v>169</v>
      </c>
      <c r="D49" s="124" t="n">
        <f aca="false">E49+I49+H49</f>
        <v>393.1</v>
      </c>
      <c r="E49" s="129" t="n">
        <v>282.8</v>
      </c>
      <c r="F49" s="129" t="n">
        <v>58.5</v>
      </c>
      <c r="G49" s="129" t="n">
        <v>30</v>
      </c>
      <c r="H49" s="129" t="n">
        <f aca="false">37.5+72.8</f>
        <v>110.3</v>
      </c>
      <c r="I49" s="126"/>
      <c r="J49" s="124" t="n">
        <f aca="false">SUM(K49,N49)</f>
        <v>0</v>
      </c>
      <c r="K49" s="125"/>
      <c r="L49" s="125"/>
      <c r="M49" s="125"/>
      <c r="N49" s="125"/>
      <c r="O49" s="125"/>
      <c r="P49" s="126"/>
      <c r="Q49" s="127" t="n">
        <f aca="false">D49+J49</f>
        <v>393.1</v>
      </c>
    </row>
    <row r="50" s="107" customFormat="true" ht="28.5" hidden="false" customHeight="true" outlineLevel="0" collapsed="false">
      <c r="A50" s="110" t="n">
        <v>100000</v>
      </c>
      <c r="B50" s="130" t="s">
        <v>170</v>
      </c>
      <c r="C50" s="86" t="s">
        <v>171</v>
      </c>
      <c r="D50" s="113" t="n">
        <f aca="false">E50+I50+H50</f>
        <v>22650.2</v>
      </c>
      <c r="E50" s="114" t="n">
        <f aca="false">SUM(E51:E61)</f>
        <v>19232.3</v>
      </c>
      <c r="F50" s="114" t="n">
        <f aca="false">SUM(F51:F61)</f>
        <v>0</v>
      </c>
      <c r="G50" s="114" t="n">
        <f aca="false">SUM(G51:G61)</f>
        <v>3650</v>
      </c>
      <c r="H50" s="114" t="n">
        <f aca="false">SUM(H51:H61)</f>
        <v>3417.9</v>
      </c>
      <c r="I50" s="115" t="n">
        <f aca="false">SUM(I51:I61)</f>
        <v>0</v>
      </c>
      <c r="J50" s="113" t="n">
        <f aca="false">SUM(J51:J61)</f>
        <v>12594.3</v>
      </c>
      <c r="K50" s="114" t="n">
        <f aca="false">SUM(K51:K61)</f>
        <v>2144.3</v>
      </c>
      <c r="L50" s="114" t="n">
        <f aca="false">SUM(L51:L61)</f>
        <v>0</v>
      </c>
      <c r="M50" s="114" t="n">
        <f aca="false">SUM(M51:M61)</f>
        <v>0</v>
      </c>
      <c r="N50" s="114" t="n">
        <f aca="false">SUM(N51:N61)</f>
        <v>10450</v>
      </c>
      <c r="O50" s="114"/>
      <c r="P50" s="115" t="n">
        <f aca="false">SUM(P51:P61)</f>
        <v>0</v>
      </c>
      <c r="Q50" s="116" t="n">
        <f aca="false">D50+J50</f>
        <v>35244.5</v>
      </c>
    </row>
    <row r="51" s="107" customFormat="true" ht="30" hidden="false" customHeight="true" outlineLevel="0" collapsed="false">
      <c r="A51" s="121" t="n">
        <v>100101</v>
      </c>
      <c r="B51" s="131" t="s">
        <v>172</v>
      </c>
      <c r="C51" s="123" t="s">
        <v>173</v>
      </c>
      <c r="D51" s="124" t="n">
        <f aca="false">E51+I51</f>
        <v>200</v>
      </c>
      <c r="E51" s="125" t="n">
        <v>200</v>
      </c>
      <c r="F51" s="125"/>
      <c r="G51" s="125"/>
      <c r="H51" s="125"/>
      <c r="I51" s="126"/>
      <c r="J51" s="113" t="n">
        <f aca="false">SUM(K51,N51)</f>
        <v>0</v>
      </c>
      <c r="K51" s="125"/>
      <c r="L51" s="125"/>
      <c r="M51" s="125"/>
      <c r="N51" s="125"/>
      <c r="O51" s="125"/>
      <c r="P51" s="126"/>
      <c r="Q51" s="127" t="n">
        <f aca="false">D51+J51</f>
        <v>200</v>
      </c>
    </row>
    <row r="52" s="91" customFormat="true" ht="44.25" hidden="false" customHeight="true" outlineLevel="0" collapsed="false">
      <c r="A52" s="93" t="n">
        <v>100102</v>
      </c>
      <c r="B52" s="108" t="s">
        <v>174</v>
      </c>
      <c r="C52" s="109" t="s">
        <v>175</v>
      </c>
      <c r="D52" s="96" t="n">
        <f aca="false">E52+I52+H52</f>
        <v>1697.9</v>
      </c>
      <c r="E52" s="97"/>
      <c r="F52" s="97"/>
      <c r="G52" s="97"/>
      <c r="H52" s="97" t="n">
        <f aca="false">880+1100-282.1</f>
        <v>1697.9</v>
      </c>
      <c r="I52" s="98"/>
      <c r="J52" s="96" t="n">
        <f aca="false">SUM(K52,N52)</f>
        <v>0</v>
      </c>
      <c r="K52" s="97"/>
      <c r="L52" s="97"/>
      <c r="M52" s="97"/>
      <c r="N52" s="97"/>
      <c r="O52" s="97"/>
      <c r="P52" s="98"/>
      <c r="Q52" s="99" t="n">
        <f aca="false">D52+J52</f>
        <v>1697.9</v>
      </c>
    </row>
    <row r="53" s="91" customFormat="true" ht="18" hidden="true" customHeight="true" outlineLevel="0" collapsed="false">
      <c r="A53" s="93" t="n">
        <v>100105</v>
      </c>
      <c r="B53" s="132" t="s">
        <v>176</v>
      </c>
      <c r="C53" s="95" t="s">
        <v>177</v>
      </c>
      <c r="D53" s="96" t="n">
        <f aca="false">E53+I53+H53</f>
        <v>0</v>
      </c>
      <c r="E53" s="97"/>
      <c r="F53" s="97"/>
      <c r="G53" s="97"/>
      <c r="H53" s="97"/>
      <c r="I53" s="98"/>
      <c r="J53" s="96" t="n">
        <f aca="false">SUM(K53,N53)</f>
        <v>0</v>
      </c>
      <c r="K53" s="97"/>
      <c r="L53" s="97"/>
      <c r="M53" s="97"/>
      <c r="N53" s="97"/>
      <c r="O53" s="97"/>
      <c r="P53" s="98"/>
      <c r="Q53" s="99" t="n">
        <f aca="false">D53+J53</f>
        <v>0</v>
      </c>
    </row>
    <row r="54" s="91" customFormat="true" ht="23.25" hidden="true" customHeight="true" outlineLevel="0" collapsed="false">
      <c r="A54" s="117" t="n">
        <v>100201</v>
      </c>
      <c r="B54" s="133" t="s">
        <v>178</v>
      </c>
      <c r="C54" s="118" t="s">
        <v>179</v>
      </c>
      <c r="D54" s="96" t="n">
        <f aca="false">E54+I54+H54</f>
        <v>0</v>
      </c>
      <c r="E54" s="97"/>
      <c r="F54" s="97"/>
      <c r="G54" s="97"/>
      <c r="H54" s="97"/>
      <c r="I54" s="98"/>
      <c r="J54" s="96" t="n">
        <f aca="false">SUM(K54,N54)</f>
        <v>0</v>
      </c>
      <c r="K54" s="97"/>
      <c r="L54" s="97"/>
      <c r="M54" s="97"/>
      <c r="N54" s="97"/>
      <c r="O54" s="97"/>
      <c r="P54" s="98"/>
      <c r="Q54" s="99" t="n">
        <f aca="false">D54+J54</f>
        <v>0</v>
      </c>
    </row>
    <row r="55" s="91" customFormat="true" ht="47.25" hidden="true" customHeight="true" outlineLevel="0" collapsed="false">
      <c r="A55" s="93" t="n">
        <v>100202</v>
      </c>
      <c r="B55" s="108" t="s">
        <v>180</v>
      </c>
      <c r="C55" s="134" t="s">
        <v>181</v>
      </c>
      <c r="D55" s="96" t="n">
        <f aca="false">E55+I55+H55</f>
        <v>0</v>
      </c>
      <c r="E55" s="97"/>
      <c r="F55" s="97"/>
      <c r="G55" s="97"/>
      <c r="H55" s="97"/>
      <c r="I55" s="98"/>
      <c r="J55" s="96" t="n">
        <f aca="false">SUM(K55,N55)</f>
        <v>0</v>
      </c>
      <c r="K55" s="97"/>
      <c r="L55" s="97"/>
      <c r="M55" s="97"/>
      <c r="N55" s="97"/>
      <c r="O55" s="97"/>
      <c r="P55" s="98"/>
      <c r="Q55" s="99" t="n">
        <f aca="false">D55+J55</f>
        <v>0</v>
      </c>
    </row>
    <row r="56" s="91" customFormat="true" ht="50.25" hidden="false" customHeight="true" outlineLevel="0" collapsed="false">
      <c r="A56" s="93" t="n">
        <v>100202</v>
      </c>
      <c r="B56" s="108" t="s">
        <v>180</v>
      </c>
      <c r="C56" s="134" t="s">
        <v>182</v>
      </c>
      <c r="D56" s="96" t="n">
        <f aca="false">E56+I56+H56</f>
        <v>80</v>
      </c>
      <c r="E56" s="97" t="n">
        <v>80</v>
      </c>
      <c r="F56" s="97"/>
      <c r="G56" s="97"/>
      <c r="H56" s="97"/>
      <c r="I56" s="98"/>
      <c r="J56" s="96" t="n">
        <f aca="false">SUM(K56,N56)</f>
        <v>0</v>
      </c>
      <c r="K56" s="97"/>
      <c r="L56" s="97"/>
      <c r="M56" s="97"/>
      <c r="N56" s="97"/>
      <c r="O56" s="97"/>
      <c r="P56" s="98"/>
      <c r="Q56" s="99" t="n">
        <f aca="false">D56+J56</f>
        <v>80</v>
      </c>
    </row>
    <row r="57" s="91" customFormat="true" ht="61.5" hidden="false" customHeight="true" outlineLevel="0" collapsed="false">
      <c r="A57" s="93" t="n">
        <v>100202</v>
      </c>
      <c r="B57" s="108" t="s">
        <v>183</v>
      </c>
      <c r="C57" s="134" t="s">
        <v>184</v>
      </c>
      <c r="D57" s="96" t="n">
        <f aca="false">E57+I57+H57</f>
        <v>0</v>
      </c>
      <c r="E57" s="97"/>
      <c r="F57" s="97"/>
      <c r="G57" s="97"/>
      <c r="H57" s="97"/>
      <c r="I57" s="98"/>
      <c r="J57" s="96" t="n">
        <f aca="false">SUM(K57,N57)</f>
        <v>10450</v>
      </c>
      <c r="K57" s="97"/>
      <c r="L57" s="97"/>
      <c r="M57" s="97"/>
      <c r="N57" s="97" t="n">
        <v>10450</v>
      </c>
      <c r="O57" s="97"/>
      <c r="P57" s="98"/>
      <c r="Q57" s="99" t="n">
        <f aca="false">D57+J57</f>
        <v>10450</v>
      </c>
    </row>
    <row r="58" s="91" customFormat="true" ht="15.75" hidden="false" customHeight="false" outlineLevel="0" collapsed="false">
      <c r="A58" s="93" t="n">
        <v>100203</v>
      </c>
      <c r="B58" s="94" t="s">
        <v>185</v>
      </c>
      <c r="C58" s="95" t="s">
        <v>186</v>
      </c>
      <c r="D58" s="96" t="n">
        <f aca="false">E58+I58+H58</f>
        <v>20067.3</v>
      </c>
      <c r="E58" s="135" t="n">
        <f aca="false">14595-80+4132.3</f>
        <v>18647.3</v>
      </c>
      <c r="F58" s="135"/>
      <c r="G58" s="135" t="n">
        <v>3500</v>
      </c>
      <c r="H58" s="135" t="n">
        <f aca="false">4552.3+1000-4132.3</f>
        <v>1420</v>
      </c>
      <c r="I58" s="136"/>
      <c r="J58" s="137" t="n">
        <f aca="false">SUM(K58,N58)</f>
        <v>2144.3</v>
      </c>
      <c r="K58" s="135" t="n">
        <v>2144.3</v>
      </c>
      <c r="L58" s="135"/>
      <c r="M58" s="135"/>
      <c r="N58" s="135"/>
      <c r="O58" s="135"/>
      <c r="P58" s="136"/>
      <c r="Q58" s="99" t="n">
        <f aca="false">D58+J58</f>
        <v>22211.6</v>
      </c>
    </row>
    <row r="59" s="91" customFormat="true" ht="63" hidden="true" customHeight="false" outlineLevel="0" collapsed="false">
      <c r="A59" s="93" t="n">
        <v>100208</v>
      </c>
      <c r="B59" s="122" t="s">
        <v>187</v>
      </c>
      <c r="C59" s="119" t="s">
        <v>188</v>
      </c>
      <c r="D59" s="96" t="n">
        <f aca="false">E59+I59+H59</f>
        <v>0</v>
      </c>
      <c r="E59" s="97"/>
      <c r="F59" s="97"/>
      <c r="G59" s="97"/>
      <c r="H59" s="97"/>
      <c r="I59" s="98"/>
      <c r="J59" s="96" t="n">
        <f aca="false">SUM(K59,N59)</f>
        <v>0</v>
      </c>
      <c r="K59" s="97"/>
      <c r="L59" s="97"/>
      <c r="M59" s="97"/>
      <c r="N59" s="97"/>
      <c r="O59" s="97"/>
      <c r="P59" s="98"/>
      <c r="Q59" s="99" t="n">
        <f aca="false">D59+J59</f>
        <v>0</v>
      </c>
    </row>
    <row r="60" s="91" customFormat="true" ht="46.5" hidden="false" customHeight="true" outlineLevel="0" collapsed="false">
      <c r="A60" s="93" t="n">
        <v>100301</v>
      </c>
      <c r="B60" s="128" t="s">
        <v>189</v>
      </c>
      <c r="C60" s="138" t="s">
        <v>190</v>
      </c>
      <c r="D60" s="96" t="n">
        <f aca="false">E60+I60+H60</f>
        <v>605</v>
      </c>
      <c r="E60" s="97" t="n">
        <v>305</v>
      </c>
      <c r="F60" s="97"/>
      <c r="G60" s="97" t="n">
        <v>150</v>
      </c>
      <c r="H60" s="97" t="n">
        <v>300</v>
      </c>
      <c r="I60" s="98"/>
      <c r="J60" s="96" t="n">
        <f aca="false">SUM(K60,N60)</f>
        <v>0</v>
      </c>
      <c r="K60" s="97"/>
      <c r="L60" s="97"/>
      <c r="M60" s="97"/>
      <c r="N60" s="97"/>
      <c r="O60" s="97"/>
      <c r="P60" s="98"/>
      <c r="Q60" s="99" t="n">
        <f aca="false">D60+J60</f>
        <v>605</v>
      </c>
    </row>
    <row r="61" s="91" customFormat="true" ht="78" hidden="true" customHeight="true" outlineLevel="0" collapsed="false">
      <c r="A61" s="93" t="n">
        <v>100302</v>
      </c>
      <c r="B61" s="139" t="s">
        <v>191</v>
      </c>
      <c r="C61" s="123" t="s">
        <v>192</v>
      </c>
      <c r="D61" s="96" t="n">
        <f aca="false">E61+I61+H61</f>
        <v>0</v>
      </c>
      <c r="E61" s="97"/>
      <c r="F61" s="97"/>
      <c r="G61" s="97"/>
      <c r="H61" s="97"/>
      <c r="I61" s="98"/>
      <c r="J61" s="96" t="n">
        <f aca="false">SUM(K61,N61)</f>
        <v>0</v>
      </c>
      <c r="K61" s="97"/>
      <c r="L61" s="97"/>
      <c r="M61" s="97"/>
      <c r="N61" s="97"/>
      <c r="O61" s="97"/>
      <c r="P61" s="98"/>
      <c r="Q61" s="99" t="n">
        <f aca="false">D61+J61</f>
        <v>0</v>
      </c>
    </row>
    <row r="62" s="107" customFormat="true" ht="15.75" hidden="false" customHeight="false" outlineLevel="0" collapsed="false">
      <c r="A62" s="100" t="n">
        <v>110000</v>
      </c>
      <c r="B62" s="130" t="s">
        <v>193</v>
      </c>
      <c r="C62" s="86" t="s">
        <v>194</v>
      </c>
      <c r="D62" s="103" t="n">
        <f aca="false">E62+I62+H62</f>
        <v>5697.7</v>
      </c>
      <c r="E62" s="104" t="n">
        <f aca="false">SUM(E63:E68)</f>
        <v>5245.6</v>
      </c>
      <c r="F62" s="104" t="n">
        <f aca="false">SUM(F63:F68)</f>
        <v>499.5</v>
      </c>
      <c r="G62" s="104" t="n">
        <f aca="false">SUM(G63:G68)</f>
        <v>41.3</v>
      </c>
      <c r="H62" s="104" t="n">
        <f aca="false">SUM(H63:H68)</f>
        <v>452.1</v>
      </c>
      <c r="I62" s="105" t="n">
        <f aca="false">SUM(I63:I68)</f>
        <v>0</v>
      </c>
      <c r="J62" s="103" t="n">
        <f aca="false">SUM(K62,N62)</f>
        <v>73.2</v>
      </c>
      <c r="K62" s="104" t="n">
        <f aca="false">SUM(K63:K68)</f>
        <v>73.2</v>
      </c>
      <c r="L62" s="104" t="n">
        <f aca="false">SUM(L63:L68)</f>
        <v>52</v>
      </c>
      <c r="M62" s="104" t="n">
        <f aca="false">SUM(M63:M68)</f>
        <v>0</v>
      </c>
      <c r="N62" s="104" t="n">
        <f aca="false">SUM(N63:N68)</f>
        <v>0</v>
      </c>
      <c r="O62" s="104"/>
      <c r="P62" s="105" t="n">
        <f aca="false">SUM(P63:P68)</f>
        <v>0</v>
      </c>
      <c r="Q62" s="106" t="n">
        <f aca="false">D62+J62</f>
        <v>5770.9</v>
      </c>
    </row>
    <row r="63" s="150" customFormat="true" ht="109.5" hidden="false" customHeight="true" outlineLevel="0" collapsed="false">
      <c r="A63" s="140" t="n">
        <v>110103</v>
      </c>
      <c r="B63" s="141" t="s">
        <v>195</v>
      </c>
      <c r="C63" s="142" t="s">
        <v>196</v>
      </c>
      <c r="D63" s="137" t="n">
        <f aca="false">E63+I63+H63</f>
        <v>1233</v>
      </c>
      <c r="E63" s="143" t="n">
        <v>1233</v>
      </c>
      <c r="F63" s="143"/>
      <c r="G63" s="143"/>
      <c r="H63" s="143"/>
      <c r="I63" s="144"/>
      <c r="J63" s="145" t="n">
        <f aca="false">K63+N63</f>
        <v>0</v>
      </c>
      <c r="K63" s="146"/>
      <c r="L63" s="146"/>
      <c r="M63" s="146"/>
      <c r="N63" s="146"/>
      <c r="O63" s="146"/>
      <c r="P63" s="147"/>
      <c r="Q63" s="148" t="n">
        <f aca="false">D63+J63</f>
        <v>1233</v>
      </c>
      <c r="R63" s="149"/>
      <c r="S63" s="149"/>
    </row>
    <row r="64" s="49" customFormat="true" ht="12.75" hidden="true" customHeight="true" outlineLevel="0" collapsed="false">
      <c r="A64" s="93" t="n">
        <v>110201</v>
      </c>
      <c r="B64" s="122" t="s">
        <v>197</v>
      </c>
      <c r="C64" s="119" t="s">
        <v>198</v>
      </c>
      <c r="D64" s="137" t="n">
        <f aca="false">E64+I64+H64</f>
        <v>0</v>
      </c>
      <c r="E64" s="135"/>
      <c r="F64" s="135"/>
      <c r="G64" s="135"/>
      <c r="H64" s="135"/>
      <c r="I64" s="136"/>
      <c r="J64" s="124" t="n">
        <f aca="false">K64+N64</f>
        <v>0</v>
      </c>
      <c r="K64" s="125"/>
      <c r="L64" s="125"/>
      <c r="M64" s="125"/>
      <c r="N64" s="125"/>
      <c r="O64" s="125"/>
      <c r="P64" s="126"/>
      <c r="Q64" s="99" t="n">
        <f aca="false">D64+J64</f>
        <v>0</v>
      </c>
    </row>
    <row r="65" s="49" customFormat="true" ht="13.5" hidden="false" customHeight="true" outlineLevel="0" collapsed="false">
      <c r="A65" s="93" t="n">
        <v>110202</v>
      </c>
      <c r="B65" s="122" t="s">
        <v>199</v>
      </c>
      <c r="C65" s="119" t="s">
        <v>200</v>
      </c>
      <c r="D65" s="137" t="n">
        <f aca="false">E65+I65+H65</f>
        <v>461</v>
      </c>
      <c r="E65" s="135" t="n">
        <v>424.3</v>
      </c>
      <c r="F65" s="135" t="n">
        <v>145.3</v>
      </c>
      <c r="G65" s="135" t="n">
        <v>32.3</v>
      </c>
      <c r="H65" s="135" t="n">
        <v>36.7</v>
      </c>
      <c r="I65" s="136"/>
      <c r="J65" s="124" t="n">
        <f aca="false">K65+N65</f>
        <v>2</v>
      </c>
      <c r="K65" s="125" t="n">
        <v>2</v>
      </c>
      <c r="L65" s="125"/>
      <c r="M65" s="125"/>
      <c r="N65" s="125"/>
      <c r="O65" s="125"/>
      <c r="P65" s="126"/>
      <c r="Q65" s="99" t="n">
        <f aca="false">D65+J65</f>
        <v>463</v>
      </c>
    </row>
    <row r="66" s="49" customFormat="true" ht="45.75" hidden="false" customHeight="true" outlineLevel="0" collapsed="false">
      <c r="A66" s="93" t="n">
        <v>110204</v>
      </c>
      <c r="B66" s="122" t="s">
        <v>201</v>
      </c>
      <c r="C66" s="119" t="s">
        <v>202</v>
      </c>
      <c r="D66" s="137" t="n">
        <f aca="false">E66+I66+H66</f>
        <v>177.7</v>
      </c>
      <c r="E66" s="135" t="n">
        <v>171.7</v>
      </c>
      <c r="F66" s="135" t="n">
        <v>106.5</v>
      </c>
      <c r="G66" s="135"/>
      <c r="H66" s="135" t="n">
        <v>6</v>
      </c>
      <c r="I66" s="136"/>
      <c r="J66" s="124" t="n">
        <f aca="false">K66+N66</f>
        <v>0</v>
      </c>
      <c r="K66" s="125"/>
      <c r="L66" s="125"/>
      <c r="M66" s="125"/>
      <c r="N66" s="125"/>
      <c r="O66" s="125"/>
      <c r="P66" s="126"/>
      <c r="Q66" s="99" t="n">
        <f aca="false">D66+J66</f>
        <v>177.7</v>
      </c>
    </row>
    <row r="67" s="49" customFormat="true" ht="28.5" hidden="false" customHeight="true" outlineLevel="0" collapsed="false">
      <c r="A67" s="93" t="n">
        <v>110205</v>
      </c>
      <c r="B67" s="122" t="s">
        <v>203</v>
      </c>
      <c r="C67" s="119" t="s">
        <v>204</v>
      </c>
      <c r="D67" s="137" t="n">
        <f aca="false">E67+I67+H67</f>
        <v>366</v>
      </c>
      <c r="E67" s="135" t="n">
        <f aca="false">366-9.4</f>
        <v>356.6</v>
      </c>
      <c r="F67" s="135" t="n">
        <v>247.7</v>
      </c>
      <c r="G67" s="135" t="n">
        <v>9</v>
      </c>
      <c r="H67" s="135" t="n">
        <v>9.4</v>
      </c>
      <c r="I67" s="136"/>
      <c r="J67" s="124" t="n">
        <f aca="false">K67+N67</f>
        <v>71.2</v>
      </c>
      <c r="K67" s="125" t="n">
        <f aca="false">71.2</f>
        <v>71.2</v>
      </c>
      <c r="L67" s="125" t="n">
        <v>52</v>
      </c>
      <c r="M67" s="125"/>
      <c r="N67" s="125"/>
      <c r="O67" s="125"/>
      <c r="P67" s="126"/>
      <c r="Q67" s="99" t="n">
        <f aca="false">D67+J67</f>
        <v>437.2</v>
      </c>
    </row>
    <row r="68" s="49" customFormat="true" ht="35.25" hidden="false" customHeight="true" outlineLevel="0" collapsed="false">
      <c r="A68" s="93" t="n">
        <v>110502</v>
      </c>
      <c r="B68" s="122" t="s">
        <v>205</v>
      </c>
      <c r="C68" s="119" t="s">
        <v>206</v>
      </c>
      <c r="D68" s="96" t="n">
        <f aca="false">E68+I68+H68</f>
        <v>3460</v>
      </c>
      <c r="E68" s="135" t="n">
        <f aca="false">3060</f>
        <v>3060</v>
      </c>
      <c r="F68" s="135"/>
      <c r="G68" s="135"/>
      <c r="H68" s="135" t="n">
        <f aca="false">200+200</f>
        <v>400</v>
      </c>
      <c r="I68" s="98"/>
      <c r="J68" s="124" t="n">
        <f aca="false">K68+N68</f>
        <v>0</v>
      </c>
      <c r="K68" s="125"/>
      <c r="L68" s="125"/>
      <c r="M68" s="125"/>
      <c r="N68" s="125"/>
      <c r="O68" s="125"/>
      <c r="P68" s="126"/>
      <c r="Q68" s="99" t="n">
        <f aca="false">D68+J68</f>
        <v>3460</v>
      </c>
    </row>
    <row r="69" s="107" customFormat="true" ht="15.75" hidden="false" customHeight="false" outlineLevel="0" collapsed="false">
      <c r="A69" s="100" t="n">
        <v>120000</v>
      </c>
      <c r="B69" s="130" t="s">
        <v>207</v>
      </c>
      <c r="C69" s="86" t="s">
        <v>208</v>
      </c>
      <c r="D69" s="103" t="n">
        <f aca="false">E69+I69+H69</f>
        <v>507.6</v>
      </c>
      <c r="E69" s="104" t="n">
        <f aca="false">E70</f>
        <v>507.6</v>
      </c>
      <c r="F69" s="104" t="n">
        <f aca="false">F70</f>
        <v>0</v>
      </c>
      <c r="G69" s="104" t="n">
        <f aca="false">G70</f>
        <v>0</v>
      </c>
      <c r="H69" s="104" t="n">
        <f aca="false">H70</f>
        <v>0</v>
      </c>
      <c r="I69" s="105" t="n">
        <f aca="false">I70</f>
        <v>0</v>
      </c>
      <c r="J69" s="103" t="n">
        <f aca="false">SUM(K69,N69)</f>
        <v>0</v>
      </c>
      <c r="K69" s="104" t="n">
        <f aca="false">K70</f>
        <v>0</v>
      </c>
      <c r="L69" s="104" t="n">
        <f aca="false">L70</f>
        <v>0</v>
      </c>
      <c r="M69" s="104" t="n">
        <f aca="false">M70</f>
        <v>0</v>
      </c>
      <c r="N69" s="104" t="n">
        <f aca="false">N70</f>
        <v>0</v>
      </c>
      <c r="O69" s="104"/>
      <c r="P69" s="105" t="n">
        <f aca="false">P70</f>
        <v>0</v>
      </c>
      <c r="Q69" s="106" t="n">
        <f aca="false">D69+J69</f>
        <v>507.6</v>
      </c>
    </row>
    <row r="70" s="49" customFormat="true" ht="30" hidden="false" customHeight="true" outlineLevel="0" collapsed="false">
      <c r="A70" s="93" t="n">
        <v>120201</v>
      </c>
      <c r="B70" s="151" t="s">
        <v>209</v>
      </c>
      <c r="C70" s="134" t="s">
        <v>210</v>
      </c>
      <c r="D70" s="96" t="n">
        <f aca="false">E70+I70+H70</f>
        <v>507.6</v>
      </c>
      <c r="E70" s="97" t="n">
        <v>507.6</v>
      </c>
      <c r="F70" s="97"/>
      <c r="G70" s="97"/>
      <c r="H70" s="97"/>
      <c r="I70" s="98"/>
      <c r="J70" s="124" t="n">
        <f aca="false">K70+N70</f>
        <v>0</v>
      </c>
      <c r="K70" s="125"/>
      <c r="L70" s="125"/>
      <c r="M70" s="125"/>
      <c r="N70" s="125"/>
      <c r="O70" s="125"/>
      <c r="P70" s="126"/>
      <c r="Q70" s="99" t="n">
        <f aca="false">D70+J70</f>
        <v>507.6</v>
      </c>
    </row>
    <row r="71" s="107" customFormat="true" ht="15.75" hidden="false" customHeight="false" outlineLevel="0" collapsed="false">
      <c r="A71" s="100" t="n">
        <v>130000</v>
      </c>
      <c r="B71" s="130" t="s">
        <v>211</v>
      </c>
      <c r="C71" s="86" t="s">
        <v>212</v>
      </c>
      <c r="D71" s="103" t="n">
        <f aca="false">E71+I71+H71</f>
        <v>5553.9</v>
      </c>
      <c r="E71" s="104" t="n">
        <f aca="false">SUM(E72:E75)</f>
        <v>4451.7</v>
      </c>
      <c r="F71" s="104" t="n">
        <f aca="false">SUM(F72:F75)</f>
        <v>794.7</v>
      </c>
      <c r="G71" s="104" t="n">
        <f aca="false">SUM(G72:G75)</f>
        <v>775.1</v>
      </c>
      <c r="H71" s="104" t="n">
        <f aca="false">SUM(H72:H75)</f>
        <v>1102.2</v>
      </c>
      <c r="I71" s="105" t="n">
        <f aca="false">SUM(I72:I75)</f>
        <v>0</v>
      </c>
      <c r="J71" s="113" t="n">
        <f aca="false">K71+N71</f>
        <v>27.2</v>
      </c>
      <c r="K71" s="104" t="n">
        <f aca="false">SUM(K72:K75)</f>
        <v>25.2</v>
      </c>
      <c r="L71" s="104" t="n">
        <f aca="false">SUM(L72:L75)</f>
        <v>3.2</v>
      </c>
      <c r="M71" s="104" t="n">
        <f aca="false">SUM(M72:M75)</f>
        <v>6.8</v>
      </c>
      <c r="N71" s="104" t="n">
        <f aca="false">SUM(N72:N75)</f>
        <v>2</v>
      </c>
      <c r="O71" s="104"/>
      <c r="P71" s="105" t="n">
        <f aca="false">SUM(P72:P75)</f>
        <v>0</v>
      </c>
      <c r="Q71" s="106" t="n">
        <f aca="false">D71+J71</f>
        <v>5581.1</v>
      </c>
    </row>
    <row r="72" s="49" customFormat="true" ht="59.25" hidden="false" customHeight="true" outlineLevel="0" collapsed="false">
      <c r="A72" s="93" t="n">
        <v>130106</v>
      </c>
      <c r="B72" s="122" t="s">
        <v>213</v>
      </c>
      <c r="C72" s="119" t="s">
        <v>214</v>
      </c>
      <c r="D72" s="96" t="n">
        <f aca="false">E72+I72+H72</f>
        <v>250</v>
      </c>
      <c r="E72" s="97" t="n">
        <v>250</v>
      </c>
      <c r="F72" s="97"/>
      <c r="G72" s="97"/>
      <c r="H72" s="97"/>
      <c r="I72" s="98"/>
      <c r="J72" s="124" t="n">
        <f aca="false">K72+N72</f>
        <v>0</v>
      </c>
      <c r="K72" s="125"/>
      <c r="L72" s="125"/>
      <c r="M72" s="125"/>
      <c r="N72" s="125"/>
      <c r="O72" s="125"/>
      <c r="P72" s="126"/>
      <c r="Q72" s="99" t="n">
        <f aca="false">D72+J72</f>
        <v>250</v>
      </c>
    </row>
    <row r="73" s="49" customFormat="true" ht="46.5" hidden="false" customHeight="true" outlineLevel="0" collapsed="false">
      <c r="A73" s="93" t="n">
        <v>130107</v>
      </c>
      <c r="B73" s="122" t="s">
        <v>215</v>
      </c>
      <c r="C73" s="119" t="s">
        <v>216</v>
      </c>
      <c r="D73" s="96" t="n">
        <f aca="false">E73+I73+H73</f>
        <v>3013.9</v>
      </c>
      <c r="E73" s="135" t="n">
        <f aca="false">2206+405.7</f>
        <v>2611.7</v>
      </c>
      <c r="F73" s="135" t="n">
        <f aca="false">590+204.7</f>
        <v>794.7</v>
      </c>
      <c r="G73" s="135" t="n">
        <f aca="false">713.3+61.8</f>
        <v>775.1</v>
      </c>
      <c r="H73" s="135" t="n">
        <f aca="false">302.2+100</f>
        <v>402.2</v>
      </c>
      <c r="I73" s="98"/>
      <c r="J73" s="124" t="n">
        <f aca="false">K73+N73</f>
        <v>27.2</v>
      </c>
      <c r="K73" s="152" t="n">
        <f aca="false">13+12.2</f>
        <v>25.2</v>
      </c>
      <c r="L73" s="152" t="n">
        <v>3.2</v>
      </c>
      <c r="M73" s="152" t="n">
        <v>6.8</v>
      </c>
      <c r="N73" s="129" t="n">
        <v>2</v>
      </c>
      <c r="O73" s="125"/>
      <c r="P73" s="126"/>
      <c r="Q73" s="99" t="n">
        <f aca="false">D73+J73</f>
        <v>3041.1</v>
      </c>
    </row>
    <row r="74" s="49" customFormat="true" ht="29.25" hidden="false" customHeight="true" outlineLevel="0" collapsed="false">
      <c r="A74" s="93" t="n">
        <v>130110</v>
      </c>
      <c r="B74" s="122" t="s">
        <v>217</v>
      </c>
      <c r="C74" s="134" t="s">
        <v>218</v>
      </c>
      <c r="D74" s="96" t="n">
        <f aca="false">E74+I74+H74</f>
        <v>1450</v>
      </c>
      <c r="E74" s="97" t="n">
        <f aca="false">450+300</f>
        <v>750</v>
      </c>
      <c r="F74" s="97"/>
      <c r="G74" s="97"/>
      <c r="H74" s="97" t="n">
        <f aca="false">200+500</f>
        <v>700</v>
      </c>
      <c r="I74" s="98"/>
      <c r="J74" s="124" t="n">
        <f aca="false">K74+N74</f>
        <v>0</v>
      </c>
      <c r="K74" s="125"/>
      <c r="L74" s="125"/>
      <c r="M74" s="125"/>
      <c r="N74" s="125"/>
      <c r="O74" s="125"/>
      <c r="P74" s="126"/>
      <c r="Q74" s="99" t="n">
        <f aca="false">D74+J74</f>
        <v>1450</v>
      </c>
    </row>
    <row r="75" s="49" customFormat="true" ht="15" hidden="false" customHeight="true" outlineLevel="0" collapsed="false">
      <c r="A75" s="93" t="n">
        <v>130112</v>
      </c>
      <c r="B75" s="122" t="s">
        <v>219</v>
      </c>
      <c r="C75" s="119" t="s">
        <v>220</v>
      </c>
      <c r="D75" s="96" t="n">
        <f aca="false">E75+I75+H75</f>
        <v>840</v>
      </c>
      <c r="E75" s="97" t="n">
        <f aca="false">600+240</f>
        <v>840</v>
      </c>
      <c r="F75" s="97"/>
      <c r="G75" s="97"/>
      <c r="H75" s="97"/>
      <c r="I75" s="98"/>
      <c r="J75" s="124" t="n">
        <f aca="false">K75+N75</f>
        <v>0</v>
      </c>
      <c r="K75" s="125"/>
      <c r="L75" s="125"/>
      <c r="M75" s="125"/>
      <c r="N75" s="125"/>
      <c r="O75" s="125"/>
      <c r="P75" s="126"/>
      <c r="Q75" s="99" t="n">
        <f aca="false">D75+J75</f>
        <v>840</v>
      </c>
    </row>
    <row r="76" s="107" customFormat="true" ht="12.75" hidden="false" customHeight="true" outlineLevel="0" collapsed="false">
      <c r="A76" s="100" t="n">
        <v>150000</v>
      </c>
      <c r="B76" s="130" t="s">
        <v>221</v>
      </c>
      <c r="C76" s="86" t="s">
        <v>222</v>
      </c>
      <c r="D76" s="104" t="n">
        <f aca="false">SUM(D77:D79)</f>
        <v>190</v>
      </c>
      <c r="E76" s="104" t="n">
        <f aca="false">SUM(E77:E79)</f>
        <v>0</v>
      </c>
      <c r="F76" s="104" t="n">
        <f aca="false">SUM(F77:F79)</f>
        <v>0</v>
      </c>
      <c r="G76" s="104" t="n">
        <f aca="false">SUM(G77:G79)</f>
        <v>0</v>
      </c>
      <c r="H76" s="104" t="n">
        <f aca="false">SUM(H77:H79)</f>
        <v>190</v>
      </c>
      <c r="I76" s="104" t="n">
        <f aca="false">SUM(I77:I79)</f>
        <v>0</v>
      </c>
      <c r="J76" s="104" t="n">
        <f aca="false">SUM(J77:J79)</f>
        <v>62530.3</v>
      </c>
      <c r="K76" s="104" t="n">
        <f aca="false">SUM(K77:K79)</f>
        <v>0</v>
      </c>
      <c r="L76" s="104" t="n">
        <f aca="false">SUM(L77:L79)</f>
        <v>0</v>
      </c>
      <c r="M76" s="104" t="n">
        <f aca="false">SUM(M77:M79)</f>
        <v>0</v>
      </c>
      <c r="N76" s="104" t="n">
        <f aca="false">SUM(N77:N79)</f>
        <v>62530.3</v>
      </c>
      <c r="O76" s="104" t="n">
        <f aca="false">SUM(O77:O79)</f>
        <v>0</v>
      </c>
      <c r="P76" s="104" t="n">
        <f aca="false">SUM(P77:P79)</f>
        <v>46730.3</v>
      </c>
      <c r="Q76" s="104" t="n">
        <f aca="false">SUM(Q77:Q79)</f>
        <v>62720.3</v>
      </c>
    </row>
    <row r="77" s="91" customFormat="true" ht="31.5" hidden="false" customHeight="false" outlineLevel="0" collapsed="false">
      <c r="A77" s="93" t="n">
        <v>150101</v>
      </c>
      <c r="B77" s="94" t="s">
        <v>223</v>
      </c>
      <c r="C77" s="95" t="s">
        <v>224</v>
      </c>
      <c r="D77" s="96" t="n">
        <f aca="false">E77+I77+H77</f>
        <v>0</v>
      </c>
      <c r="E77" s="97"/>
      <c r="F77" s="97"/>
      <c r="G77" s="97"/>
      <c r="H77" s="97"/>
      <c r="I77" s="98"/>
      <c r="J77" s="124" t="n">
        <f aca="false">K77+N77</f>
        <v>46730.3</v>
      </c>
      <c r="K77" s="125"/>
      <c r="L77" s="125"/>
      <c r="M77" s="125"/>
      <c r="N77" s="125" t="n">
        <f aca="false">530+37555.3+5000+1000+120+3325-800</f>
        <v>46730.3</v>
      </c>
      <c r="O77" s="125"/>
      <c r="P77" s="126" t="n">
        <f aca="false">530+37555.3+5000+1000+120+3325-800</f>
        <v>46730.3</v>
      </c>
      <c r="Q77" s="99" t="n">
        <f aca="false">D77+J77</f>
        <v>46730.3</v>
      </c>
    </row>
    <row r="78" s="91" customFormat="true" ht="46.5" hidden="false" customHeight="true" outlineLevel="0" collapsed="false">
      <c r="A78" s="93" t="n">
        <v>150101</v>
      </c>
      <c r="B78" s="94" t="s">
        <v>225</v>
      </c>
      <c r="C78" s="95" t="s">
        <v>226</v>
      </c>
      <c r="D78" s="96" t="n">
        <f aca="false">E78+I78+H78</f>
        <v>0</v>
      </c>
      <c r="E78" s="97"/>
      <c r="F78" s="97"/>
      <c r="G78" s="97"/>
      <c r="H78" s="97"/>
      <c r="I78" s="98"/>
      <c r="J78" s="124" t="n">
        <f aca="false">K78+N78</f>
        <v>15800</v>
      </c>
      <c r="K78" s="125"/>
      <c r="L78" s="125"/>
      <c r="M78" s="125"/>
      <c r="N78" s="125" t="n">
        <v>15800</v>
      </c>
      <c r="O78" s="125"/>
      <c r="P78" s="126"/>
      <c r="Q78" s="99" t="n">
        <f aca="false">D78+J78</f>
        <v>15800</v>
      </c>
    </row>
    <row r="79" s="156" customFormat="true" ht="126.75" hidden="false" customHeight="true" outlineLevel="0" collapsed="false">
      <c r="A79" s="117" t="n">
        <v>150118</v>
      </c>
      <c r="B79" s="118" t="s">
        <v>227</v>
      </c>
      <c r="C79" s="95" t="s">
        <v>228</v>
      </c>
      <c r="D79" s="137" t="n">
        <f aca="false">E79+I79+H79</f>
        <v>190</v>
      </c>
      <c r="E79" s="135"/>
      <c r="F79" s="135"/>
      <c r="G79" s="135"/>
      <c r="H79" s="135" t="n">
        <v>190</v>
      </c>
      <c r="I79" s="136"/>
      <c r="J79" s="153" t="n">
        <f aca="false">K79+N79</f>
        <v>0</v>
      </c>
      <c r="K79" s="129"/>
      <c r="L79" s="129"/>
      <c r="M79" s="129"/>
      <c r="N79" s="129"/>
      <c r="O79" s="129"/>
      <c r="P79" s="154"/>
      <c r="Q79" s="155" t="n">
        <f aca="false">D79+J79</f>
        <v>190</v>
      </c>
    </row>
    <row r="80" s="91" customFormat="true" ht="45" hidden="true" customHeight="true" outlineLevel="0" collapsed="false">
      <c r="A80" s="100" t="n">
        <v>160000</v>
      </c>
      <c r="B80" s="130" t="s">
        <v>229</v>
      </c>
      <c r="C80" s="86" t="s">
        <v>230</v>
      </c>
      <c r="D80" s="103" t="n">
        <f aca="false">E80+I80+H80</f>
        <v>0</v>
      </c>
      <c r="E80" s="104" t="n">
        <f aca="false">E81</f>
        <v>0</v>
      </c>
      <c r="F80" s="104" t="n">
        <f aca="false">F81</f>
        <v>0</v>
      </c>
      <c r="G80" s="104" t="n">
        <f aca="false">G81</f>
        <v>0</v>
      </c>
      <c r="H80" s="104" t="n">
        <f aca="false">H81</f>
        <v>0</v>
      </c>
      <c r="I80" s="105" t="n">
        <f aca="false">I81</f>
        <v>0</v>
      </c>
      <c r="J80" s="103" t="n">
        <f aca="false">SUM(K80,N80)</f>
        <v>0</v>
      </c>
      <c r="K80" s="104" t="n">
        <f aca="false">K81</f>
        <v>0</v>
      </c>
      <c r="L80" s="104" t="n">
        <f aca="false">L81</f>
        <v>0</v>
      </c>
      <c r="M80" s="104" t="n">
        <f aca="false">M81</f>
        <v>0</v>
      </c>
      <c r="N80" s="104" t="n">
        <f aca="false">N81</f>
        <v>0</v>
      </c>
      <c r="O80" s="104" t="n">
        <f aca="false">O81</f>
        <v>0</v>
      </c>
      <c r="P80" s="105" t="n">
        <f aca="false">P81</f>
        <v>0</v>
      </c>
      <c r="Q80" s="106" t="n">
        <f aca="false">D80+J80</f>
        <v>0</v>
      </c>
    </row>
    <row r="81" s="107" customFormat="true" ht="3" hidden="true" customHeight="true" outlineLevel="0" collapsed="false">
      <c r="A81" s="100" t="n">
        <v>160100</v>
      </c>
      <c r="B81" s="130" t="s">
        <v>231</v>
      </c>
      <c r="C81" s="86" t="s">
        <v>231</v>
      </c>
      <c r="D81" s="103" t="n">
        <f aca="false">E81+I81</f>
        <v>0</v>
      </c>
      <c r="E81" s="104" t="n">
        <f aca="false">E82</f>
        <v>0</v>
      </c>
      <c r="F81" s="104" t="n">
        <f aca="false">F82</f>
        <v>0</v>
      </c>
      <c r="G81" s="104" t="n">
        <f aca="false">G82</f>
        <v>0</v>
      </c>
      <c r="H81" s="104" t="n">
        <f aca="false">H82</f>
        <v>0</v>
      </c>
      <c r="I81" s="105" t="n">
        <f aca="false">I82</f>
        <v>0</v>
      </c>
      <c r="J81" s="103" t="n">
        <f aca="false">SUM(K81,N81)</f>
        <v>0</v>
      </c>
      <c r="K81" s="104" t="n">
        <f aca="false">K82</f>
        <v>0</v>
      </c>
      <c r="L81" s="104" t="n">
        <f aca="false">L82</f>
        <v>0</v>
      </c>
      <c r="M81" s="104" t="n">
        <f aca="false">M82</f>
        <v>0</v>
      </c>
      <c r="N81" s="104" t="n">
        <f aca="false">N82</f>
        <v>0</v>
      </c>
      <c r="O81" s="104" t="n">
        <f aca="false">O82</f>
        <v>0</v>
      </c>
      <c r="P81" s="105" t="n">
        <f aca="false">P82</f>
        <v>0</v>
      </c>
      <c r="Q81" s="106" t="n">
        <f aca="false">D81+J81</f>
        <v>0</v>
      </c>
    </row>
    <row r="82" s="91" customFormat="true" ht="30.75" hidden="true" customHeight="true" outlineLevel="0" collapsed="false">
      <c r="A82" s="93" t="n">
        <v>160101</v>
      </c>
      <c r="B82" s="151" t="s">
        <v>232</v>
      </c>
      <c r="C82" s="134" t="s">
        <v>233</v>
      </c>
      <c r="D82" s="96" t="n">
        <f aca="false">E82+I82+H82</f>
        <v>0</v>
      </c>
      <c r="E82" s="97" t="n">
        <f aca="false">1000-1000</f>
        <v>0</v>
      </c>
      <c r="F82" s="97"/>
      <c r="G82" s="97"/>
      <c r="H82" s="97"/>
      <c r="I82" s="98"/>
      <c r="J82" s="96" t="n">
        <f aca="false">SUM(K82,N82)</f>
        <v>0</v>
      </c>
      <c r="K82" s="97"/>
      <c r="L82" s="97"/>
      <c r="M82" s="97"/>
      <c r="N82" s="97"/>
      <c r="O82" s="97"/>
      <c r="P82" s="98"/>
      <c r="Q82" s="99" t="n">
        <f aca="false">D82+J82</f>
        <v>0</v>
      </c>
    </row>
    <row r="83" s="107" customFormat="true" ht="58.5" hidden="false" customHeight="true" outlineLevel="0" collapsed="false">
      <c r="A83" s="100" t="n">
        <v>170000</v>
      </c>
      <c r="B83" s="130" t="s">
        <v>234</v>
      </c>
      <c r="C83" s="86" t="s">
        <v>235</v>
      </c>
      <c r="D83" s="103" t="n">
        <f aca="false">E83+I83+H83</f>
        <v>49175</v>
      </c>
      <c r="E83" s="104" t="n">
        <f aca="false">SUM(E84:E90)</f>
        <v>47047</v>
      </c>
      <c r="F83" s="104" t="n">
        <f aca="false">SUM(F84:F90)</f>
        <v>0</v>
      </c>
      <c r="G83" s="104" t="n">
        <f aca="false">SUM(G84:G90)</f>
        <v>0</v>
      </c>
      <c r="H83" s="104" t="n">
        <f aca="false">SUM(H84:H90)</f>
        <v>2128</v>
      </c>
      <c r="I83" s="105" t="n">
        <f aca="false">SUM(I84:I90)</f>
        <v>0</v>
      </c>
      <c r="J83" s="103" t="n">
        <f aca="false">SUM(K83,N83)</f>
        <v>0</v>
      </c>
      <c r="K83" s="104" t="n">
        <f aca="false">SUM(K84,K86,K88)</f>
        <v>0</v>
      </c>
      <c r="L83" s="104" t="n">
        <f aca="false">SUM(L84,L86,L88)</f>
        <v>0</v>
      </c>
      <c r="M83" s="104" t="n">
        <f aca="false">SUM(M84,M86,M88)</f>
        <v>0</v>
      </c>
      <c r="N83" s="104" t="n">
        <f aca="false">SUM(N84,N86,N88)</f>
        <v>0</v>
      </c>
      <c r="O83" s="104" t="n">
        <f aca="false">SUM(O84,O86,O88)</f>
        <v>0</v>
      </c>
      <c r="P83" s="105" t="n">
        <f aca="false">SUM(P84,P86,P88)</f>
        <v>0</v>
      </c>
      <c r="Q83" s="106" t="n">
        <f aca="false">D83+J83</f>
        <v>49175</v>
      </c>
    </row>
    <row r="84" s="107" customFormat="true" ht="78" hidden="false" customHeight="true" outlineLevel="0" collapsed="false">
      <c r="A84" s="157" t="n">
        <v>170102</v>
      </c>
      <c r="B84" s="94" t="s">
        <v>236</v>
      </c>
      <c r="C84" s="138" t="s">
        <v>237</v>
      </c>
      <c r="D84" s="96" t="n">
        <f aca="false">E84+I84+H84</f>
        <v>1723.3</v>
      </c>
      <c r="E84" s="135" t="n">
        <v>1723.3</v>
      </c>
      <c r="F84" s="104"/>
      <c r="G84" s="104"/>
      <c r="H84" s="104"/>
      <c r="I84" s="105"/>
      <c r="J84" s="96" t="n">
        <f aca="false">SUM(K84,N84)</f>
        <v>0</v>
      </c>
      <c r="K84" s="97"/>
      <c r="L84" s="97"/>
      <c r="M84" s="97"/>
      <c r="N84" s="97"/>
      <c r="O84" s="97"/>
      <c r="P84" s="98"/>
      <c r="Q84" s="106" t="n">
        <f aca="false">D84+J84</f>
        <v>1723.3</v>
      </c>
    </row>
    <row r="85" s="91" customFormat="true" ht="28.5" hidden="false" customHeight="true" outlineLevel="0" collapsed="false">
      <c r="A85" s="157" t="n">
        <v>170103</v>
      </c>
      <c r="B85" s="158" t="s">
        <v>238</v>
      </c>
      <c r="C85" s="159" t="s">
        <v>239</v>
      </c>
      <c r="D85" s="96" t="n">
        <f aca="false">E85+I85+H85</f>
        <v>1000</v>
      </c>
      <c r="E85" s="135" t="n">
        <v>1000</v>
      </c>
      <c r="F85" s="97"/>
      <c r="G85" s="97"/>
      <c r="H85" s="97"/>
      <c r="I85" s="98"/>
      <c r="J85" s="96" t="n">
        <f aca="false">SUM(K85,N85)</f>
        <v>0</v>
      </c>
      <c r="K85" s="97"/>
      <c r="L85" s="97"/>
      <c r="M85" s="97"/>
      <c r="N85" s="97"/>
      <c r="O85" s="97"/>
      <c r="P85" s="98"/>
      <c r="Q85" s="99" t="n">
        <f aca="false">D85+J85</f>
        <v>1000</v>
      </c>
    </row>
    <row r="86" s="107" customFormat="true" ht="61.5" hidden="false" customHeight="true" outlineLevel="0" collapsed="false">
      <c r="A86" s="157" t="n">
        <v>170302</v>
      </c>
      <c r="B86" s="94" t="s">
        <v>240</v>
      </c>
      <c r="C86" s="159" t="s">
        <v>241</v>
      </c>
      <c r="D86" s="96" t="n">
        <f aca="false">E86+I86+H86</f>
        <v>5725</v>
      </c>
      <c r="E86" s="135" t="n">
        <v>5725</v>
      </c>
      <c r="F86" s="104"/>
      <c r="G86" s="104"/>
      <c r="H86" s="104"/>
      <c r="I86" s="105"/>
      <c r="J86" s="103" t="n">
        <f aca="false">SUM(K86,N86)</f>
        <v>0</v>
      </c>
      <c r="K86" s="104" t="n">
        <f aca="false">K87</f>
        <v>0</v>
      </c>
      <c r="L86" s="104" t="n">
        <f aca="false">L87</f>
        <v>0</v>
      </c>
      <c r="M86" s="104" t="n">
        <f aca="false">M87</f>
        <v>0</v>
      </c>
      <c r="N86" s="104" t="n">
        <f aca="false">N87</f>
        <v>0</v>
      </c>
      <c r="O86" s="104"/>
      <c r="P86" s="105" t="n">
        <f aca="false">P87</f>
        <v>0</v>
      </c>
      <c r="Q86" s="106" t="n">
        <f aca="false">D86+J86</f>
        <v>5725</v>
      </c>
    </row>
    <row r="87" s="91" customFormat="true" ht="35.25" hidden="false" customHeight="true" outlineLevel="0" collapsed="false">
      <c r="A87" s="157" t="n">
        <v>170303</v>
      </c>
      <c r="B87" s="160" t="s">
        <v>242</v>
      </c>
      <c r="C87" s="159" t="s">
        <v>243</v>
      </c>
      <c r="D87" s="96" t="n">
        <f aca="false">E87+I87+H87</f>
        <v>4000</v>
      </c>
      <c r="E87" s="135" t="n">
        <v>4000</v>
      </c>
      <c r="F87" s="97"/>
      <c r="G87" s="97"/>
      <c r="H87" s="97"/>
      <c r="I87" s="98"/>
      <c r="J87" s="96" t="n">
        <f aca="false">SUM(K87,N87)</f>
        <v>0</v>
      </c>
      <c r="K87" s="97"/>
      <c r="L87" s="97"/>
      <c r="M87" s="97"/>
      <c r="N87" s="97"/>
      <c r="O87" s="97"/>
      <c r="P87" s="98"/>
      <c r="Q87" s="99" t="n">
        <f aca="false">D87+J87</f>
        <v>4000</v>
      </c>
    </row>
    <row r="88" s="107" customFormat="true" ht="75.75" hidden="false" customHeight="true" outlineLevel="0" collapsed="false">
      <c r="A88" s="157" t="n">
        <v>170602</v>
      </c>
      <c r="B88" s="94" t="s">
        <v>244</v>
      </c>
      <c r="C88" s="138" t="s">
        <v>245</v>
      </c>
      <c r="D88" s="96" t="n">
        <f aca="false">E88+I88+H88</f>
        <v>7421.7</v>
      </c>
      <c r="E88" s="135" t="n">
        <v>7421.7</v>
      </c>
      <c r="F88" s="104"/>
      <c r="G88" s="104"/>
      <c r="H88" s="104"/>
      <c r="I88" s="105"/>
      <c r="J88" s="103" t="n">
        <f aca="false">SUM(K88,N88)</f>
        <v>0</v>
      </c>
      <c r="K88" s="104" t="n">
        <f aca="false">K89</f>
        <v>0</v>
      </c>
      <c r="L88" s="104" t="n">
        <f aca="false">L89</f>
        <v>0</v>
      </c>
      <c r="M88" s="104" t="n">
        <f aca="false">M89</f>
        <v>0</v>
      </c>
      <c r="N88" s="104" t="n">
        <f aca="false">N89</f>
        <v>0</v>
      </c>
      <c r="O88" s="104"/>
      <c r="P88" s="105" t="n">
        <f aca="false">P89</f>
        <v>0</v>
      </c>
      <c r="Q88" s="106" t="n">
        <f aca="false">D88+J88</f>
        <v>7421.7</v>
      </c>
    </row>
    <row r="89" s="91" customFormat="true" ht="32.25" hidden="false" customHeight="true" outlineLevel="0" collapsed="false">
      <c r="A89" s="140" t="n">
        <v>170603</v>
      </c>
      <c r="B89" s="94" t="s">
        <v>246</v>
      </c>
      <c r="C89" s="159" t="s">
        <v>247</v>
      </c>
      <c r="D89" s="96" t="n">
        <f aca="false">E89+I89+H89</f>
        <v>28080</v>
      </c>
      <c r="E89" s="135" t="n">
        <v>27080</v>
      </c>
      <c r="F89" s="97"/>
      <c r="G89" s="97"/>
      <c r="H89" s="97" t="n">
        <v>1000</v>
      </c>
      <c r="I89" s="98"/>
      <c r="J89" s="96" t="n">
        <f aca="false">SUM(K89,N89)</f>
        <v>0</v>
      </c>
      <c r="K89" s="97"/>
      <c r="L89" s="97"/>
      <c r="M89" s="97"/>
      <c r="N89" s="97"/>
      <c r="O89" s="97"/>
      <c r="P89" s="98"/>
      <c r="Q89" s="99" t="n">
        <f aca="false">D89+J89</f>
        <v>28080</v>
      </c>
    </row>
    <row r="90" s="91" customFormat="true" ht="79.5" hidden="false" customHeight="true" outlineLevel="0" collapsed="false">
      <c r="A90" s="140" t="n">
        <v>171000</v>
      </c>
      <c r="B90" s="94" t="s">
        <v>248</v>
      </c>
      <c r="C90" s="95" t="s">
        <v>249</v>
      </c>
      <c r="D90" s="96" t="n">
        <f aca="false">E90+I90+H90</f>
        <v>1225</v>
      </c>
      <c r="E90" s="97" t="n">
        <v>97</v>
      </c>
      <c r="F90" s="97"/>
      <c r="G90" s="97"/>
      <c r="H90" s="97" t="n">
        <v>1128</v>
      </c>
      <c r="I90" s="98"/>
      <c r="J90" s="96" t="n">
        <f aca="false">SUM(K90,N90)</f>
        <v>0</v>
      </c>
      <c r="K90" s="97"/>
      <c r="L90" s="97"/>
      <c r="M90" s="97"/>
      <c r="N90" s="97"/>
      <c r="O90" s="97"/>
      <c r="P90" s="98"/>
      <c r="Q90" s="99" t="n">
        <f aca="false">D90+J90</f>
        <v>1225</v>
      </c>
    </row>
    <row r="91" s="107" customFormat="true" ht="33" hidden="false" customHeight="true" outlineLevel="0" collapsed="false">
      <c r="A91" s="100" t="n">
        <v>180000</v>
      </c>
      <c r="B91" s="130" t="s">
        <v>250</v>
      </c>
      <c r="C91" s="86" t="s">
        <v>251</v>
      </c>
      <c r="D91" s="103" t="n">
        <f aca="false">E91+I91+H91</f>
        <v>72200</v>
      </c>
      <c r="E91" s="104" t="n">
        <f aca="false">SUM(E92:E95)</f>
        <v>2200</v>
      </c>
      <c r="F91" s="104" t="n">
        <f aca="false">SUM(F92:F95)</f>
        <v>0</v>
      </c>
      <c r="G91" s="104" t="n">
        <f aca="false">SUM(G92:G95)</f>
        <v>0</v>
      </c>
      <c r="H91" s="104" t="n">
        <f aca="false">SUM(H92:H95)</f>
        <v>70000</v>
      </c>
      <c r="I91" s="105" t="n">
        <f aca="false">SUM(I92:I95)</f>
        <v>0</v>
      </c>
      <c r="J91" s="103" t="n">
        <f aca="false">SUM(J92:J95)</f>
        <v>15223.3</v>
      </c>
      <c r="K91" s="104" t="n">
        <f aca="false">SUM(K92:K95)</f>
        <v>7675</v>
      </c>
      <c r="L91" s="104" t="n">
        <f aca="false">SUM(L92:L95)</f>
        <v>0</v>
      </c>
      <c r="M91" s="104" t="n">
        <f aca="false">SUM(M92:M95)</f>
        <v>0</v>
      </c>
      <c r="N91" s="104" t="n">
        <f aca="false">SUM(N92:N95)</f>
        <v>7548.3</v>
      </c>
      <c r="O91" s="104" t="n">
        <f aca="false">SUM(O92:O95)</f>
        <v>0</v>
      </c>
      <c r="P91" s="105" t="n">
        <f aca="false">SUM(P92:P95)</f>
        <v>15223.3</v>
      </c>
      <c r="Q91" s="106" t="n">
        <f aca="false">D91+J91</f>
        <v>87423.3</v>
      </c>
    </row>
    <row r="92" s="91" customFormat="true" ht="47.25" hidden="false" customHeight="true" outlineLevel="0" collapsed="false">
      <c r="A92" s="117" t="n">
        <v>180109</v>
      </c>
      <c r="B92" s="158" t="s">
        <v>252</v>
      </c>
      <c r="C92" s="159" t="s">
        <v>253</v>
      </c>
      <c r="D92" s="96" t="n">
        <f aca="false">E92+I92</f>
        <v>1900</v>
      </c>
      <c r="E92" s="97" t="n">
        <f aca="false">500+100+110+200+950+100+600+50-650+60+30-950-200+1000</f>
        <v>1900</v>
      </c>
      <c r="F92" s="97"/>
      <c r="G92" s="97"/>
      <c r="H92" s="97"/>
      <c r="I92" s="98" t="n">
        <f aca="false">I95</f>
        <v>0</v>
      </c>
      <c r="J92" s="96" t="n">
        <f aca="false">SUM(K92,N92)</f>
        <v>0</v>
      </c>
      <c r="K92" s="97"/>
      <c r="L92" s="97"/>
      <c r="M92" s="97"/>
      <c r="N92" s="97"/>
      <c r="O92" s="97"/>
      <c r="P92" s="98"/>
      <c r="Q92" s="99" t="n">
        <f aca="false">D92+J92</f>
        <v>1900</v>
      </c>
    </row>
    <row r="93" s="161" customFormat="true" ht="125.25" hidden="false" customHeight="true" outlineLevel="0" collapsed="false">
      <c r="A93" s="117" t="n">
        <v>180109</v>
      </c>
      <c r="B93" s="159" t="s">
        <v>252</v>
      </c>
      <c r="C93" s="159" t="s">
        <v>254</v>
      </c>
      <c r="D93" s="96" t="n">
        <f aca="false">E93+I93+H93</f>
        <v>70000</v>
      </c>
      <c r="E93" s="135"/>
      <c r="F93" s="135"/>
      <c r="G93" s="135"/>
      <c r="H93" s="135" t="n">
        <v>70000</v>
      </c>
      <c r="I93" s="136"/>
      <c r="J93" s="137" t="n">
        <f aca="false">SUM(K93,N93)</f>
        <v>0</v>
      </c>
      <c r="K93" s="135"/>
      <c r="L93" s="135"/>
      <c r="M93" s="135"/>
      <c r="N93" s="135"/>
      <c r="O93" s="135"/>
      <c r="P93" s="136"/>
      <c r="Q93" s="155" t="n">
        <f aca="false">D93+J93</f>
        <v>70000</v>
      </c>
    </row>
    <row r="94" s="91" customFormat="true" ht="31.5" hidden="false" customHeight="true" outlineLevel="0" collapsed="false">
      <c r="A94" s="93" t="n">
        <v>180404</v>
      </c>
      <c r="B94" s="94" t="s">
        <v>255</v>
      </c>
      <c r="C94" s="95" t="s">
        <v>256</v>
      </c>
      <c r="D94" s="96" t="n">
        <f aca="false">E94+I94+H94</f>
        <v>300</v>
      </c>
      <c r="E94" s="97" t="n">
        <v>300</v>
      </c>
      <c r="F94" s="97"/>
      <c r="G94" s="97"/>
      <c r="H94" s="97"/>
      <c r="I94" s="98"/>
      <c r="J94" s="96" t="n">
        <f aca="false">SUM(K94,N94)</f>
        <v>0</v>
      </c>
      <c r="K94" s="97"/>
      <c r="L94" s="97"/>
      <c r="M94" s="97"/>
      <c r="N94" s="97"/>
      <c r="O94" s="97"/>
      <c r="P94" s="98"/>
      <c r="Q94" s="99" t="n">
        <f aca="false">D94+J94</f>
        <v>300</v>
      </c>
    </row>
    <row r="95" s="91" customFormat="true" ht="60.75" hidden="false" customHeight="true" outlineLevel="0" collapsed="false">
      <c r="A95" s="93" t="n">
        <v>180409</v>
      </c>
      <c r="B95" s="94" t="s">
        <v>255</v>
      </c>
      <c r="C95" s="95" t="s">
        <v>257</v>
      </c>
      <c r="D95" s="96" t="n">
        <f aca="false">E95+I95+H95</f>
        <v>0</v>
      </c>
      <c r="E95" s="97"/>
      <c r="F95" s="97"/>
      <c r="G95" s="97"/>
      <c r="H95" s="97"/>
      <c r="I95" s="98"/>
      <c r="J95" s="96" t="n">
        <f aca="false">SUM(K95,N95)</f>
        <v>15223.3</v>
      </c>
      <c r="K95" s="97" t="n">
        <v>7675</v>
      </c>
      <c r="L95" s="97"/>
      <c r="M95" s="97"/>
      <c r="N95" s="97" t="n">
        <v>7548.3</v>
      </c>
      <c r="O95" s="97"/>
      <c r="P95" s="98" t="n">
        <f aca="false">7000+10000+1548.3-3325</f>
        <v>15223.3</v>
      </c>
      <c r="Q95" s="99" t="n">
        <f aca="false">D95+J95</f>
        <v>15223.3</v>
      </c>
    </row>
    <row r="96" s="107" customFormat="true" ht="47.25" hidden="true" customHeight="true" outlineLevel="0" collapsed="false">
      <c r="A96" s="100" t="n">
        <v>210000</v>
      </c>
      <c r="B96" s="162" t="s">
        <v>258</v>
      </c>
      <c r="C96" s="163" t="s">
        <v>259</v>
      </c>
      <c r="D96" s="103" t="n">
        <f aca="false">E96+I96+H96</f>
        <v>0</v>
      </c>
      <c r="E96" s="104" t="n">
        <f aca="false">E97</f>
        <v>0</v>
      </c>
      <c r="F96" s="104" t="n">
        <f aca="false">F97</f>
        <v>0</v>
      </c>
      <c r="G96" s="104"/>
      <c r="H96" s="104" t="n">
        <f aca="false">H97</f>
        <v>0</v>
      </c>
      <c r="I96" s="105" t="n">
        <f aca="false">I97</f>
        <v>0</v>
      </c>
      <c r="J96" s="103" t="n">
        <f aca="false">SUM(K96,N96)</f>
        <v>0</v>
      </c>
      <c r="K96" s="104" t="n">
        <f aca="false">K97</f>
        <v>0</v>
      </c>
      <c r="L96" s="104" t="n">
        <f aca="false">L97</f>
        <v>0</v>
      </c>
      <c r="M96" s="104"/>
      <c r="N96" s="104" t="n">
        <f aca="false">N97</f>
        <v>0</v>
      </c>
      <c r="O96" s="104" t="n">
        <f aca="false">O97</f>
        <v>0</v>
      </c>
      <c r="P96" s="105" t="n">
        <f aca="false">P97</f>
        <v>0</v>
      </c>
      <c r="Q96" s="99" t="n">
        <f aca="false">D96+J96</f>
        <v>0</v>
      </c>
    </row>
    <row r="97" s="107" customFormat="true" ht="24" hidden="true" customHeight="true" outlineLevel="0" collapsed="false">
      <c r="A97" s="100" t="n">
        <v>210100</v>
      </c>
      <c r="B97" s="162" t="s">
        <v>260</v>
      </c>
      <c r="C97" s="163" t="s">
        <v>260</v>
      </c>
      <c r="D97" s="103" t="n">
        <f aca="false">E97+I97</f>
        <v>0</v>
      </c>
      <c r="E97" s="104" t="n">
        <f aca="false">E98</f>
        <v>0</v>
      </c>
      <c r="F97" s="104" t="n">
        <f aca="false">F98</f>
        <v>0</v>
      </c>
      <c r="G97" s="104"/>
      <c r="H97" s="104" t="n">
        <f aca="false">H98</f>
        <v>0</v>
      </c>
      <c r="I97" s="105" t="n">
        <f aca="false">I98</f>
        <v>0</v>
      </c>
      <c r="J97" s="103" t="n">
        <f aca="false">SUM(K97,N97)</f>
        <v>0</v>
      </c>
      <c r="K97" s="104" t="n">
        <f aca="false">K98</f>
        <v>0</v>
      </c>
      <c r="L97" s="104" t="n">
        <f aca="false">L98</f>
        <v>0</v>
      </c>
      <c r="M97" s="104"/>
      <c r="N97" s="104" t="n">
        <f aca="false">N98</f>
        <v>0</v>
      </c>
      <c r="O97" s="104"/>
      <c r="P97" s="105" t="n">
        <f aca="false">P98</f>
        <v>0</v>
      </c>
      <c r="Q97" s="99" t="n">
        <f aca="false">D97+J97</f>
        <v>0</v>
      </c>
    </row>
    <row r="98" s="91" customFormat="true" ht="60.75" hidden="true" customHeight="true" outlineLevel="0" collapsed="false">
      <c r="A98" s="93" t="n">
        <v>210105</v>
      </c>
      <c r="B98" s="164" t="s">
        <v>261</v>
      </c>
      <c r="C98" s="165" t="s">
        <v>262</v>
      </c>
      <c r="D98" s="96" t="n">
        <f aca="false">E98+I98+H98</f>
        <v>0</v>
      </c>
      <c r="E98" s="97"/>
      <c r="F98" s="97"/>
      <c r="G98" s="97"/>
      <c r="H98" s="97"/>
      <c r="I98" s="98"/>
      <c r="J98" s="96" t="n">
        <f aca="false">SUM(K98,N98)</f>
        <v>0</v>
      </c>
      <c r="K98" s="97"/>
      <c r="L98" s="97"/>
      <c r="M98" s="97"/>
      <c r="N98" s="97"/>
      <c r="O98" s="97"/>
      <c r="P98" s="98"/>
      <c r="Q98" s="99" t="n">
        <f aca="false">D98+J98</f>
        <v>0</v>
      </c>
    </row>
    <row r="99" s="107" customFormat="true" ht="14.25" hidden="false" customHeight="true" outlineLevel="0" collapsed="false">
      <c r="A99" s="166" t="n">
        <v>230000</v>
      </c>
      <c r="B99" s="101" t="s">
        <v>263</v>
      </c>
      <c r="C99" s="167" t="s">
        <v>264</v>
      </c>
      <c r="D99" s="103" t="n">
        <f aca="false">E99+I99+H99</f>
        <v>63</v>
      </c>
      <c r="E99" s="104" t="n">
        <f aca="false">E100</f>
        <v>63</v>
      </c>
      <c r="F99" s="104"/>
      <c r="G99" s="104"/>
      <c r="H99" s="104"/>
      <c r="I99" s="105"/>
      <c r="J99" s="103" t="n">
        <f aca="false">SUM(K99,N99)</f>
        <v>0</v>
      </c>
      <c r="K99" s="104"/>
      <c r="L99" s="104"/>
      <c r="M99" s="104"/>
      <c r="N99" s="104"/>
      <c r="O99" s="104"/>
      <c r="P99" s="105"/>
      <c r="Q99" s="106" t="n">
        <f aca="false">D99+J99</f>
        <v>63</v>
      </c>
    </row>
    <row r="100" s="107" customFormat="true" ht="64.5" hidden="false" customHeight="true" outlineLevel="0" collapsed="false">
      <c r="A100" s="140" t="n">
        <v>230100</v>
      </c>
      <c r="B100" s="108" t="s">
        <v>265</v>
      </c>
      <c r="C100" s="134" t="s">
        <v>266</v>
      </c>
      <c r="D100" s="96" t="n">
        <f aca="false">E100+I100+H100</f>
        <v>63</v>
      </c>
      <c r="E100" s="97" t="n">
        <v>63</v>
      </c>
      <c r="F100" s="104"/>
      <c r="G100" s="104"/>
      <c r="H100" s="104"/>
      <c r="I100" s="105"/>
      <c r="J100" s="96" t="n">
        <f aca="false">SUM(K100,N100)</f>
        <v>0</v>
      </c>
      <c r="K100" s="104"/>
      <c r="L100" s="104"/>
      <c r="M100" s="104"/>
      <c r="N100" s="104"/>
      <c r="O100" s="104"/>
      <c r="P100" s="105"/>
      <c r="Q100" s="106" t="n">
        <f aca="false">D100+J100</f>
        <v>63</v>
      </c>
    </row>
    <row r="101" s="170" customFormat="true" ht="13.5" hidden="false" customHeight="true" outlineLevel="0" collapsed="false">
      <c r="A101" s="100" t="n">
        <v>240000</v>
      </c>
      <c r="B101" s="130" t="s">
        <v>267</v>
      </c>
      <c r="C101" s="86" t="s">
        <v>40</v>
      </c>
      <c r="D101" s="103" t="n">
        <f aca="false">E101+I101+H101</f>
        <v>0</v>
      </c>
      <c r="E101" s="168" t="n">
        <f aca="false">SUM(E102:E106)</f>
        <v>0</v>
      </c>
      <c r="F101" s="168" t="n">
        <f aca="false">SUM(F102:F106)</f>
        <v>0</v>
      </c>
      <c r="G101" s="168" t="n">
        <f aca="false">SUM(G102:G106)</f>
        <v>0</v>
      </c>
      <c r="H101" s="168" t="n">
        <f aca="false">SUM(H102:H106)</f>
        <v>0</v>
      </c>
      <c r="I101" s="169" t="n">
        <f aca="false">SUM(I102:I106)</f>
        <v>0</v>
      </c>
      <c r="J101" s="103" t="n">
        <f aca="false">SUM(K101,N101)</f>
        <v>596.5</v>
      </c>
      <c r="K101" s="168" t="n">
        <f aca="false">SUM(K102:K106)</f>
        <v>596.5</v>
      </c>
      <c r="L101" s="168" t="n">
        <f aca="false">SUM(L102:L106)</f>
        <v>0</v>
      </c>
      <c r="M101" s="168" t="n">
        <f aca="false">SUM(M102:M106)</f>
        <v>0</v>
      </c>
      <c r="N101" s="168" t="n">
        <f aca="false">SUM(N102:N106)</f>
        <v>0</v>
      </c>
      <c r="O101" s="168" t="n">
        <f aca="false">SUM(O102:O106)</f>
        <v>0</v>
      </c>
      <c r="P101" s="169" t="n">
        <f aca="false">SUM(P102:P103)</f>
        <v>0</v>
      </c>
      <c r="Q101" s="106" t="n">
        <f aca="false">D101+J101</f>
        <v>596.5</v>
      </c>
    </row>
    <row r="102" s="91" customFormat="true" ht="45.75" hidden="false" customHeight="true" outlineLevel="0" collapsed="false">
      <c r="A102" s="140" t="n">
        <v>240604</v>
      </c>
      <c r="B102" s="151" t="s">
        <v>268</v>
      </c>
      <c r="C102" s="171" t="s">
        <v>269</v>
      </c>
      <c r="D102" s="96" t="n">
        <f aca="false">E102+I102+H102</f>
        <v>0</v>
      </c>
      <c r="E102" s="97"/>
      <c r="F102" s="97"/>
      <c r="G102" s="97"/>
      <c r="H102" s="97"/>
      <c r="I102" s="98"/>
      <c r="J102" s="96" t="n">
        <f aca="false">SUM(K102,N102)</f>
        <v>596.5</v>
      </c>
      <c r="K102" s="97" t="n">
        <v>596.5</v>
      </c>
      <c r="L102" s="97"/>
      <c r="M102" s="97"/>
      <c r="N102" s="97"/>
      <c r="O102" s="97"/>
      <c r="P102" s="98"/>
      <c r="Q102" s="99" t="n">
        <f aca="false">D102+J102</f>
        <v>596.5</v>
      </c>
    </row>
    <row r="103" s="91" customFormat="true" ht="27" hidden="true" customHeight="true" outlineLevel="0" collapsed="false">
      <c r="A103" s="121" t="n">
        <v>240900</v>
      </c>
      <c r="B103" s="94" t="s">
        <v>270</v>
      </c>
      <c r="C103" s="95" t="s">
        <v>270</v>
      </c>
      <c r="D103" s="124" t="n">
        <f aca="false">SUM(D104:D105)</f>
        <v>0</v>
      </c>
      <c r="E103" s="125"/>
      <c r="F103" s="125"/>
      <c r="G103" s="125"/>
      <c r="H103" s="125"/>
      <c r="I103" s="126"/>
      <c r="J103" s="103" t="n">
        <f aca="false">SUM(K103,N103)</f>
        <v>0</v>
      </c>
      <c r="K103" s="125"/>
      <c r="L103" s="125"/>
      <c r="M103" s="125"/>
      <c r="N103" s="125"/>
      <c r="O103" s="125"/>
      <c r="P103" s="126" t="n">
        <f aca="false">200-200</f>
        <v>0</v>
      </c>
      <c r="Q103" s="99" t="n">
        <f aca="false">D103+J103</f>
        <v>0</v>
      </c>
    </row>
    <row r="104" s="91" customFormat="true" ht="0.75" hidden="true" customHeight="true" outlineLevel="0" collapsed="false">
      <c r="A104" s="121"/>
      <c r="B104" s="172" t="s">
        <v>271</v>
      </c>
      <c r="C104" s="173" t="s">
        <v>271</v>
      </c>
      <c r="D104" s="124" t="n">
        <f aca="false">E104+I104</f>
        <v>0</v>
      </c>
      <c r="E104" s="125"/>
      <c r="F104" s="125"/>
      <c r="G104" s="125"/>
      <c r="H104" s="125"/>
      <c r="I104" s="126"/>
      <c r="J104" s="103" t="n">
        <f aca="false">SUM(K104,N104)</f>
        <v>0</v>
      </c>
      <c r="K104" s="125"/>
      <c r="L104" s="125"/>
      <c r="M104" s="125"/>
      <c r="N104" s="125"/>
      <c r="O104" s="125"/>
      <c r="P104" s="126"/>
      <c r="Q104" s="99" t="n">
        <f aca="false">D104+J104</f>
        <v>0</v>
      </c>
    </row>
    <row r="105" s="91" customFormat="true" ht="12.75" hidden="true" customHeight="true" outlineLevel="0" collapsed="false">
      <c r="A105" s="121"/>
      <c r="B105" s="172" t="s">
        <v>272</v>
      </c>
      <c r="C105" s="173" t="s">
        <v>272</v>
      </c>
      <c r="D105" s="124" t="n">
        <f aca="false">E105+I105</f>
        <v>0</v>
      </c>
      <c r="E105" s="125"/>
      <c r="F105" s="125"/>
      <c r="G105" s="125"/>
      <c r="H105" s="125"/>
      <c r="I105" s="126"/>
      <c r="J105" s="103" t="n">
        <f aca="false">SUM(K105,N105)</f>
        <v>0</v>
      </c>
      <c r="K105" s="125"/>
      <c r="L105" s="125"/>
      <c r="M105" s="125"/>
      <c r="N105" s="125"/>
      <c r="O105" s="125"/>
      <c r="P105" s="126"/>
      <c r="Q105" s="99" t="n">
        <f aca="false">D105+J105</f>
        <v>0</v>
      </c>
    </row>
    <row r="106" s="91" customFormat="true" ht="27.75" hidden="true" customHeight="true" outlineLevel="0" collapsed="false">
      <c r="A106" s="121"/>
      <c r="B106" s="94" t="s">
        <v>273</v>
      </c>
      <c r="C106" s="95" t="s">
        <v>273</v>
      </c>
      <c r="D106" s="124"/>
      <c r="E106" s="125"/>
      <c r="F106" s="125"/>
      <c r="G106" s="125"/>
      <c r="H106" s="125"/>
      <c r="I106" s="126"/>
      <c r="J106" s="103" t="n">
        <f aca="false">SUM(K106,N106)</f>
        <v>0</v>
      </c>
      <c r="K106" s="125"/>
      <c r="L106" s="125"/>
      <c r="M106" s="125"/>
      <c r="N106" s="125"/>
      <c r="O106" s="125"/>
      <c r="P106" s="126" t="e">
        <f aca="false">#REF!+#REF!</f>
        <v>#REF!</v>
      </c>
      <c r="Q106" s="99" t="n">
        <f aca="false">D106+J106</f>
        <v>0</v>
      </c>
    </row>
    <row r="107" s="107" customFormat="true" ht="30" hidden="false" customHeight="true" outlineLevel="0" collapsed="false">
      <c r="A107" s="110" t="n">
        <v>250000</v>
      </c>
      <c r="B107" s="130" t="s">
        <v>274</v>
      </c>
      <c r="C107" s="86" t="s">
        <v>275</v>
      </c>
      <c r="D107" s="114" t="n">
        <f aca="false">SUM(D108,D109,D110,D118,D119)</f>
        <v>3632.4</v>
      </c>
      <c r="E107" s="114" t="n">
        <f aca="false">SUM(E108,E109,E110,E118,E119)</f>
        <v>1811.3</v>
      </c>
      <c r="F107" s="114" t="n">
        <f aca="false">SUM(F108,F109,F110,F118,F119)</f>
        <v>0</v>
      </c>
      <c r="G107" s="114" t="n">
        <f aca="false">SUM(G108,G109,G110,G118,G119)</f>
        <v>0</v>
      </c>
      <c r="H107" s="114" t="n">
        <f aca="false">SUM(H108,H109,H110,H118,H119)</f>
        <v>1800</v>
      </c>
      <c r="I107" s="114" t="n">
        <f aca="false">SUM(I108,I109,I110,I118,I119)</f>
        <v>21.0999999999999</v>
      </c>
      <c r="J107" s="114" t="n">
        <f aca="false">SUM(J108,J109,J110,J118,J119)</f>
        <v>1200</v>
      </c>
      <c r="K107" s="114" t="n">
        <f aca="false">SUM(K108,K109,K110,K118,K119)</f>
        <v>67</v>
      </c>
      <c r="L107" s="114" t="n">
        <f aca="false">SUM(L108,L109,L110,L118,L119)</f>
        <v>0</v>
      </c>
      <c r="M107" s="114" t="n">
        <f aca="false">SUM(M108,M109,M110,M118,M119)</f>
        <v>0</v>
      </c>
      <c r="N107" s="114" t="n">
        <f aca="false">SUM(N108,N109,N110,N118,N119)</f>
        <v>1133</v>
      </c>
      <c r="O107" s="114" t="n">
        <f aca="false">SUM(O108,O109,O110,O118,O119)</f>
        <v>0</v>
      </c>
      <c r="P107" s="114" t="n">
        <f aca="false">SUM(P108,P109,P110,P118,P119)</f>
        <v>1200</v>
      </c>
      <c r="Q107" s="114" t="n">
        <f aca="false">SUM(Q108,Q109,Q110,Q118,Q119)</f>
        <v>4832.4</v>
      </c>
    </row>
    <row r="108" s="91" customFormat="true" ht="12.75" hidden="false" customHeight="true" outlineLevel="0" collapsed="false">
      <c r="A108" s="121" t="n">
        <v>250102</v>
      </c>
      <c r="B108" s="108" t="s">
        <v>276</v>
      </c>
      <c r="C108" s="95" t="s">
        <v>277</v>
      </c>
      <c r="D108" s="96" t="n">
        <f aca="false">E108+I108+H108</f>
        <v>21.0999999999999</v>
      </c>
      <c r="E108" s="97"/>
      <c r="F108" s="97"/>
      <c r="G108" s="97"/>
      <c r="H108" s="125"/>
      <c r="I108" s="126" t="n">
        <f aca="false">1374.8-113.7-30-1210</f>
        <v>21.0999999999999</v>
      </c>
      <c r="J108" s="96" t="n">
        <f aca="false">SUM(K108,N108)</f>
        <v>0</v>
      </c>
      <c r="K108" s="97"/>
      <c r="L108" s="97"/>
      <c r="M108" s="97"/>
      <c r="N108" s="97"/>
      <c r="O108" s="97"/>
      <c r="P108" s="98"/>
      <c r="Q108" s="99" t="n">
        <f aca="false">D108+J108</f>
        <v>21.0999999999999</v>
      </c>
    </row>
    <row r="109" s="91" customFormat="true" ht="33" hidden="true" customHeight="true" outlineLevel="0" collapsed="false">
      <c r="A109" s="121" t="n">
        <v>250203</v>
      </c>
      <c r="B109" s="108" t="s">
        <v>278</v>
      </c>
      <c r="C109" s="159" t="s">
        <v>279</v>
      </c>
      <c r="D109" s="96" t="n">
        <f aca="false">E109+I109+H109</f>
        <v>0</v>
      </c>
      <c r="E109" s="97"/>
      <c r="F109" s="97"/>
      <c r="G109" s="97"/>
      <c r="H109" s="125"/>
      <c r="I109" s="126"/>
      <c r="J109" s="96" t="n">
        <f aca="false">SUM(K109,N109)</f>
        <v>0</v>
      </c>
      <c r="K109" s="97"/>
      <c r="L109" s="97"/>
      <c r="M109" s="97"/>
      <c r="N109" s="97"/>
      <c r="O109" s="97"/>
      <c r="P109" s="98"/>
      <c r="Q109" s="99" t="n">
        <f aca="false">D109+J109</f>
        <v>0</v>
      </c>
    </row>
    <row r="110" s="91" customFormat="true" ht="18.75" hidden="false" customHeight="true" outlineLevel="0" collapsed="false">
      <c r="A110" s="121" t="n">
        <v>250404</v>
      </c>
      <c r="B110" s="94" t="s">
        <v>219</v>
      </c>
      <c r="C110" s="95" t="s">
        <v>220</v>
      </c>
      <c r="D110" s="96" t="n">
        <f aca="false">E110+I110+H110</f>
        <v>3611.3</v>
      </c>
      <c r="E110" s="97" t="n">
        <f aca="false">SUM(E111:E117)</f>
        <v>1811.3</v>
      </c>
      <c r="F110" s="97" t="n">
        <f aca="false">SUM(F111:F117)</f>
        <v>0</v>
      </c>
      <c r="G110" s="97" t="n">
        <f aca="false">SUM(G111:G117)</f>
        <v>0</v>
      </c>
      <c r="H110" s="97" t="n">
        <f aca="false">SUM(H111:H117)</f>
        <v>1800</v>
      </c>
      <c r="I110" s="98" t="n">
        <f aca="false">SUM(I111:I117)</f>
        <v>0</v>
      </c>
      <c r="J110" s="96" t="n">
        <f aca="false">SUM(K110,N110)</f>
        <v>0</v>
      </c>
      <c r="K110" s="97" t="n">
        <f aca="false">SUM(K111:K117)</f>
        <v>0</v>
      </c>
      <c r="L110" s="97" t="n">
        <f aca="false">SUM(L111:L117)</f>
        <v>0</v>
      </c>
      <c r="M110" s="97" t="n">
        <f aca="false">SUM(M111:M117)</f>
        <v>0</v>
      </c>
      <c r="N110" s="97" t="n">
        <f aca="false">SUM(N111:N117)</f>
        <v>0</v>
      </c>
      <c r="O110" s="97"/>
      <c r="P110" s="98" t="n">
        <f aca="false">SUM(P111:P117)</f>
        <v>0</v>
      </c>
      <c r="Q110" s="99" t="n">
        <f aca="false">D110+J110</f>
        <v>3611.3</v>
      </c>
    </row>
    <row r="111" s="91" customFormat="true" ht="31.5" hidden="true" customHeight="false" outlineLevel="0" collapsed="false">
      <c r="A111" s="121"/>
      <c r="B111" s="131" t="s">
        <v>280</v>
      </c>
      <c r="C111" s="174" t="s">
        <v>280</v>
      </c>
      <c r="D111" s="96" t="n">
        <f aca="false">E111+I111+H111</f>
        <v>260</v>
      </c>
      <c r="E111" s="97" t="n">
        <v>260</v>
      </c>
      <c r="F111" s="97"/>
      <c r="G111" s="97"/>
      <c r="H111" s="97"/>
      <c r="I111" s="98"/>
      <c r="J111" s="96" t="n">
        <f aca="false">K111+N111+P111</f>
        <v>0</v>
      </c>
      <c r="K111" s="97"/>
      <c r="L111" s="97"/>
      <c r="M111" s="97"/>
      <c r="N111" s="97"/>
      <c r="O111" s="97"/>
      <c r="P111" s="98"/>
      <c r="Q111" s="99" t="n">
        <f aca="false">D111+J111</f>
        <v>260</v>
      </c>
    </row>
    <row r="112" s="91" customFormat="true" ht="63" hidden="true" customHeight="false" outlineLevel="0" collapsed="false">
      <c r="A112" s="121"/>
      <c r="B112" s="131"/>
      <c r="C112" s="138" t="s">
        <v>281</v>
      </c>
      <c r="D112" s="96"/>
      <c r="E112" s="97"/>
      <c r="F112" s="97"/>
      <c r="G112" s="97"/>
      <c r="H112" s="97"/>
      <c r="I112" s="98"/>
      <c r="J112" s="96"/>
      <c r="K112" s="97"/>
      <c r="L112" s="97"/>
      <c r="M112" s="97"/>
      <c r="N112" s="97"/>
      <c r="O112" s="97"/>
      <c r="P112" s="98"/>
      <c r="Q112" s="99"/>
    </row>
    <row r="113" s="91" customFormat="true" ht="36.75" hidden="true" customHeight="true" outlineLevel="0" collapsed="false">
      <c r="A113" s="121"/>
      <c r="B113" s="131" t="s">
        <v>282</v>
      </c>
      <c r="C113" s="175" t="s">
        <v>282</v>
      </c>
      <c r="D113" s="96" t="n">
        <f aca="false">E113+I113+H113</f>
        <v>355.3</v>
      </c>
      <c r="E113" s="97" t="n">
        <v>355.3</v>
      </c>
      <c r="F113" s="97"/>
      <c r="G113" s="97"/>
      <c r="H113" s="97"/>
      <c r="I113" s="98"/>
      <c r="J113" s="96" t="n">
        <f aca="false">K113+N113+P113</f>
        <v>0</v>
      </c>
      <c r="K113" s="97"/>
      <c r="L113" s="97"/>
      <c r="M113" s="97"/>
      <c r="N113" s="97"/>
      <c r="O113" s="97"/>
      <c r="P113" s="98"/>
      <c r="Q113" s="99" t="n">
        <f aca="false">D113+J113</f>
        <v>355.3</v>
      </c>
    </row>
    <row r="114" s="91" customFormat="true" ht="29.25" hidden="true" customHeight="true" outlineLevel="0" collapsed="false">
      <c r="A114" s="121"/>
      <c r="B114" s="131" t="s">
        <v>283</v>
      </c>
      <c r="C114" s="175" t="s">
        <v>284</v>
      </c>
      <c r="D114" s="96" t="n">
        <f aca="false">E114+I114+H114</f>
        <v>146</v>
      </c>
      <c r="E114" s="97" t="n">
        <v>146</v>
      </c>
      <c r="F114" s="97"/>
      <c r="G114" s="97"/>
      <c r="H114" s="97"/>
      <c r="I114" s="98"/>
      <c r="J114" s="96" t="n">
        <f aca="false">K114+N114+P114</f>
        <v>0</v>
      </c>
      <c r="K114" s="97"/>
      <c r="L114" s="97"/>
      <c r="M114" s="97"/>
      <c r="N114" s="97"/>
      <c r="O114" s="97"/>
      <c r="P114" s="98"/>
      <c r="Q114" s="99" t="n">
        <f aca="false">D114+J114</f>
        <v>146</v>
      </c>
    </row>
    <row r="115" s="91" customFormat="true" ht="55.5" hidden="true" customHeight="true" outlineLevel="0" collapsed="false">
      <c r="A115" s="121"/>
      <c r="B115" s="176" t="s">
        <v>285</v>
      </c>
      <c r="C115" s="177" t="s">
        <v>285</v>
      </c>
      <c r="D115" s="96" t="n">
        <f aca="false">E115+I115+H115</f>
        <v>2850</v>
      </c>
      <c r="E115" s="97" t="n">
        <f aca="false">400+50+600</f>
        <v>1050</v>
      </c>
      <c r="F115" s="97"/>
      <c r="G115" s="97"/>
      <c r="H115" s="97" t="n">
        <f aca="false">1600+200</f>
        <v>1800</v>
      </c>
      <c r="I115" s="98"/>
      <c r="J115" s="96" t="n">
        <f aca="false">K115+N115+P115</f>
        <v>0</v>
      </c>
      <c r="K115" s="97"/>
      <c r="L115" s="97"/>
      <c r="M115" s="97"/>
      <c r="N115" s="97"/>
      <c r="O115" s="97"/>
      <c r="P115" s="98"/>
      <c r="Q115" s="99" t="n">
        <f aca="false">D115+J115</f>
        <v>2850</v>
      </c>
    </row>
    <row r="116" s="91" customFormat="true" ht="26.25" hidden="true" customHeight="true" outlineLevel="0" collapsed="false">
      <c r="A116" s="178"/>
      <c r="B116" s="179" t="s">
        <v>286</v>
      </c>
      <c r="C116" s="180" t="s">
        <v>287</v>
      </c>
      <c r="D116" s="96" t="n">
        <f aca="false">E116+I116+H116</f>
        <v>0</v>
      </c>
      <c r="E116" s="181"/>
      <c r="F116" s="181"/>
      <c r="G116" s="181"/>
      <c r="H116" s="181"/>
      <c r="I116" s="182"/>
      <c r="J116" s="183"/>
      <c r="K116" s="181"/>
      <c r="L116" s="181"/>
      <c r="M116" s="181"/>
      <c r="N116" s="181"/>
      <c r="O116" s="181"/>
      <c r="P116" s="182"/>
      <c r="Q116" s="184"/>
    </row>
    <row r="117" s="91" customFormat="true" ht="14.25" hidden="true" customHeight="true" outlineLevel="0" collapsed="false">
      <c r="A117" s="178"/>
      <c r="B117" s="185" t="s">
        <v>288</v>
      </c>
      <c r="C117" s="186" t="s">
        <v>289</v>
      </c>
      <c r="D117" s="96" t="n">
        <f aca="false">E117+I117+H117</f>
        <v>0</v>
      </c>
      <c r="E117" s="181"/>
      <c r="F117" s="181"/>
      <c r="G117" s="181"/>
      <c r="H117" s="181"/>
      <c r="I117" s="182"/>
      <c r="J117" s="183" t="n">
        <f aca="false">K117+N117+P117</f>
        <v>0</v>
      </c>
      <c r="K117" s="181"/>
      <c r="L117" s="181"/>
      <c r="M117" s="181"/>
      <c r="N117" s="181"/>
      <c r="O117" s="181"/>
      <c r="P117" s="182"/>
      <c r="Q117" s="184" t="n">
        <f aca="false">D117+J117</f>
        <v>0</v>
      </c>
    </row>
    <row r="118" s="107" customFormat="true" ht="80.25" hidden="true" customHeight="true" outlineLevel="0" collapsed="false">
      <c r="A118" s="187" t="n">
        <v>250404</v>
      </c>
      <c r="B118" s="138" t="s">
        <v>290</v>
      </c>
      <c r="C118" s="138" t="s">
        <v>291</v>
      </c>
      <c r="D118" s="124" t="n">
        <f aca="false">E118+I118+H118</f>
        <v>0</v>
      </c>
      <c r="E118" s="125" t="n">
        <f aca="false">3000-360-1000-1640</f>
        <v>0</v>
      </c>
      <c r="F118" s="125"/>
      <c r="G118" s="181"/>
      <c r="H118" s="181"/>
      <c r="I118" s="182"/>
      <c r="J118" s="183" t="n">
        <f aca="false">K118+N118</f>
        <v>0</v>
      </c>
      <c r="K118" s="181"/>
      <c r="L118" s="181"/>
      <c r="M118" s="181"/>
      <c r="N118" s="181"/>
      <c r="O118" s="181"/>
      <c r="P118" s="182"/>
      <c r="Q118" s="184" t="n">
        <f aca="false">D118+J118</f>
        <v>0</v>
      </c>
    </row>
    <row r="119" s="91" customFormat="true" ht="81" hidden="false" customHeight="true" outlineLevel="0" collapsed="false">
      <c r="A119" s="93" t="n">
        <v>250908</v>
      </c>
      <c r="B119" s="94" t="s">
        <v>292</v>
      </c>
      <c r="C119" s="95" t="s">
        <v>293</v>
      </c>
      <c r="D119" s="96" t="n">
        <f aca="false">E119+I119+H119</f>
        <v>0</v>
      </c>
      <c r="E119" s="97"/>
      <c r="F119" s="97"/>
      <c r="G119" s="97"/>
      <c r="H119" s="97"/>
      <c r="I119" s="98"/>
      <c r="J119" s="96" t="n">
        <f aca="false">K119+N119</f>
        <v>1200</v>
      </c>
      <c r="K119" s="97" t="n">
        <v>67</v>
      </c>
      <c r="L119" s="97"/>
      <c r="M119" s="97"/>
      <c r="N119" s="97" t="n">
        <f aca="false">1200-67</f>
        <v>1133</v>
      </c>
      <c r="O119" s="97"/>
      <c r="P119" s="98" t="n">
        <v>1200</v>
      </c>
      <c r="Q119" s="99" t="n">
        <f aca="false">D119+J119</f>
        <v>1200</v>
      </c>
    </row>
    <row r="120" s="91" customFormat="true" ht="15" hidden="false" customHeight="true" outlineLevel="0" collapsed="false">
      <c r="A120" s="188"/>
      <c r="B120" s="189" t="s">
        <v>294</v>
      </c>
      <c r="C120" s="190" t="s">
        <v>295</v>
      </c>
      <c r="D120" s="191" t="n">
        <f aca="false">SUM(D22,D24,D29,D30,D31,D50,D62,D69,D71,D76,D80,D83,D91,D96,D99,D101,D107)</f>
        <v>330939.8</v>
      </c>
      <c r="E120" s="192" t="n">
        <f aca="false">SUM(E22,E24,E29,E30,E31,E50,E62,E69,E71,E76,E80,E83,E91,E96,E99,E101,E107)</f>
        <v>244991.9</v>
      </c>
      <c r="F120" s="192" t="n">
        <f aca="false">SUM(F22,F24,F29,F30,F31,F50,F62,F69,F71,F76,F80,F83,F91,F96,F99,F101,F107)</f>
        <v>45554.3</v>
      </c>
      <c r="G120" s="192" t="n">
        <f aca="false">SUM(G22,G24,G29,G30,G31,G50,G62,G69,G71,G76,G80,G83,G91,G96,G99,G101,G107)</f>
        <v>17433.1</v>
      </c>
      <c r="H120" s="192" t="n">
        <f aca="false">SUM(H22,H24,H29,H30,H31,H50,H62,H69,H71,H76,H80,H83,H91,H96,H99,H101,H107)</f>
        <v>85926.8</v>
      </c>
      <c r="I120" s="193" t="n">
        <f aca="false">SUM(I22,I24,I29,I30,I31,I50,I62,I69,I71,I76,I80,I83,I91,I96,I99,I101,I107)</f>
        <v>21.0999999999999</v>
      </c>
      <c r="J120" s="191" t="n">
        <f aca="false">SUM(J22,J24,J29,J30,J31,J50,J62,J69,J71,J76,J80,J83,J91,J96,J99,J101,J107)</f>
        <v>99429.5</v>
      </c>
      <c r="K120" s="192" t="n">
        <f aca="false">SUM(K22,K24,K29,K30,K31,K50,K62,K69,K71,K76,K80,K83,K91,K96,K99,K101,K107)</f>
        <v>17530</v>
      </c>
      <c r="L120" s="192" t="n">
        <f aca="false">SUM(L22,L24,L29,L30,L31,L50,L62,L69,L71,L76,L80,L83,L91,L96,L99,L101,L107)</f>
        <v>1117.3</v>
      </c>
      <c r="M120" s="192" t="n">
        <f aca="false">SUM(M22,M24,M29,M30,M31,M50,M62,M69,M71,M76,M80,M83,M91,M96,M99,M101,M107)</f>
        <v>420.8</v>
      </c>
      <c r="N120" s="192" t="n">
        <f aca="false">SUM(N22,N24,N29,N30,N31,N50,N62,N69,N71,N76,N80,N83,N91,N96,N99,N101,N107)</f>
        <v>81899.5</v>
      </c>
      <c r="O120" s="192" t="n">
        <f aca="false">SUM(O22,O24,O29,O30,O31,O50,O62,O69,O71,O76,O80,O83,O91,O96,O99,O101,O107)</f>
        <v>0</v>
      </c>
      <c r="P120" s="193" t="n">
        <f aca="false">SUM(P22,P24,P29,P30,P31,P50,P62,P69,P71,P76,P80,P83,P91,P96,P99,P101,P107)</f>
        <v>63153.6</v>
      </c>
      <c r="Q120" s="194" t="n">
        <f aca="false">SUM(Q22,Q24,Q29,Q30,Q31,Q50,Q62,Q69,Q71,Q76,Q80,Q83,Q91,Q96,Q99,Q101,Q107)</f>
        <v>430369.3</v>
      </c>
    </row>
    <row r="121" s="91" customFormat="true" ht="47.25" hidden="true" customHeight="false" outlineLevel="0" collapsed="false">
      <c r="A121" s="93" t="n">
        <v>250312</v>
      </c>
      <c r="B121" s="195" t="s">
        <v>296</v>
      </c>
      <c r="C121" s="196" t="s">
        <v>296</v>
      </c>
      <c r="D121" s="96" t="n">
        <f aca="false">E121+I121</f>
        <v>0</v>
      </c>
      <c r="E121" s="97"/>
      <c r="F121" s="97"/>
      <c r="G121" s="97"/>
      <c r="H121" s="97"/>
      <c r="I121" s="98"/>
      <c r="J121" s="96" t="n">
        <f aca="false">K121+N121+P121</f>
        <v>0</v>
      </c>
      <c r="K121" s="97"/>
      <c r="L121" s="97"/>
      <c r="M121" s="97"/>
      <c r="N121" s="97"/>
      <c r="O121" s="97"/>
      <c r="P121" s="98"/>
      <c r="Q121" s="99" t="n">
        <f aca="false">D121+J121</f>
        <v>0</v>
      </c>
    </row>
    <row r="122" s="91" customFormat="true" ht="45" hidden="false" customHeight="true" outlineLevel="0" collapsed="false">
      <c r="A122" s="121" t="n">
        <v>250311</v>
      </c>
      <c r="B122" s="176" t="s">
        <v>297</v>
      </c>
      <c r="C122" s="197" t="s">
        <v>298</v>
      </c>
      <c r="D122" s="96" t="n">
        <f aca="false">E122+I122+H122</f>
        <v>20531.8</v>
      </c>
      <c r="E122" s="125" t="n">
        <v>20531.8</v>
      </c>
      <c r="F122" s="125"/>
      <c r="G122" s="125"/>
      <c r="H122" s="125"/>
      <c r="I122" s="126"/>
      <c r="J122" s="124" t="n">
        <f aca="false">K122+N122</f>
        <v>0</v>
      </c>
      <c r="K122" s="125"/>
      <c r="L122" s="125"/>
      <c r="M122" s="125"/>
      <c r="N122" s="125"/>
      <c r="O122" s="125"/>
      <c r="P122" s="126"/>
      <c r="Q122" s="127" t="n">
        <f aca="false">D122+J122</f>
        <v>20531.8</v>
      </c>
    </row>
    <row r="123" s="91" customFormat="true" ht="16.5" hidden="true" customHeight="true" outlineLevel="0" collapsed="false">
      <c r="A123" s="121" t="n">
        <v>250312</v>
      </c>
      <c r="B123" s="176" t="s">
        <v>299</v>
      </c>
      <c r="C123" s="177" t="s">
        <v>299</v>
      </c>
      <c r="D123" s="96" t="n">
        <f aca="false">E123+I123+H123</f>
        <v>0</v>
      </c>
      <c r="E123" s="125"/>
      <c r="F123" s="125"/>
      <c r="G123" s="97"/>
      <c r="H123" s="97"/>
      <c r="I123" s="98"/>
      <c r="J123" s="96" t="n">
        <f aca="false">K123+N123+P123</f>
        <v>0</v>
      </c>
      <c r="K123" s="97"/>
      <c r="L123" s="97"/>
      <c r="M123" s="97"/>
      <c r="N123" s="97"/>
      <c r="O123" s="97"/>
      <c r="P123" s="98"/>
      <c r="Q123" s="99" t="n">
        <f aca="false">D123+J123</f>
        <v>0</v>
      </c>
    </row>
    <row r="124" s="91" customFormat="true" ht="45.75" hidden="false" customHeight="true" outlineLevel="0" collapsed="false">
      <c r="A124" s="121" t="n">
        <v>250311</v>
      </c>
      <c r="B124" s="176" t="s">
        <v>300</v>
      </c>
      <c r="C124" s="198" t="s">
        <v>301</v>
      </c>
      <c r="D124" s="96" t="n">
        <f aca="false">E124+I124+H124</f>
        <v>13452.1</v>
      </c>
      <c r="E124" s="199" t="n">
        <f aca="false">13092.1+360</f>
        <v>13452.1</v>
      </c>
      <c r="F124" s="125"/>
      <c r="G124" s="97"/>
      <c r="H124" s="97"/>
      <c r="I124" s="98"/>
      <c r="J124" s="96" t="n">
        <f aca="false">K124+N124</f>
        <v>0</v>
      </c>
      <c r="K124" s="97"/>
      <c r="L124" s="97"/>
      <c r="M124" s="97"/>
      <c r="N124" s="97"/>
      <c r="O124" s="97"/>
      <c r="P124" s="98"/>
      <c r="Q124" s="99" t="n">
        <f aca="false">D124+J124</f>
        <v>13452.1</v>
      </c>
    </row>
    <row r="125" s="91" customFormat="true" ht="45" hidden="false" customHeight="true" outlineLevel="0" collapsed="false">
      <c r="A125" s="121" t="n">
        <v>250311</v>
      </c>
      <c r="B125" s="176" t="s">
        <v>302</v>
      </c>
      <c r="C125" s="197" t="s">
        <v>303</v>
      </c>
      <c r="D125" s="124" t="n">
        <f aca="false">E125+I125+H125</f>
        <v>2575</v>
      </c>
      <c r="E125" s="125" t="n">
        <v>2575</v>
      </c>
      <c r="F125" s="125"/>
      <c r="G125" s="97"/>
      <c r="H125" s="97"/>
      <c r="I125" s="98"/>
      <c r="J125" s="96" t="n">
        <f aca="false">K125+N125</f>
        <v>0</v>
      </c>
      <c r="K125" s="97"/>
      <c r="L125" s="97"/>
      <c r="M125" s="97"/>
      <c r="N125" s="97"/>
      <c r="O125" s="97"/>
      <c r="P125" s="98"/>
      <c r="Q125" s="99" t="n">
        <f aca="false">D125+J125</f>
        <v>2575</v>
      </c>
    </row>
    <row r="126" s="107" customFormat="true" ht="63.75" hidden="true" customHeight="true" outlineLevel="0" collapsed="false">
      <c r="A126" s="187"/>
      <c r="B126" s="138" t="s">
        <v>290</v>
      </c>
      <c r="C126" s="138" t="s">
        <v>281</v>
      </c>
      <c r="D126" s="124" t="n">
        <f aca="false">E126+I126+H126</f>
        <v>0</v>
      </c>
      <c r="E126" s="125"/>
      <c r="F126" s="125"/>
      <c r="G126" s="181"/>
      <c r="H126" s="181"/>
      <c r="I126" s="182"/>
      <c r="J126" s="183" t="n">
        <f aca="false">K126+N126</f>
        <v>0</v>
      </c>
      <c r="K126" s="181"/>
      <c r="L126" s="181"/>
      <c r="M126" s="181"/>
      <c r="N126" s="181"/>
      <c r="O126" s="181"/>
      <c r="P126" s="182"/>
      <c r="Q126" s="184" t="n">
        <f aca="false">D126+J126</f>
        <v>0</v>
      </c>
    </row>
    <row r="127" s="107" customFormat="true" ht="48.75" hidden="true" customHeight="true" outlineLevel="0" collapsed="false">
      <c r="A127" s="187" t="n">
        <v>250314</v>
      </c>
      <c r="B127" s="138" t="s">
        <v>290</v>
      </c>
      <c r="C127" s="138" t="s">
        <v>304</v>
      </c>
      <c r="D127" s="124" t="n">
        <f aca="false">E127+I127+H127</f>
        <v>0</v>
      </c>
      <c r="E127" s="125"/>
      <c r="F127" s="125"/>
      <c r="G127" s="181"/>
      <c r="H127" s="181"/>
      <c r="I127" s="182"/>
      <c r="J127" s="183" t="n">
        <f aca="false">K127+N127</f>
        <v>0</v>
      </c>
      <c r="K127" s="181"/>
      <c r="L127" s="181"/>
      <c r="M127" s="181"/>
      <c r="N127" s="181"/>
      <c r="O127" s="181"/>
      <c r="P127" s="182"/>
      <c r="Q127" s="184" t="n">
        <f aca="false">D127+J127</f>
        <v>0</v>
      </c>
    </row>
    <row r="128" s="107" customFormat="true" ht="17.25" hidden="false" customHeight="true" outlineLevel="0" collapsed="false">
      <c r="A128" s="200"/>
      <c r="B128" s="201" t="s">
        <v>305</v>
      </c>
      <c r="C128" s="202" t="s">
        <v>306</v>
      </c>
      <c r="D128" s="203" t="n">
        <f aca="false">SUM(E128,I128,H128)</f>
        <v>36558.9</v>
      </c>
      <c r="E128" s="204" t="n">
        <f aca="false">SUM(E121:E127)</f>
        <v>36558.9</v>
      </c>
      <c r="F128" s="204" t="n">
        <f aca="false">SUM(F121:F125)</f>
        <v>0</v>
      </c>
      <c r="G128" s="204" t="n">
        <f aca="false">SUM(G121:G125)</f>
        <v>0</v>
      </c>
      <c r="H128" s="204" t="n">
        <f aca="false">SUM(H121:H125)</f>
        <v>0</v>
      </c>
      <c r="I128" s="205" t="n">
        <f aca="false">SUM(I121:I125)</f>
        <v>0</v>
      </c>
      <c r="J128" s="203" t="n">
        <f aca="false">SUM(J121:J125)</f>
        <v>0</v>
      </c>
      <c r="K128" s="204" t="n">
        <f aca="false">SUM(K121:K125)</f>
        <v>0</v>
      </c>
      <c r="L128" s="204" t="n">
        <f aca="false">SUM(L121:L125)</f>
        <v>0</v>
      </c>
      <c r="M128" s="204" t="n">
        <f aca="false">SUM(M121:M125)</f>
        <v>0</v>
      </c>
      <c r="N128" s="204" t="n">
        <f aca="false">SUM(N121:N125)</f>
        <v>0</v>
      </c>
      <c r="O128" s="204" t="n">
        <f aca="false">SUM(O121:O125)</f>
        <v>0</v>
      </c>
      <c r="P128" s="205" t="n">
        <f aca="false">SUM(P121:P125)</f>
        <v>0</v>
      </c>
      <c r="Q128" s="206" t="n">
        <f aca="false">SUM(Q121:Q127)</f>
        <v>36558.9</v>
      </c>
    </row>
    <row r="129" s="107" customFormat="true" ht="14.25" hidden="false" customHeight="true" outlineLevel="0" collapsed="false">
      <c r="A129" s="207"/>
      <c r="B129" s="189" t="s">
        <v>307</v>
      </c>
      <c r="C129" s="190" t="s">
        <v>308</v>
      </c>
      <c r="D129" s="191" t="n">
        <f aca="false">D120+D128</f>
        <v>367498.7</v>
      </c>
      <c r="E129" s="192" t="n">
        <f aca="false">E120+E128</f>
        <v>281550.8</v>
      </c>
      <c r="F129" s="192" t="n">
        <f aca="false">F120+F128</f>
        <v>45554.3</v>
      </c>
      <c r="G129" s="192" t="n">
        <f aca="false">G120+G128</f>
        <v>17433.1</v>
      </c>
      <c r="H129" s="192" t="n">
        <f aca="false">H120+H128</f>
        <v>85926.8</v>
      </c>
      <c r="I129" s="193" t="n">
        <f aca="false">I120+I128</f>
        <v>21.0999999999999</v>
      </c>
      <c r="J129" s="191" t="n">
        <f aca="false">J120+J128</f>
        <v>99429.5</v>
      </c>
      <c r="K129" s="192" t="n">
        <f aca="false">K120+K128</f>
        <v>17530</v>
      </c>
      <c r="L129" s="192" t="n">
        <f aca="false">L120+L128</f>
        <v>1117.3</v>
      </c>
      <c r="M129" s="192" t="n">
        <f aca="false">M120+M128</f>
        <v>420.8</v>
      </c>
      <c r="N129" s="192" t="n">
        <f aca="false">N120+N128</f>
        <v>81899.5</v>
      </c>
      <c r="O129" s="192" t="n">
        <f aca="false">O120+O128</f>
        <v>0</v>
      </c>
      <c r="P129" s="193" t="n">
        <f aca="false">P120+P128</f>
        <v>63153.6</v>
      </c>
      <c r="Q129" s="208" t="n">
        <f aca="false">Q120+Q128</f>
        <v>466928.2</v>
      </c>
    </row>
    <row r="130" s="107" customFormat="true" ht="18" hidden="true" customHeight="true" outlineLevel="0" collapsed="false">
      <c r="A130" s="209" t="n">
        <v>250320</v>
      </c>
      <c r="B130" s="210" t="s">
        <v>309</v>
      </c>
      <c r="C130" s="211" t="s">
        <v>309</v>
      </c>
      <c r="D130" s="183" t="n">
        <f aca="false">E130+I130</f>
        <v>0</v>
      </c>
      <c r="E130" s="181"/>
      <c r="F130" s="181"/>
      <c r="G130" s="181"/>
      <c r="H130" s="181"/>
      <c r="I130" s="182"/>
      <c r="J130" s="183" t="n">
        <f aca="false">K130+N130+P130</f>
        <v>0</v>
      </c>
      <c r="K130" s="181"/>
      <c r="L130" s="181"/>
      <c r="M130" s="181"/>
      <c r="N130" s="181"/>
      <c r="O130" s="181"/>
      <c r="P130" s="182"/>
      <c r="Q130" s="184" t="n">
        <f aca="false">D130+J130</f>
        <v>0</v>
      </c>
    </row>
    <row r="131" s="107" customFormat="true" ht="47.25" hidden="false" customHeight="true" outlineLevel="0" collapsed="false">
      <c r="A131" s="212" t="n">
        <v>250301</v>
      </c>
      <c r="B131" s="213" t="s">
        <v>310</v>
      </c>
      <c r="C131" s="214" t="s">
        <v>311</v>
      </c>
      <c r="D131" s="215" t="n">
        <f aca="false">E131+I131+H131</f>
        <v>85056</v>
      </c>
      <c r="E131" s="216" t="n">
        <v>85056</v>
      </c>
      <c r="F131" s="216"/>
      <c r="G131" s="216"/>
      <c r="H131" s="216"/>
      <c r="I131" s="217"/>
      <c r="J131" s="215" t="n">
        <f aca="false">K131+N131+P131</f>
        <v>0</v>
      </c>
      <c r="K131" s="216"/>
      <c r="L131" s="216"/>
      <c r="M131" s="216"/>
      <c r="N131" s="216"/>
      <c r="O131" s="216"/>
      <c r="P131" s="217"/>
      <c r="Q131" s="218" t="n">
        <f aca="false">D131+J131</f>
        <v>85056</v>
      </c>
    </row>
    <row r="132" s="107" customFormat="true" ht="108.75" hidden="false" customHeight="true" outlineLevel="0" collapsed="false">
      <c r="A132" s="121" t="n">
        <v>250326</v>
      </c>
      <c r="B132" s="131" t="s">
        <v>312</v>
      </c>
      <c r="C132" s="175" t="s">
        <v>313</v>
      </c>
      <c r="D132" s="124" t="n">
        <f aca="false">E132+I132+H132</f>
        <v>24583.9</v>
      </c>
      <c r="E132" s="125" t="n">
        <v>24583.9</v>
      </c>
      <c r="F132" s="125"/>
      <c r="G132" s="125"/>
      <c r="H132" s="125"/>
      <c r="I132" s="126"/>
      <c r="J132" s="124" t="n">
        <f aca="false">K132+N132+P132</f>
        <v>0</v>
      </c>
      <c r="K132" s="125"/>
      <c r="L132" s="125"/>
      <c r="M132" s="125"/>
      <c r="N132" s="125"/>
      <c r="O132" s="125"/>
      <c r="P132" s="126"/>
      <c r="Q132" s="127" t="n">
        <f aca="false">D132+J132</f>
        <v>24583.9</v>
      </c>
    </row>
    <row r="133" s="107" customFormat="true" ht="350.1" hidden="false" customHeight="true" outlineLevel="0" collapsed="false">
      <c r="A133" s="121" t="n">
        <v>250328</v>
      </c>
      <c r="B133" s="131" t="s">
        <v>314</v>
      </c>
      <c r="C133" s="219" t="s">
        <v>315</v>
      </c>
      <c r="D133" s="124" t="n">
        <f aca="false">E133+I133+H133</f>
        <v>33758.6</v>
      </c>
      <c r="E133" s="125" t="n">
        <v>33758.6</v>
      </c>
      <c r="F133" s="125"/>
      <c r="G133" s="125"/>
      <c r="H133" s="125"/>
      <c r="I133" s="126"/>
      <c r="J133" s="124" t="n">
        <f aca="false">K133+N133+P133</f>
        <v>0</v>
      </c>
      <c r="K133" s="125"/>
      <c r="L133" s="125"/>
      <c r="M133" s="125"/>
      <c r="N133" s="125"/>
      <c r="O133" s="125"/>
      <c r="P133" s="126"/>
      <c r="Q133" s="127" t="n">
        <f aca="false">D133+J133</f>
        <v>33758.6</v>
      </c>
    </row>
    <row r="134" s="107" customFormat="true" ht="314.25" hidden="false" customHeight="true" outlineLevel="0" collapsed="false">
      <c r="A134" s="121" t="n">
        <v>250329</v>
      </c>
      <c r="B134" s="131" t="s">
        <v>316</v>
      </c>
      <c r="C134" s="219" t="s">
        <v>317</v>
      </c>
      <c r="D134" s="124" t="n">
        <f aca="false">E134+I134+H134</f>
        <v>2561.4</v>
      </c>
      <c r="E134" s="125" t="n">
        <v>2561.4</v>
      </c>
      <c r="F134" s="125"/>
      <c r="G134" s="125"/>
      <c r="H134" s="125"/>
      <c r="I134" s="126"/>
      <c r="J134" s="124" t="n">
        <f aca="false">K134+N134+P134</f>
        <v>0</v>
      </c>
      <c r="K134" s="125"/>
      <c r="L134" s="125"/>
      <c r="M134" s="125"/>
      <c r="N134" s="125"/>
      <c r="O134" s="125"/>
      <c r="P134" s="126"/>
      <c r="Q134" s="127" t="n">
        <f aca="false">D134+J134</f>
        <v>2561.4</v>
      </c>
    </row>
    <row r="135" s="107" customFormat="true" ht="240" hidden="false" customHeight="true" outlineLevel="0" collapsed="false">
      <c r="A135" s="121"/>
      <c r="B135" s="131" t="s">
        <v>318</v>
      </c>
      <c r="C135" s="219" t="s">
        <v>319</v>
      </c>
      <c r="D135" s="124" t="n">
        <f aca="false">E135+I135+H135</f>
        <v>275.5</v>
      </c>
      <c r="E135" s="125" t="n">
        <v>275.5</v>
      </c>
      <c r="F135" s="125"/>
      <c r="G135" s="125"/>
      <c r="H135" s="125"/>
      <c r="I135" s="126"/>
      <c r="J135" s="124" t="n">
        <f aca="false">K135+N135+P135</f>
        <v>0</v>
      </c>
      <c r="K135" s="125"/>
      <c r="L135" s="125"/>
      <c r="M135" s="125"/>
      <c r="N135" s="125"/>
      <c r="O135" s="125"/>
      <c r="P135" s="126"/>
      <c r="Q135" s="127" t="n">
        <f aca="false">D135+J135</f>
        <v>275.5</v>
      </c>
    </row>
    <row r="136" s="107" customFormat="true" ht="43.5" hidden="false" customHeight="true" outlineLevel="0" collapsed="false">
      <c r="A136" s="110"/>
      <c r="B136" s="131" t="s">
        <v>320</v>
      </c>
      <c r="C136" s="175" t="s">
        <v>321</v>
      </c>
      <c r="D136" s="113" t="n">
        <f aca="false">E136+I136+H136</f>
        <v>61179.4</v>
      </c>
      <c r="E136" s="114" t="n">
        <f aca="false">SUM(E132:E135)</f>
        <v>61179.4</v>
      </c>
      <c r="F136" s="114"/>
      <c r="G136" s="114"/>
      <c r="H136" s="114"/>
      <c r="I136" s="115"/>
      <c r="J136" s="113" t="n">
        <f aca="false">K136+N136+P136</f>
        <v>0</v>
      </c>
      <c r="K136" s="114"/>
      <c r="L136" s="114"/>
      <c r="M136" s="114"/>
      <c r="N136" s="114"/>
      <c r="O136" s="114"/>
      <c r="P136" s="115"/>
      <c r="Q136" s="116" t="n">
        <f aca="false">D136+J136</f>
        <v>61179.4</v>
      </c>
    </row>
    <row r="137" s="107" customFormat="true" ht="66" hidden="true" customHeight="true" outlineLevel="0" collapsed="false">
      <c r="A137" s="187" t="n">
        <v>250350</v>
      </c>
      <c r="B137" s="138" t="s">
        <v>290</v>
      </c>
      <c r="C137" s="138" t="s">
        <v>322</v>
      </c>
      <c r="D137" s="96" t="n">
        <f aca="false">E137+I137+H137</f>
        <v>0</v>
      </c>
      <c r="E137" s="181"/>
      <c r="F137" s="181"/>
      <c r="G137" s="181"/>
      <c r="H137" s="181"/>
      <c r="I137" s="182"/>
      <c r="J137" s="183" t="n">
        <f aca="false">K137+N137</f>
        <v>0</v>
      </c>
      <c r="K137" s="181"/>
      <c r="L137" s="181"/>
      <c r="M137" s="181"/>
      <c r="N137" s="181"/>
      <c r="O137" s="181"/>
      <c r="P137" s="182"/>
      <c r="Q137" s="184" t="n">
        <f aca="false">D137+J137</f>
        <v>0</v>
      </c>
    </row>
    <row r="138" s="107" customFormat="true" ht="69" hidden="true" customHeight="true" outlineLevel="0" collapsed="false">
      <c r="A138" s="187" t="n">
        <v>250350</v>
      </c>
      <c r="B138" s="138" t="s">
        <v>290</v>
      </c>
      <c r="C138" s="138" t="s">
        <v>323</v>
      </c>
      <c r="D138" s="96" t="n">
        <f aca="false">E138+I138+H138</f>
        <v>0</v>
      </c>
      <c r="E138" s="181"/>
      <c r="F138" s="181"/>
      <c r="G138" s="181"/>
      <c r="H138" s="181"/>
      <c r="I138" s="182"/>
      <c r="J138" s="183" t="n">
        <f aca="false">K138+N138</f>
        <v>0</v>
      </c>
      <c r="K138" s="181"/>
      <c r="L138" s="181"/>
      <c r="M138" s="181"/>
      <c r="N138" s="181"/>
      <c r="O138" s="181"/>
      <c r="P138" s="182"/>
      <c r="Q138" s="184" t="n">
        <f aca="false">D138+J138</f>
        <v>0</v>
      </c>
    </row>
    <row r="139" s="107" customFormat="true" ht="62.25" hidden="false" customHeight="true" outlineLevel="0" collapsed="false">
      <c r="A139" s="187" t="n">
        <v>250380</v>
      </c>
      <c r="B139" s="138" t="s">
        <v>290</v>
      </c>
      <c r="C139" s="138" t="s">
        <v>324</v>
      </c>
      <c r="D139" s="96" t="n">
        <f aca="false">E139+I139+H139</f>
        <v>300</v>
      </c>
      <c r="E139" s="181" t="n">
        <v>300</v>
      </c>
      <c r="F139" s="181"/>
      <c r="G139" s="181"/>
      <c r="H139" s="181"/>
      <c r="I139" s="182"/>
      <c r="J139" s="220" t="n">
        <f aca="false">K139+N139</f>
        <v>0</v>
      </c>
      <c r="K139" s="221"/>
      <c r="L139" s="221"/>
      <c r="M139" s="221"/>
      <c r="N139" s="221"/>
      <c r="O139" s="221"/>
      <c r="P139" s="222"/>
      <c r="Q139" s="184" t="n">
        <f aca="false">D139+J139</f>
        <v>300</v>
      </c>
    </row>
    <row r="140" s="107" customFormat="true" ht="15" hidden="true" customHeight="true" outlineLevel="0" collapsed="false">
      <c r="A140" s="223"/>
      <c r="B140" s="189" t="s">
        <v>325</v>
      </c>
      <c r="C140" s="190" t="s">
        <v>326</v>
      </c>
      <c r="D140" s="224" t="n">
        <f aca="false">SUM(D120,D128,D130,D131,D136,D137,D138,D139)</f>
        <v>514034.1</v>
      </c>
      <c r="E140" s="194" t="n">
        <f aca="false">SUM(E120,E128,E130,E131,E136,E137,E138,E139)</f>
        <v>428086.2</v>
      </c>
      <c r="F140" s="192" t="n">
        <f aca="false">SUM(F120:F125,F130,F131,F136,F137,F127,F138,F139)</f>
        <v>45554.3</v>
      </c>
      <c r="G140" s="192" t="n">
        <f aca="false">SUM(G120:G125,G130,G131,G136,G137,G127,G138,G139)</f>
        <v>17433.1</v>
      </c>
      <c r="H140" s="192" t="n">
        <f aca="false">SUM(H120:H125,H130,H131,H136,H137,H127,H138,H139)</f>
        <v>85926.8</v>
      </c>
      <c r="I140" s="192" t="n">
        <f aca="false">SUM(I120:I125,I130,I131,I136,I137,I127,I138,I139)</f>
        <v>21.0999999999999</v>
      </c>
      <c r="J140" s="192" t="n">
        <f aca="false">SUM(J120:J125,J130,J131,J136,J137,J127,J138,J139)</f>
        <v>99429.5</v>
      </c>
      <c r="K140" s="192" t="n">
        <f aca="false">SUM(K120:K125,K130,K131,K136,K137,K127,K138,K139)</f>
        <v>17530</v>
      </c>
      <c r="L140" s="192" t="n">
        <f aca="false">SUM(L120:L125,L130,L131,L136,L137,L127,L138,L139)</f>
        <v>1117.3</v>
      </c>
      <c r="M140" s="192" t="n">
        <f aca="false">SUM(M120:M125,M130,M131,M136,M137,M127,M138,M139)</f>
        <v>420.8</v>
      </c>
      <c r="N140" s="192" t="n">
        <f aca="false">SUM(N120:N125,N130,N131,N136,N137,N127,N138,N139)</f>
        <v>81899.5</v>
      </c>
      <c r="O140" s="192" t="n">
        <f aca="false">SUM(O120:O125,O130,O131,O136,O137,O127,O138,O139)</f>
        <v>0</v>
      </c>
      <c r="P140" s="192" t="n">
        <f aca="false">SUM(P120:P125,P130,P131,P136,P137,P127,P138,P139)</f>
        <v>63153.6</v>
      </c>
      <c r="Q140" s="224" t="n">
        <f aca="false">SUM(Q120,Q128,Q130,Q131,Q136,Q137,Q138,Q139)</f>
        <v>613463.6</v>
      </c>
    </row>
    <row r="141" s="107" customFormat="true" ht="45" hidden="true" customHeight="true" outlineLevel="0" collapsed="false">
      <c r="A141" s="209" t="n">
        <v>250306</v>
      </c>
      <c r="B141" s="128" t="s">
        <v>327</v>
      </c>
      <c r="C141" s="123" t="s">
        <v>328</v>
      </c>
      <c r="D141" s="96" t="n">
        <f aca="false">E141+I141+H141</f>
        <v>0</v>
      </c>
      <c r="E141" s="181"/>
      <c r="F141" s="181"/>
      <c r="G141" s="181"/>
      <c r="H141" s="181"/>
      <c r="I141" s="182"/>
      <c r="J141" s="225" t="n">
        <f aca="false">K141+N141</f>
        <v>0</v>
      </c>
      <c r="K141" s="181"/>
      <c r="L141" s="181"/>
      <c r="M141" s="181"/>
      <c r="N141" s="181"/>
      <c r="O141" s="181"/>
      <c r="P141" s="182"/>
      <c r="Q141" s="226" t="n">
        <f aca="false">D141+J141</f>
        <v>0</v>
      </c>
    </row>
    <row r="142" s="227" customFormat="true" ht="15" hidden="false" customHeight="true" outlineLevel="0" collapsed="false">
      <c r="A142" s="223"/>
      <c r="B142" s="189" t="s">
        <v>325</v>
      </c>
      <c r="C142" s="190" t="s">
        <v>326</v>
      </c>
      <c r="D142" s="191" t="n">
        <f aca="false">SUM(D140:D141)</f>
        <v>514034.1</v>
      </c>
      <c r="E142" s="191" t="n">
        <f aca="false">SUM(E140:E141)</f>
        <v>428086.2</v>
      </c>
      <c r="F142" s="191" t="n">
        <f aca="false">SUM(F140:F141)</f>
        <v>45554.3</v>
      </c>
      <c r="G142" s="191" t="n">
        <f aca="false">SUM(G140:G141)</f>
        <v>17433.1</v>
      </c>
      <c r="H142" s="191" t="n">
        <f aca="false">SUM(H140:H141)</f>
        <v>85926.8</v>
      </c>
      <c r="I142" s="193" t="n">
        <f aca="false">SUM(I140:I141)</f>
        <v>21.0999999999999</v>
      </c>
      <c r="J142" s="194" t="n">
        <f aca="false">SUM(J140:J141)</f>
        <v>99429.5</v>
      </c>
      <c r="K142" s="191" t="n">
        <f aca="false">SUM(K140:K141)</f>
        <v>17530</v>
      </c>
      <c r="L142" s="191" t="n">
        <f aca="false">SUM(L140:L141)</f>
        <v>1117.3</v>
      </c>
      <c r="M142" s="191" t="n">
        <f aca="false">SUM(M140:M141)</f>
        <v>420.8</v>
      </c>
      <c r="N142" s="191" t="n">
        <f aca="false">SUM(N140:N141)</f>
        <v>81899.5</v>
      </c>
      <c r="O142" s="191" t="n">
        <f aca="false">SUM(O140:O141)</f>
        <v>0</v>
      </c>
      <c r="P142" s="224" t="n">
        <f aca="false">SUM(P140:P141)</f>
        <v>63153.6</v>
      </c>
      <c r="Q142" s="224" t="n">
        <f aca="false">SUM(Q140:Q141)</f>
        <v>613463.6</v>
      </c>
    </row>
    <row r="143" s="91" customFormat="true" ht="18.75" hidden="false" customHeight="true" outlineLevel="0" collapsed="false">
      <c r="C143" s="50"/>
    </row>
    <row r="144" s="91" customFormat="true" ht="15.75" hidden="false" customHeight="true" outlineLevel="0" collapsed="false">
      <c r="C144" s="57" t="s">
        <v>60</v>
      </c>
    </row>
    <row r="145" s="91" customFormat="true" ht="15.75" hidden="false" customHeight="true" outlineLevel="0" collapsed="false">
      <c r="C145" s="57" t="s">
        <v>329</v>
      </c>
      <c r="M145" s="57"/>
    </row>
    <row r="146" s="228" customFormat="true" ht="15.75" hidden="false" customHeight="true" outlineLevel="0" collapsed="false">
      <c r="C146" s="229" t="s">
        <v>330</v>
      </c>
      <c r="D146" s="230"/>
      <c r="E146" s="230"/>
      <c r="F146" s="230"/>
      <c r="G146" s="230"/>
      <c r="H146" s="230"/>
      <c r="I146" s="230"/>
      <c r="J146" s="231"/>
      <c r="K146" s="232"/>
    </row>
    <row r="147" s="228" customFormat="true" ht="16.5" hidden="false" customHeight="true" outlineLevel="0" collapsed="false">
      <c r="C147" s="229" t="s">
        <v>331</v>
      </c>
      <c r="Q147" s="233" t="s">
        <v>332</v>
      </c>
    </row>
    <row r="148" s="91" customFormat="true" ht="4.5" hidden="false" customHeight="true" outlineLevel="0" collapsed="false">
      <c r="C148" s="50"/>
    </row>
    <row r="149" s="91" customFormat="true" ht="15.75" hidden="false" customHeight="false" outlineLevel="0" collapsed="false">
      <c r="C149" s="50"/>
    </row>
    <row r="150" s="91" customFormat="true" ht="15.75" hidden="false" customHeight="false" outlineLevel="0" collapsed="false">
      <c r="C150" s="50"/>
    </row>
    <row r="151" s="91" customFormat="true" ht="15.75" hidden="false" customHeight="false" outlineLevel="0" collapsed="false">
      <c r="C151" s="50"/>
    </row>
    <row r="152" s="91" customFormat="true" ht="15.75" hidden="false" customHeight="false" outlineLevel="0" collapsed="false">
      <c r="C152" s="50"/>
    </row>
    <row r="153" s="91" customFormat="true" ht="15.75" hidden="false" customHeight="false" outlineLevel="0" collapsed="false">
      <c r="A153" s="234"/>
      <c r="C153" s="50"/>
    </row>
    <row r="154" s="91" customFormat="true" ht="15.75" hidden="false" customHeight="false" outlineLevel="0" collapsed="false">
      <c r="C154" s="50"/>
    </row>
    <row r="155" s="91" customFormat="true" ht="15.75" hidden="false" customHeight="false" outlineLevel="0" collapsed="false">
      <c r="C155" s="50"/>
    </row>
    <row r="156" s="91" customFormat="true" ht="15.75" hidden="false" customHeight="false" outlineLevel="0" collapsed="false">
      <c r="C156" s="50"/>
    </row>
    <row r="157" s="91" customFormat="true" ht="15.75" hidden="false" customHeight="false" outlineLevel="0" collapsed="false">
      <c r="C157" s="50"/>
    </row>
    <row r="158" s="91" customFormat="true" ht="15.75" hidden="false" customHeight="false" outlineLevel="0" collapsed="false">
      <c r="C158" s="50"/>
    </row>
    <row r="159" s="91" customFormat="true" ht="15.75" hidden="false" customHeight="false" outlineLevel="0" collapsed="false">
      <c r="C159" s="50"/>
    </row>
    <row r="160" s="91" customFormat="true" ht="15.75" hidden="false" customHeight="false" outlineLevel="0" collapsed="false">
      <c r="C160" s="50"/>
    </row>
    <row r="161" s="91" customFormat="true" ht="15.75" hidden="false" customHeight="false" outlineLevel="0" collapsed="false">
      <c r="C161" s="50"/>
    </row>
    <row r="162" s="91" customFormat="true" ht="15.75" hidden="false" customHeight="false" outlineLevel="0" collapsed="false">
      <c r="C162" s="50"/>
    </row>
    <row r="163" s="91" customFormat="true" ht="15.75" hidden="false" customHeight="false" outlineLevel="0" collapsed="false">
      <c r="C163" s="50"/>
    </row>
    <row r="164" s="91" customFormat="true" ht="15.75" hidden="false" customHeight="false" outlineLevel="0" collapsed="false">
      <c r="C164" s="50"/>
    </row>
    <row r="165" s="91" customFormat="true" ht="15.75" hidden="false" customHeight="false" outlineLevel="0" collapsed="false">
      <c r="C165" s="50"/>
    </row>
    <row r="166" s="91" customFormat="true" ht="15.75" hidden="false" customHeight="false" outlineLevel="0" collapsed="false">
      <c r="C166" s="50"/>
    </row>
    <row r="167" s="91" customFormat="true" ht="15.75" hidden="false" customHeight="false" outlineLevel="0" collapsed="false">
      <c r="C167" s="50"/>
    </row>
    <row r="168" s="91" customFormat="true" ht="15.75" hidden="false" customHeight="false" outlineLevel="0" collapsed="false">
      <c r="C168" s="50"/>
    </row>
    <row r="169" s="91" customFormat="true" ht="15.75" hidden="false" customHeight="false" outlineLevel="0" collapsed="false">
      <c r="C169" s="50"/>
    </row>
    <row r="170" s="91" customFormat="true" ht="15.75" hidden="false" customHeight="false" outlineLevel="0" collapsed="false">
      <c r="C170" s="50"/>
    </row>
    <row r="171" s="91" customFormat="true" ht="15.75" hidden="false" customHeight="false" outlineLevel="0" collapsed="false">
      <c r="C171" s="50"/>
    </row>
    <row r="172" s="91" customFormat="true" ht="15.75" hidden="false" customHeight="false" outlineLevel="0" collapsed="false">
      <c r="C172" s="50"/>
    </row>
    <row r="173" s="91" customFormat="true" ht="15.75" hidden="false" customHeight="false" outlineLevel="0" collapsed="false">
      <c r="C173" s="50"/>
    </row>
    <row r="174" s="91" customFormat="true" ht="15.75" hidden="false" customHeight="false" outlineLevel="0" collapsed="false">
      <c r="C174" s="50"/>
    </row>
    <row r="175" s="91" customFormat="true" ht="15.75" hidden="false" customHeight="false" outlineLevel="0" collapsed="false">
      <c r="C175" s="50"/>
    </row>
    <row r="176" s="91" customFormat="true" ht="15.75" hidden="false" customHeight="false" outlineLevel="0" collapsed="false">
      <c r="C176" s="50"/>
    </row>
    <row r="177" s="91" customFormat="true" ht="15.75" hidden="false" customHeight="false" outlineLevel="0" collapsed="false">
      <c r="C177" s="50"/>
    </row>
    <row r="178" s="91" customFormat="true" ht="15.75" hidden="false" customHeight="false" outlineLevel="0" collapsed="false">
      <c r="C178" s="50"/>
    </row>
    <row r="179" s="91" customFormat="true" ht="15.75" hidden="false" customHeight="false" outlineLevel="0" collapsed="false">
      <c r="C179" s="50"/>
    </row>
    <row r="180" s="91" customFormat="true" ht="15.75" hidden="false" customHeight="false" outlineLevel="0" collapsed="false">
      <c r="C180" s="50"/>
    </row>
    <row r="181" s="91" customFormat="true" ht="15.75" hidden="false" customHeight="false" outlineLevel="0" collapsed="false">
      <c r="C181" s="50"/>
    </row>
    <row r="182" s="91" customFormat="true" ht="15.75" hidden="false" customHeight="false" outlineLevel="0" collapsed="false">
      <c r="C182" s="50"/>
    </row>
    <row r="183" s="91" customFormat="true" ht="15.75" hidden="false" customHeight="false" outlineLevel="0" collapsed="false">
      <c r="C183" s="50"/>
    </row>
    <row r="184" s="91" customFormat="true" ht="15.75" hidden="false" customHeight="false" outlineLevel="0" collapsed="false">
      <c r="C184" s="50"/>
    </row>
    <row r="185" s="91" customFormat="true" ht="15.75" hidden="false" customHeight="false" outlineLevel="0" collapsed="false">
      <c r="C185" s="50"/>
    </row>
    <row r="186" s="91" customFormat="true" ht="15.75" hidden="false" customHeight="false" outlineLevel="0" collapsed="false">
      <c r="C186" s="50"/>
    </row>
    <row r="187" s="91" customFormat="true" ht="15.75" hidden="false" customHeight="false" outlineLevel="0" collapsed="false">
      <c r="C187" s="50"/>
    </row>
    <row r="188" s="91" customFormat="true" ht="15.75" hidden="false" customHeight="false" outlineLevel="0" collapsed="false">
      <c r="C188" s="50"/>
    </row>
    <row r="189" s="91" customFormat="true" ht="15.75" hidden="false" customHeight="false" outlineLevel="0" collapsed="false">
      <c r="C189" s="50"/>
    </row>
    <row r="190" s="91" customFormat="true" ht="15.75" hidden="false" customHeight="false" outlineLevel="0" collapsed="false">
      <c r="C190" s="50"/>
    </row>
    <row r="191" s="91" customFormat="true" ht="15.75" hidden="false" customHeight="false" outlineLevel="0" collapsed="false">
      <c r="C191" s="50"/>
    </row>
    <row r="192" s="91" customFormat="true" ht="15.75" hidden="false" customHeight="false" outlineLevel="0" collapsed="false">
      <c r="C192" s="50"/>
    </row>
    <row r="193" s="91" customFormat="true" ht="15.75" hidden="false" customHeight="false" outlineLevel="0" collapsed="false">
      <c r="C193" s="50"/>
    </row>
    <row r="194" s="91" customFormat="true" ht="15.75" hidden="false" customHeight="false" outlineLevel="0" collapsed="false">
      <c r="C194" s="50"/>
    </row>
    <row r="195" s="91" customFormat="true" ht="15.75" hidden="false" customHeight="false" outlineLevel="0" collapsed="false">
      <c r="C195" s="50"/>
    </row>
    <row r="196" s="91" customFormat="true" ht="15.75" hidden="false" customHeight="false" outlineLevel="0" collapsed="false">
      <c r="C196" s="50"/>
    </row>
    <row r="197" s="91" customFormat="true" ht="15.75" hidden="false" customHeight="false" outlineLevel="0" collapsed="false">
      <c r="C197" s="50"/>
    </row>
    <row r="198" s="91" customFormat="true" ht="15.75" hidden="false" customHeight="false" outlineLevel="0" collapsed="false">
      <c r="C198" s="50"/>
    </row>
    <row r="199" s="91" customFormat="true" ht="15.75" hidden="false" customHeight="false" outlineLevel="0" collapsed="false">
      <c r="C199" s="50"/>
    </row>
    <row r="200" customFormat="false" ht="15.75" hidden="false" customHeight="false" outlineLevel="0" collapsed="false">
      <c r="A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</row>
    <row r="201" customFormat="false" ht="15.75" hidden="false" customHeight="false" outlineLevel="0" collapsed="false">
      <c r="A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</row>
    <row r="202" customFormat="false" ht="15.75" hidden="false" customHeight="false" outlineLevel="0" collapsed="false">
      <c r="A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</row>
    <row r="203" customFormat="false" ht="15.75" hidden="false" customHeight="false" outlineLevel="0" collapsed="false">
      <c r="A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</row>
    <row r="204" customFormat="false" ht="15.75" hidden="false" customHeight="false" outlineLevel="0" collapsed="false">
      <c r="A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</row>
    <row r="205" customFormat="false" ht="15.75" hidden="false" customHeight="false" outlineLevel="0" collapsed="false">
      <c r="A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</row>
    <row r="206" customFormat="false" ht="15.75" hidden="false" customHeight="false" outlineLevel="0" collapsed="false">
      <c r="A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</row>
    <row r="207" customFormat="false" ht="15.75" hidden="false" customHeight="false" outlineLevel="0" collapsed="false">
      <c r="A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</row>
    <row r="208" customFormat="false" ht="15.75" hidden="false" customHeight="false" outlineLevel="0" collapsed="false">
      <c r="A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</row>
    <row r="209" customFormat="false" ht="15.75" hidden="false" customHeight="false" outlineLevel="0" collapsed="false">
      <c r="A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</row>
    <row r="210" customFormat="false" ht="15.75" hidden="false" customHeight="false" outlineLevel="0" collapsed="false">
      <c r="A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</row>
    <row r="211" customFormat="false" ht="15.75" hidden="false" customHeight="false" outlineLevel="0" collapsed="false">
      <c r="A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</row>
    <row r="212" customFormat="false" ht="15.75" hidden="false" customHeight="false" outlineLevel="0" collapsed="false">
      <c r="A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</row>
    <row r="213" customFormat="false" ht="15.75" hidden="false" customHeight="false" outlineLevel="0" collapsed="false">
      <c r="A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</row>
    <row r="214" customFormat="false" ht="15.75" hidden="false" customHeight="false" outlineLevel="0" collapsed="false">
      <c r="A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</row>
    <row r="215" customFormat="false" ht="15.75" hidden="false" customHeight="false" outlineLevel="0" collapsed="false">
      <c r="A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</row>
    <row r="216" customFormat="false" ht="15.75" hidden="false" customHeight="false" outlineLevel="0" collapsed="false">
      <c r="A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</row>
    <row r="217" customFormat="false" ht="15.75" hidden="false" customHeight="false" outlineLevel="0" collapsed="false">
      <c r="A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</row>
    <row r="218" customFormat="false" ht="15.75" hidden="false" customHeight="false" outlineLevel="0" collapsed="false">
      <c r="A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</row>
    <row r="219" customFormat="false" ht="15.75" hidden="false" customHeight="false" outlineLevel="0" collapsed="false">
      <c r="A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</row>
    <row r="220" customFormat="false" ht="15.75" hidden="false" customHeight="false" outlineLevel="0" collapsed="false">
      <c r="A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</row>
    <row r="221" customFormat="false" ht="15.75" hidden="false" customHeight="false" outlineLevel="0" collapsed="false">
      <c r="A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</row>
    <row r="222" customFormat="false" ht="15.75" hidden="false" customHeight="false" outlineLevel="0" collapsed="false">
      <c r="A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</row>
    <row r="223" customFormat="false" ht="15.75" hidden="false" customHeight="false" outlineLevel="0" collapsed="false">
      <c r="A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</row>
    <row r="224" customFormat="false" ht="15.75" hidden="false" customHeight="false" outlineLevel="0" collapsed="false">
      <c r="A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</row>
    <row r="225" customFormat="false" ht="15.75" hidden="false" customHeight="false" outlineLevel="0" collapsed="false">
      <c r="A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</row>
    <row r="226" customFormat="false" ht="15.75" hidden="false" customHeight="false" outlineLevel="0" collapsed="false">
      <c r="A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</row>
    <row r="227" customFormat="false" ht="15.75" hidden="false" customHeight="false" outlineLevel="0" collapsed="false">
      <c r="A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</row>
    <row r="228" customFormat="false" ht="15.75" hidden="false" customHeight="false" outlineLevel="0" collapsed="false">
      <c r="A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</row>
    <row r="229" customFormat="false" ht="15.75" hidden="false" customHeight="false" outlineLevel="0" collapsed="false">
      <c r="A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</row>
    <row r="230" customFormat="false" ht="15.75" hidden="false" customHeight="false" outlineLevel="0" collapsed="false">
      <c r="A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</row>
    <row r="231" customFormat="false" ht="15.75" hidden="false" customHeight="false" outlineLevel="0" collapsed="false">
      <c r="A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</row>
    <row r="232" customFormat="false" ht="15.75" hidden="false" customHeight="false" outlineLevel="0" collapsed="false">
      <c r="A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</row>
    <row r="233" customFormat="false" ht="15.75" hidden="false" customHeight="false" outlineLevel="0" collapsed="false">
      <c r="A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</row>
    <row r="234" customFormat="false" ht="15.75" hidden="false" customHeight="false" outlineLevel="0" collapsed="false">
      <c r="A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</row>
    <row r="235" customFormat="false" ht="15.75" hidden="false" customHeight="false" outlineLevel="0" collapsed="false">
      <c r="A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</row>
    <row r="236" customFormat="false" ht="15.75" hidden="false" customHeight="false" outlineLevel="0" collapsed="false">
      <c r="A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</row>
    <row r="237" customFormat="false" ht="15.75" hidden="false" customHeight="false" outlineLevel="0" collapsed="false">
      <c r="A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</row>
    <row r="238" customFormat="false" ht="15.75" hidden="false" customHeight="false" outlineLevel="0" collapsed="false">
      <c r="A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</row>
    <row r="239" customFormat="false" ht="15.75" hidden="false" customHeight="false" outlineLevel="0" collapsed="false">
      <c r="A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</row>
    <row r="240" customFormat="false" ht="15.75" hidden="false" customHeight="false" outlineLevel="0" collapsed="false">
      <c r="A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</row>
    <row r="241" customFormat="false" ht="15.75" hidden="false" customHeight="false" outlineLevel="0" collapsed="false">
      <c r="A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</row>
    <row r="242" customFormat="false" ht="15.75" hidden="false" customHeight="false" outlineLevel="0" collapsed="false">
      <c r="A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</row>
    <row r="243" customFormat="false" ht="15.75" hidden="false" customHeight="false" outlineLevel="0" collapsed="false">
      <c r="A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</row>
    <row r="244" customFormat="false" ht="15.75" hidden="false" customHeight="false" outlineLevel="0" collapsed="false">
      <c r="A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</row>
    <row r="245" customFormat="false" ht="15.75" hidden="false" customHeight="false" outlineLevel="0" collapsed="false">
      <c r="A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</row>
    <row r="246" customFormat="false" ht="15.75" hidden="false" customHeight="false" outlineLevel="0" collapsed="false">
      <c r="A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</row>
    <row r="247" customFormat="false" ht="15.75" hidden="false" customHeight="false" outlineLevel="0" collapsed="false">
      <c r="A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</row>
    <row r="248" customFormat="false" ht="15.75" hidden="false" customHeight="false" outlineLevel="0" collapsed="false">
      <c r="A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</row>
    <row r="249" customFormat="false" ht="15.75" hidden="false" customHeight="false" outlineLevel="0" collapsed="false">
      <c r="A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</row>
    <row r="250" customFormat="false" ht="15.75" hidden="false" customHeight="false" outlineLevel="0" collapsed="false">
      <c r="A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</row>
    <row r="251" customFormat="false" ht="15.75" hidden="false" customHeight="false" outlineLevel="0" collapsed="false">
      <c r="A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</row>
    <row r="252" customFormat="false" ht="15.75" hidden="false" customHeight="false" outlineLevel="0" collapsed="false">
      <c r="A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</row>
    <row r="253" customFormat="false" ht="15.75" hidden="false" customHeight="false" outlineLevel="0" collapsed="false">
      <c r="A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</row>
    <row r="254" customFormat="false" ht="15.75" hidden="false" customHeight="false" outlineLevel="0" collapsed="false">
      <c r="A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</row>
    <row r="255" customFormat="false" ht="15.75" hidden="false" customHeight="false" outlineLevel="0" collapsed="false">
      <c r="A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</row>
    <row r="256" customFormat="false" ht="15.75" hidden="false" customHeight="false" outlineLevel="0" collapsed="false">
      <c r="A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</row>
    <row r="257" customFormat="false" ht="15.75" hidden="false" customHeight="false" outlineLevel="0" collapsed="false">
      <c r="A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</row>
    <row r="258" customFormat="false" ht="15.75" hidden="false" customHeight="false" outlineLevel="0" collapsed="false">
      <c r="A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</row>
    <row r="259" customFormat="false" ht="15.75" hidden="false" customHeight="false" outlineLevel="0" collapsed="false">
      <c r="A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</row>
    <row r="260" customFormat="false" ht="15.75" hidden="false" customHeight="false" outlineLevel="0" collapsed="false">
      <c r="A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</row>
    <row r="261" customFormat="false" ht="15.75" hidden="false" customHeight="false" outlineLevel="0" collapsed="false">
      <c r="A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</row>
    <row r="262" customFormat="false" ht="15.75" hidden="false" customHeight="false" outlineLevel="0" collapsed="false">
      <c r="A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</row>
    <row r="263" customFormat="false" ht="15.75" hidden="false" customHeight="false" outlineLevel="0" collapsed="false">
      <c r="A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</row>
    <row r="264" customFormat="false" ht="15.75" hidden="false" customHeight="false" outlineLevel="0" collapsed="false">
      <c r="A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</row>
    <row r="265" customFormat="false" ht="15.75" hidden="false" customHeight="false" outlineLevel="0" collapsed="false">
      <c r="A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</row>
    <row r="266" customFormat="false" ht="15.75" hidden="false" customHeight="false" outlineLevel="0" collapsed="false">
      <c r="A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</row>
    <row r="267" customFormat="false" ht="15.75" hidden="false" customHeight="false" outlineLevel="0" collapsed="false">
      <c r="A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</row>
    <row r="268" customFormat="false" ht="15.75" hidden="false" customHeight="false" outlineLevel="0" collapsed="false">
      <c r="A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</row>
    <row r="269" customFormat="false" ht="15.75" hidden="false" customHeight="false" outlineLevel="0" collapsed="false">
      <c r="A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</row>
    <row r="270" customFormat="false" ht="15.75" hidden="false" customHeight="false" outlineLevel="0" collapsed="false">
      <c r="A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</row>
    <row r="271" customFormat="false" ht="15.75" hidden="false" customHeight="false" outlineLevel="0" collapsed="false">
      <c r="A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</row>
    <row r="272" customFormat="false" ht="15.75" hidden="false" customHeight="false" outlineLevel="0" collapsed="false">
      <c r="A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</row>
    <row r="273" customFormat="false" ht="15.75" hidden="false" customHeight="false" outlineLevel="0" collapsed="false">
      <c r="A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</row>
    <row r="274" customFormat="false" ht="15.75" hidden="false" customHeight="false" outlineLevel="0" collapsed="false">
      <c r="A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</row>
    <row r="275" customFormat="false" ht="15.75" hidden="false" customHeight="false" outlineLevel="0" collapsed="false">
      <c r="A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</row>
    <row r="276" customFormat="false" ht="15.75" hidden="false" customHeight="false" outlineLevel="0" collapsed="false">
      <c r="A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</row>
    <row r="277" customFormat="false" ht="15.75" hidden="false" customHeight="false" outlineLevel="0" collapsed="false">
      <c r="A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</row>
    <row r="278" customFormat="false" ht="15.75" hidden="false" customHeight="false" outlineLevel="0" collapsed="false">
      <c r="A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</row>
    <row r="279" customFormat="false" ht="15.75" hidden="false" customHeight="false" outlineLevel="0" collapsed="false">
      <c r="A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</row>
    <row r="280" customFormat="false" ht="15.75" hidden="false" customHeight="false" outlineLevel="0" collapsed="false">
      <c r="A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</row>
    <row r="281" customFormat="false" ht="15.75" hidden="false" customHeight="false" outlineLevel="0" collapsed="false">
      <c r="A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</row>
    <row r="282" customFormat="false" ht="15.75" hidden="false" customHeight="false" outlineLevel="0" collapsed="false">
      <c r="A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</row>
    <row r="283" customFormat="false" ht="15.75" hidden="false" customHeight="false" outlineLevel="0" collapsed="false">
      <c r="A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</row>
    <row r="284" customFormat="false" ht="15.75" hidden="false" customHeight="false" outlineLevel="0" collapsed="false">
      <c r="A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</row>
    <row r="285" customFormat="false" ht="15.75" hidden="false" customHeight="false" outlineLevel="0" collapsed="false">
      <c r="A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</row>
    <row r="286" customFormat="false" ht="15.75" hidden="false" customHeight="false" outlineLevel="0" collapsed="false">
      <c r="A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</row>
    <row r="287" customFormat="false" ht="15.75" hidden="false" customHeight="false" outlineLevel="0" collapsed="false">
      <c r="A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</row>
    <row r="288" customFormat="false" ht="15.75" hidden="false" customHeight="false" outlineLevel="0" collapsed="false">
      <c r="A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</row>
    <row r="289" customFormat="false" ht="15.75" hidden="false" customHeight="false" outlineLevel="0" collapsed="false">
      <c r="A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</row>
    <row r="290" customFormat="false" ht="15.75" hidden="false" customHeight="false" outlineLevel="0" collapsed="false">
      <c r="A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</row>
    <row r="291" customFormat="false" ht="15.75" hidden="false" customHeight="false" outlineLevel="0" collapsed="false">
      <c r="A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</row>
    <row r="292" customFormat="false" ht="15.75" hidden="false" customHeight="false" outlineLevel="0" collapsed="false">
      <c r="A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</row>
    <row r="293" customFormat="false" ht="15.75" hidden="false" customHeight="false" outlineLevel="0" collapsed="false">
      <c r="A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</row>
    <row r="294" customFormat="false" ht="15.75" hidden="false" customHeight="false" outlineLevel="0" collapsed="false">
      <c r="A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</row>
    <row r="295" customFormat="false" ht="15.75" hidden="false" customHeight="false" outlineLevel="0" collapsed="false">
      <c r="A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</row>
    <row r="296" customFormat="false" ht="15.75" hidden="false" customHeight="false" outlineLevel="0" collapsed="false">
      <c r="A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</row>
    <row r="297" customFormat="false" ht="15.75" hidden="false" customHeight="false" outlineLevel="0" collapsed="false">
      <c r="A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</row>
    <row r="298" customFormat="false" ht="15.75" hidden="false" customHeight="false" outlineLevel="0" collapsed="false">
      <c r="A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</row>
    <row r="299" customFormat="false" ht="15.75" hidden="false" customHeight="false" outlineLevel="0" collapsed="false">
      <c r="A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</row>
    <row r="300" customFormat="false" ht="15.75" hidden="false" customHeight="false" outlineLevel="0" collapsed="false">
      <c r="A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</row>
    <row r="301" customFormat="false" ht="15.75" hidden="false" customHeight="false" outlineLevel="0" collapsed="false">
      <c r="A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</row>
    <row r="302" customFormat="false" ht="15.75" hidden="false" customHeight="false" outlineLevel="0" collapsed="false">
      <c r="A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</row>
    <row r="303" customFormat="false" ht="15.75" hidden="false" customHeight="false" outlineLevel="0" collapsed="false">
      <c r="A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</row>
    <row r="304" customFormat="false" ht="15.75" hidden="false" customHeight="false" outlineLevel="0" collapsed="false">
      <c r="A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</row>
    <row r="305" customFormat="false" ht="15.75" hidden="false" customHeight="false" outlineLevel="0" collapsed="false">
      <c r="A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</row>
    <row r="306" customFormat="false" ht="15.75" hidden="false" customHeight="false" outlineLevel="0" collapsed="false">
      <c r="A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</row>
    <row r="307" customFormat="false" ht="15.75" hidden="false" customHeight="false" outlineLevel="0" collapsed="false">
      <c r="A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</row>
    <row r="308" customFormat="false" ht="15.75" hidden="false" customHeight="false" outlineLevel="0" collapsed="false">
      <c r="A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</row>
    <row r="309" customFormat="false" ht="15.75" hidden="false" customHeight="false" outlineLevel="0" collapsed="false">
      <c r="A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</row>
    <row r="310" customFormat="false" ht="15.75" hidden="false" customHeight="false" outlineLevel="0" collapsed="false">
      <c r="A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</row>
    <row r="311" customFormat="false" ht="15.75" hidden="false" customHeight="false" outlineLevel="0" collapsed="false">
      <c r="A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</row>
    <row r="312" customFormat="false" ht="15.75" hidden="false" customHeight="false" outlineLevel="0" collapsed="false">
      <c r="A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</row>
    <row r="313" customFormat="false" ht="15.75" hidden="false" customHeight="false" outlineLevel="0" collapsed="false">
      <c r="A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</row>
    <row r="314" customFormat="false" ht="15.75" hidden="false" customHeight="false" outlineLevel="0" collapsed="false">
      <c r="A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</row>
    <row r="315" customFormat="false" ht="15.75" hidden="false" customHeight="false" outlineLevel="0" collapsed="false">
      <c r="A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</row>
    <row r="316" customFormat="false" ht="15.75" hidden="false" customHeight="false" outlineLevel="0" collapsed="false">
      <c r="A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</row>
    <row r="317" customFormat="false" ht="15.75" hidden="false" customHeight="false" outlineLevel="0" collapsed="false">
      <c r="A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</row>
    <row r="318" customFormat="false" ht="15.75" hidden="false" customHeight="false" outlineLevel="0" collapsed="false">
      <c r="A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</row>
    <row r="319" customFormat="false" ht="15.75" hidden="false" customHeight="false" outlineLevel="0" collapsed="false">
      <c r="A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</row>
    <row r="320" customFormat="false" ht="15.75" hidden="false" customHeight="false" outlineLevel="0" collapsed="false">
      <c r="A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</row>
    <row r="321" customFormat="false" ht="15.75" hidden="false" customHeight="false" outlineLevel="0" collapsed="false">
      <c r="A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</row>
    <row r="322" customFormat="false" ht="15.75" hidden="false" customHeight="false" outlineLevel="0" collapsed="false">
      <c r="A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</row>
    <row r="323" customFormat="false" ht="15.75" hidden="false" customHeight="false" outlineLevel="0" collapsed="false">
      <c r="A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</row>
    <row r="324" customFormat="false" ht="15.75" hidden="false" customHeight="false" outlineLevel="0" collapsed="false">
      <c r="A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</row>
    <row r="325" customFormat="false" ht="15.75" hidden="false" customHeight="false" outlineLevel="0" collapsed="false">
      <c r="A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</row>
    <row r="326" customFormat="false" ht="15.75" hidden="false" customHeight="false" outlineLevel="0" collapsed="false">
      <c r="A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</row>
    <row r="327" customFormat="false" ht="15.75" hidden="false" customHeight="false" outlineLevel="0" collapsed="false">
      <c r="A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</row>
    <row r="328" customFormat="false" ht="15.75" hidden="false" customHeight="false" outlineLevel="0" collapsed="false">
      <c r="A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</row>
    <row r="329" customFormat="false" ht="15.75" hidden="false" customHeight="false" outlineLevel="0" collapsed="false">
      <c r="A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</row>
    <row r="330" customFormat="false" ht="15.75" hidden="false" customHeight="false" outlineLevel="0" collapsed="false">
      <c r="A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</row>
    <row r="331" customFormat="false" ht="15.75" hidden="false" customHeight="false" outlineLevel="0" collapsed="false">
      <c r="A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</row>
    <row r="332" customFormat="false" ht="15.75" hidden="false" customHeight="false" outlineLevel="0" collapsed="false">
      <c r="A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</row>
    <row r="333" customFormat="false" ht="15.75" hidden="false" customHeight="false" outlineLevel="0" collapsed="false">
      <c r="A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</row>
    <row r="334" customFormat="false" ht="15.75" hidden="false" customHeight="false" outlineLevel="0" collapsed="false">
      <c r="A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</row>
    <row r="335" customFormat="false" ht="15.75" hidden="false" customHeight="false" outlineLevel="0" collapsed="false">
      <c r="A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</row>
    <row r="336" customFormat="false" ht="15.75" hidden="false" customHeight="false" outlineLevel="0" collapsed="false">
      <c r="A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</row>
    <row r="337" customFormat="false" ht="15.75" hidden="false" customHeight="false" outlineLevel="0" collapsed="false">
      <c r="A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</row>
    <row r="338" customFormat="false" ht="15.75" hidden="false" customHeight="false" outlineLevel="0" collapsed="false">
      <c r="A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</row>
    <row r="339" customFormat="false" ht="15.75" hidden="false" customHeight="false" outlineLevel="0" collapsed="false">
      <c r="A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</row>
    <row r="340" customFormat="false" ht="15.75" hidden="false" customHeight="false" outlineLevel="0" collapsed="false">
      <c r="A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</row>
    <row r="341" customFormat="false" ht="15.75" hidden="false" customHeight="false" outlineLevel="0" collapsed="false">
      <c r="A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</row>
    <row r="342" customFormat="false" ht="15.75" hidden="false" customHeight="false" outlineLevel="0" collapsed="false">
      <c r="A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</row>
    <row r="343" customFormat="false" ht="15.75" hidden="false" customHeight="false" outlineLevel="0" collapsed="false">
      <c r="A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</row>
    <row r="344" customFormat="false" ht="15.75" hidden="false" customHeight="false" outlineLevel="0" collapsed="false">
      <c r="A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</row>
    <row r="345" customFormat="false" ht="15.75" hidden="false" customHeight="false" outlineLevel="0" collapsed="false">
      <c r="A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</row>
    <row r="346" customFormat="false" ht="15.75" hidden="false" customHeight="false" outlineLevel="0" collapsed="false">
      <c r="A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</row>
    <row r="347" customFormat="false" ht="15.75" hidden="false" customHeight="false" outlineLevel="0" collapsed="false">
      <c r="A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</row>
    <row r="348" customFormat="false" ht="15.75" hidden="false" customHeight="false" outlineLevel="0" collapsed="false">
      <c r="A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</row>
    <row r="349" customFormat="false" ht="15.75" hidden="false" customHeight="false" outlineLevel="0" collapsed="false">
      <c r="A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</row>
    <row r="350" customFormat="false" ht="15.75" hidden="false" customHeight="false" outlineLevel="0" collapsed="false">
      <c r="A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</row>
    <row r="351" customFormat="false" ht="15.75" hidden="false" customHeight="false" outlineLevel="0" collapsed="false">
      <c r="A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</row>
    <row r="352" customFormat="false" ht="15.75" hidden="false" customHeight="false" outlineLevel="0" collapsed="false">
      <c r="A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</row>
    <row r="353" customFormat="false" ht="15.75" hidden="false" customHeight="false" outlineLevel="0" collapsed="false">
      <c r="A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</row>
    <row r="354" customFormat="false" ht="15.75" hidden="false" customHeight="false" outlineLevel="0" collapsed="false">
      <c r="A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</row>
    <row r="355" customFormat="false" ht="15.75" hidden="false" customHeight="false" outlineLevel="0" collapsed="false">
      <c r="A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</row>
    <row r="356" customFormat="false" ht="15.75" hidden="false" customHeight="false" outlineLevel="0" collapsed="false">
      <c r="A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</row>
    <row r="357" customFormat="false" ht="15.75" hidden="false" customHeight="false" outlineLevel="0" collapsed="false">
      <c r="A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</row>
    <row r="358" customFormat="false" ht="15.75" hidden="false" customHeight="false" outlineLevel="0" collapsed="false">
      <c r="A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</row>
    <row r="359" customFormat="false" ht="15.75" hidden="false" customHeight="false" outlineLevel="0" collapsed="false">
      <c r="A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</row>
    <row r="360" customFormat="false" ht="15.75" hidden="false" customHeight="false" outlineLevel="0" collapsed="false">
      <c r="A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</row>
    <row r="361" customFormat="false" ht="15.75" hidden="false" customHeight="false" outlineLevel="0" collapsed="false">
      <c r="A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</row>
    <row r="362" customFormat="false" ht="15.75" hidden="false" customHeight="false" outlineLevel="0" collapsed="false">
      <c r="A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</row>
    <row r="363" customFormat="false" ht="15.75" hidden="false" customHeight="false" outlineLevel="0" collapsed="false">
      <c r="A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</row>
    <row r="364" customFormat="false" ht="15.75" hidden="false" customHeight="false" outlineLevel="0" collapsed="false">
      <c r="A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</row>
    <row r="365" customFormat="false" ht="15.75" hidden="false" customHeight="false" outlineLevel="0" collapsed="false">
      <c r="A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</row>
    <row r="366" customFormat="false" ht="15.75" hidden="false" customHeight="false" outlineLevel="0" collapsed="false">
      <c r="A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</row>
    <row r="367" customFormat="false" ht="15.75" hidden="false" customHeight="false" outlineLevel="0" collapsed="false">
      <c r="A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</row>
    <row r="368" customFormat="false" ht="15.75" hidden="false" customHeight="false" outlineLevel="0" collapsed="false">
      <c r="A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</row>
    <row r="369" customFormat="false" ht="15.75" hidden="false" customHeight="false" outlineLevel="0" collapsed="false">
      <c r="A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</row>
    <row r="370" customFormat="false" ht="15.75" hidden="false" customHeight="false" outlineLevel="0" collapsed="false">
      <c r="A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</row>
    <row r="371" customFormat="false" ht="15.75" hidden="false" customHeight="false" outlineLevel="0" collapsed="false">
      <c r="A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</row>
    <row r="372" customFormat="false" ht="15.75" hidden="false" customHeight="false" outlineLevel="0" collapsed="false">
      <c r="A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</row>
    <row r="373" customFormat="false" ht="15.75" hidden="false" customHeight="false" outlineLevel="0" collapsed="false">
      <c r="A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</row>
    <row r="374" customFormat="false" ht="15.75" hidden="false" customHeight="false" outlineLevel="0" collapsed="false">
      <c r="A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</row>
    <row r="375" customFormat="false" ht="15.75" hidden="false" customHeight="false" outlineLevel="0" collapsed="false">
      <c r="A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</row>
    <row r="376" customFormat="false" ht="15.75" hidden="false" customHeight="false" outlineLevel="0" collapsed="false">
      <c r="A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</row>
    <row r="377" customFormat="false" ht="15.75" hidden="false" customHeight="false" outlineLevel="0" collapsed="false">
      <c r="A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</row>
    <row r="378" customFormat="false" ht="15.75" hidden="false" customHeight="false" outlineLevel="0" collapsed="false">
      <c r="A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</row>
    <row r="379" customFormat="false" ht="15.75" hidden="false" customHeight="false" outlineLevel="0" collapsed="false">
      <c r="A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</row>
    <row r="380" customFormat="false" ht="15.75" hidden="false" customHeight="false" outlineLevel="0" collapsed="false">
      <c r="A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</row>
    <row r="381" customFormat="false" ht="15.75" hidden="false" customHeight="false" outlineLevel="0" collapsed="false">
      <c r="A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</row>
    <row r="382" customFormat="false" ht="15.75" hidden="false" customHeight="false" outlineLevel="0" collapsed="false">
      <c r="A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</row>
    <row r="383" customFormat="false" ht="15.75" hidden="false" customHeight="false" outlineLevel="0" collapsed="false">
      <c r="A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</row>
    <row r="384" customFormat="false" ht="15.75" hidden="false" customHeight="false" outlineLevel="0" collapsed="false">
      <c r="A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</row>
    <row r="385" customFormat="false" ht="15.75" hidden="false" customHeight="false" outlineLevel="0" collapsed="false">
      <c r="A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</row>
    <row r="386" customFormat="false" ht="15.75" hidden="false" customHeight="false" outlineLevel="0" collapsed="false">
      <c r="A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</row>
    <row r="387" customFormat="false" ht="15.75" hidden="false" customHeight="false" outlineLevel="0" collapsed="false">
      <c r="A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</row>
    <row r="388" customFormat="false" ht="15.75" hidden="false" customHeight="false" outlineLevel="0" collapsed="false">
      <c r="A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</row>
    <row r="389" customFormat="false" ht="15.75" hidden="false" customHeight="false" outlineLevel="0" collapsed="false">
      <c r="A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</row>
    <row r="390" customFormat="false" ht="15.75" hidden="false" customHeight="false" outlineLevel="0" collapsed="false">
      <c r="A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</row>
    <row r="391" customFormat="false" ht="15.75" hidden="false" customHeight="false" outlineLevel="0" collapsed="false">
      <c r="A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</row>
    <row r="392" customFormat="false" ht="15.75" hidden="false" customHeight="false" outlineLevel="0" collapsed="false">
      <c r="A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</row>
    <row r="393" customFormat="false" ht="15.75" hidden="false" customHeight="false" outlineLevel="0" collapsed="false">
      <c r="A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</row>
    <row r="394" customFormat="false" ht="15.75" hidden="false" customHeight="false" outlineLevel="0" collapsed="false">
      <c r="A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</row>
    <row r="395" customFormat="false" ht="15.75" hidden="false" customHeight="false" outlineLevel="0" collapsed="false">
      <c r="A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</row>
    <row r="396" customFormat="false" ht="15.75" hidden="false" customHeight="false" outlineLevel="0" collapsed="false">
      <c r="A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</row>
    <row r="397" customFormat="false" ht="15.75" hidden="false" customHeight="false" outlineLevel="0" collapsed="false">
      <c r="A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</row>
    <row r="398" customFormat="false" ht="15.75" hidden="false" customHeight="false" outlineLevel="0" collapsed="false">
      <c r="A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</row>
    <row r="399" customFormat="false" ht="15.75" hidden="false" customHeight="false" outlineLevel="0" collapsed="false">
      <c r="A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</row>
    <row r="400" customFormat="false" ht="15.75" hidden="false" customHeight="false" outlineLevel="0" collapsed="false">
      <c r="A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</row>
    <row r="401" customFormat="false" ht="15.75" hidden="false" customHeight="false" outlineLevel="0" collapsed="false">
      <c r="A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</row>
    <row r="402" customFormat="false" ht="15.75" hidden="false" customHeight="false" outlineLevel="0" collapsed="false">
      <c r="A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</row>
    <row r="403" customFormat="false" ht="15.75" hidden="false" customHeight="false" outlineLevel="0" collapsed="false">
      <c r="A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</row>
    <row r="404" customFormat="false" ht="15.75" hidden="false" customHeight="false" outlineLevel="0" collapsed="false">
      <c r="A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</row>
    <row r="405" customFormat="false" ht="15.75" hidden="false" customHeight="false" outlineLevel="0" collapsed="false">
      <c r="A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</row>
    <row r="406" customFormat="false" ht="15.75" hidden="false" customHeight="false" outlineLevel="0" collapsed="false">
      <c r="A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</row>
    <row r="407" customFormat="false" ht="15.75" hidden="false" customHeight="false" outlineLevel="0" collapsed="false">
      <c r="A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</row>
    <row r="408" customFormat="false" ht="15.75" hidden="false" customHeight="false" outlineLevel="0" collapsed="false">
      <c r="A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</row>
    <row r="409" customFormat="false" ht="15.75" hidden="false" customHeight="false" outlineLevel="0" collapsed="false">
      <c r="A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</row>
    <row r="410" customFormat="false" ht="15.75" hidden="false" customHeight="false" outlineLevel="0" collapsed="false">
      <c r="A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</row>
    <row r="411" customFormat="false" ht="15.75" hidden="false" customHeight="false" outlineLevel="0" collapsed="false">
      <c r="A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</row>
    <row r="412" customFormat="false" ht="15.75" hidden="false" customHeight="false" outlineLevel="0" collapsed="false">
      <c r="A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</row>
    <row r="413" customFormat="false" ht="15.75" hidden="false" customHeight="false" outlineLevel="0" collapsed="false">
      <c r="A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</row>
    <row r="414" customFormat="false" ht="15.75" hidden="false" customHeight="false" outlineLevel="0" collapsed="false">
      <c r="A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</row>
    <row r="415" customFormat="false" ht="15.75" hidden="false" customHeight="false" outlineLevel="0" collapsed="false">
      <c r="A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</row>
    <row r="416" customFormat="false" ht="15.75" hidden="false" customHeight="false" outlineLevel="0" collapsed="false">
      <c r="A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</row>
    <row r="417" customFormat="false" ht="15.75" hidden="false" customHeight="false" outlineLevel="0" collapsed="false">
      <c r="A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</row>
    <row r="418" customFormat="false" ht="15.75" hidden="false" customHeight="false" outlineLevel="0" collapsed="false">
      <c r="A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</row>
    <row r="419" customFormat="false" ht="15.75" hidden="false" customHeight="false" outlineLevel="0" collapsed="false">
      <c r="A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</row>
    <row r="420" customFormat="false" ht="15.75" hidden="false" customHeight="false" outlineLevel="0" collapsed="false">
      <c r="A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</row>
    <row r="421" customFormat="false" ht="15.75" hidden="false" customHeight="false" outlineLevel="0" collapsed="false">
      <c r="A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</row>
    <row r="422" customFormat="false" ht="15.75" hidden="false" customHeight="false" outlineLevel="0" collapsed="false">
      <c r="A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</row>
    <row r="423" customFormat="false" ht="15.75" hidden="false" customHeight="false" outlineLevel="0" collapsed="false">
      <c r="A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</row>
    <row r="424" customFormat="false" ht="15.75" hidden="false" customHeight="false" outlineLevel="0" collapsed="false">
      <c r="A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</row>
    <row r="425" customFormat="false" ht="15.75" hidden="false" customHeight="false" outlineLevel="0" collapsed="false">
      <c r="A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</row>
    <row r="426" customFormat="false" ht="15.75" hidden="false" customHeight="false" outlineLevel="0" collapsed="false">
      <c r="A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</row>
    <row r="427" customFormat="false" ht="15.75" hidden="false" customHeight="false" outlineLevel="0" collapsed="false">
      <c r="A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</row>
    <row r="428" customFormat="false" ht="15.75" hidden="false" customHeight="false" outlineLevel="0" collapsed="false">
      <c r="A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</row>
    <row r="429" customFormat="false" ht="15.75" hidden="false" customHeight="false" outlineLevel="0" collapsed="false">
      <c r="A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</row>
    <row r="430" customFormat="false" ht="15.75" hidden="false" customHeight="false" outlineLevel="0" collapsed="false">
      <c r="A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</row>
    <row r="431" customFormat="false" ht="15.75" hidden="false" customHeight="false" outlineLevel="0" collapsed="false">
      <c r="A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</row>
    <row r="432" customFormat="false" ht="15.75" hidden="false" customHeight="false" outlineLevel="0" collapsed="false">
      <c r="A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</row>
    <row r="433" customFormat="false" ht="15.75" hidden="false" customHeight="false" outlineLevel="0" collapsed="false">
      <c r="A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</row>
    <row r="434" customFormat="false" ht="15.75" hidden="false" customHeight="false" outlineLevel="0" collapsed="false">
      <c r="A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</row>
    <row r="435" customFormat="false" ht="15.75" hidden="false" customHeight="false" outlineLevel="0" collapsed="false">
      <c r="A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</row>
    <row r="436" customFormat="false" ht="15.75" hidden="false" customHeight="false" outlineLevel="0" collapsed="false">
      <c r="A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</row>
    <row r="437" customFormat="false" ht="15.75" hidden="false" customHeight="false" outlineLevel="0" collapsed="false">
      <c r="A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</row>
    <row r="438" customFormat="false" ht="15.75" hidden="false" customHeight="false" outlineLevel="0" collapsed="false">
      <c r="A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</row>
    <row r="439" customFormat="false" ht="15.75" hidden="false" customHeight="false" outlineLevel="0" collapsed="false">
      <c r="A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</row>
    <row r="440" customFormat="false" ht="15.75" hidden="false" customHeight="false" outlineLevel="0" collapsed="false">
      <c r="A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</row>
    <row r="441" customFormat="false" ht="15.75" hidden="false" customHeight="false" outlineLevel="0" collapsed="false">
      <c r="A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</row>
    <row r="442" customFormat="false" ht="15.75" hidden="false" customHeight="false" outlineLevel="0" collapsed="false">
      <c r="A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</row>
    <row r="443" customFormat="false" ht="15.75" hidden="false" customHeight="false" outlineLevel="0" collapsed="false">
      <c r="A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</row>
    <row r="444" customFormat="false" ht="15.75" hidden="false" customHeight="false" outlineLevel="0" collapsed="false">
      <c r="A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</row>
    <row r="445" customFormat="false" ht="15.75" hidden="false" customHeight="false" outlineLevel="0" collapsed="false">
      <c r="A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</row>
    <row r="446" customFormat="false" ht="15.75" hidden="false" customHeight="false" outlineLevel="0" collapsed="false">
      <c r="A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</row>
    <row r="447" customFormat="false" ht="15.75" hidden="false" customHeight="false" outlineLevel="0" collapsed="false">
      <c r="A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</row>
    <row r="448" customFormat="false" ht="15.75" hidden="false" customHeight="false" outlineLevel="0" collapsed="false">
      <c r="A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</row>
    <row r="449" customFormat="false" ht="15.75" hidden="false" customHeight="false" outlineLevel="0" collapsed="false">
      <c r="A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</row>
    <row r="450" customFormat="false" ht="15.75" hidden="false" customHeight="false" outlineLevel="0" collapsed="false">
      <c r="A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</row>
    <row r="451" customFormat="false" ht="15.75" hidden="false" customHeight="false" outlineLevel="0" collapsed="false">
      <c r="A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</row>
    <row r="452" customFormat="false" ht="15.75" hidden="false" customHeight="false" outlineLevel="0" collapsed="false">
      <c r="A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</row>
    <row r="453" customFormat="false" ht="15.75" hidden="false" customHeight="false" outlineLevel="0" collapsed="false">
      <c r="A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</row>
    <row r="454" customFormat="false" ht="15.75" hidden="false" customHeight="false" outlineLevel="0" collapsed="false">
      <c r="A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</row>
    <row r="455" customFormat="false" ht="15.75" hidden="false" customHeight="false" outlineLevel="0" collapsed="false">
      <c r="A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</row>
    <row r="456" customFormat="false" ht="15.75" hidden="false" customHeight="false" outlineLevel="0" collapsed="false">
      <c r="A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</row>
    <row r="457" customFormat="false" ht="15.75" hidden="false" customHeight="false" outlineLevel="0" collapsed="false">
      <c r="A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</row>
    <row r="458" customFormat="false" ht="15.75" hidden="false" customHeight="false" outlineLevel="0" collapsed="false">
      <c r="A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</row>
    <row r="459" customFormat="false" ht="15.75" hidden="false" customHeight="false" outlineLevel="0" collapsed="false">
      <c r="A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</row>
    <row r="460" customFormat="false" ht="15.75" hidden="false" customHeight="false" outlineLevel="0" collapsed="false">
      <c r="A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</row>
    <row r="461" customFormat="false" ht="15.75" hidden="false" customHeight="false" outlineLevel="0" collapsed="false">
      <c r="A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</row>
    <row r="462" customFormat="false" ht="15.75" hidden="false" customHeight="false" outlineLevel="0" collapsed="false">
      <c r="A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</row>
    <row r="463" customFormat="false" ht="15.75" hidden="false" customHeight="false" outlineLevel="0" collapsed="false">
      <c r="A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</row>
    <row r="464" customFormat="false" ht="15.75" hidden="false" customHeight="false" outlineLevel="0" collapsed="false">
      <c r="A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</row>
    <row r="465" customFormat="false" ht="15.75" hidden="false" customHeight="false" outlineLevel="0" collapsed="false">
      <c r="A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</row>
    <row r="466" customFormat="false" ht="15.75" hidden="false" customHeight="false" outlineLevel="0" collapsed="false">
      <c r="A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</row>
    <row r="467" customFormat="false" ht="15.75" hidden="false" customHeight="false" outlineLevel="0" collapsed="false">
      <c r="A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</row>
    <row r="468" customFormat="false" ht="15.75" hidden="false" customHeight="false" outlineLevel="0" collapsed="false">
      <c r="A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</row>
    <row r="469" customFormat="false" ht="15.75" hidden="false" customHeight="false" outlineLevel="0" collapsed="false">
      <c r="A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</row>
    <row r="470" customFormat="false" ht="15.75" hidden="false" customHeight="false" outlineLevel="0" collapsed="false">
      <c r="A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</row>
    <row r="471" customFormat="false" ht="15.75" hidden="false" customHeight="false" outlineLevel="0" collapsed="false">
      <c r="A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</row>
    <row r="472" customFormat="false" ht="15.75" hidden="false" customHeight="false" outlineLevel="0" collapsed="false">
      <c r="A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</row>
    <row r="473" customFormat="false" ht="15.75" hidden="false" customHeight="false" outlineLevel="0" collapsed="false">
      <c r="A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</row>
    <row r="474" customFormat="false" ht="15.75" hidden="false" customHeight="false" outlineLevel="0" collapsed="false">
      <c r="A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</row>
    <row r="475" customFormat="false" ht="15.75" hidden="false" customHeight="false" outlineLevel="0" collapsed="false">
      <c r="A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</row>
    <row r="476" customFormat="false" ht="15.75" hidden="false" customHeight="false" outlineLevel="0" collapsed="false">
      <c r="A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</row>
    <row r="477" customFormat="false" ht="15.75" hidden="false" customHeight="false" outlineLevel="0" collapsed="false">
      <c r="A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</row>
    <row r="478" customFormat="false" ht="15.75" hidden="false" customHeight="false" outlineLevel="0" collapsed="false">
      <c r="A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</row>
    <row r="479" customFormat="false" ht="15.75" hidden="false" customHeight="false" outlineLevel="0" collapsed="false">
      <c r="A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</row>
    <row r="480" customFormat="false" ht="15.75" hidden="false" customHeight="false" outlineLevel="0" collapsed="false">
      <c r="A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</row>
    <row r="481" customFormat="false" ht="15.75" hidden="false" customHeight="false" outlineLevel="0" collapsed="false">
      <c r="A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</row>
    <row r="482" customFormat="false" ht="15.75" hidden="false" customHeight="false" outlineLevel="0" collapsed="false">
      <c r="A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</row>
    <row r="483" customFormat="false" ht="15.75" hidden="false" customHeight="false" outlineLevel="0" collapsed="false">
      <c r="A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</row>
    <row r="484" customFormat="false" ht="15.75" hidden="false" customHeight="false" outlineLevel="0" collapsed="false">
      <c r="A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</row>
    <row r="485" customFormat="false" ht="15.75" hidden="false" customHeight="false" outlineLevel="0" collapsed="false">
      <c r="A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</row>
    <row r="486" customFormat="false" ht="15.75" hidden="false" customHeight="false" outlineLevel="0" collapsed="false">
      <c r="A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</row>
    <row r="487" customFormat="false" ht="15.75" hidden="false" customHeight="false" outlineLevel="0" collapsed="false">
      <c r="A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</row>
    <row r="488" customFormat="false" ht="15.75" hidden="false" customHeight="false" outlineLevel="0" collapsed="false">
      <c r="A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</row>
    <row r="489" customFormat="false" ht="15.75" hidden="false" customHeight="false" outlineLevel="0" collapsed="false">
      <c r="A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</row>
    <row r="490" customFormat="false" ht="15.75" hidden="false" customHeight="false" outlineLevel="0" collapsed="false">
      <c r="A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</row>
    <row r="491" customFormat="false" ht="15.75" hidden="false" customHeight="false" outlineLevel="0" collapsed="false">
      <c r="A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</row>
    <row r="492" customFormat="false" ht="15.75" hidden="false" customHeight="false" outlineLevel="0" collapsed="false">
      <c r="A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</row>
    <row r="493" customFormat="false" ht="15.75" hidden="false" customHeight="false" outlineLevel="0" collapsed="false">
      <c r="A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</row>
    <row r="494" customFormat="false" ht="15.75" hidden="false" customHeight="false" outlineLevel="0" collapsed="false">
      <c r="A494" s="49"/>
    </row>
    <row r="495" customFormat="false" ht="15.75" hidden="false" customHeight="false" outlineLevel="0" collapsed="false">
      <c r="A495" s="49"/>
    </row>
    <row r="496" customFormat="false" ht="15.75" hidden="false" customHeight="false" outlineLevel="0" collapsed="false">
      <c r="A496" s="49"/>
    </row>
    <row r="497" customFormat="false" ht="15.75" hidden="false" customHeight="false" outlineLevel="0" collapsed="false">
      <c r="A497" s="49"/>
    </row>
    <row r="498" customFormat="false" ht="15.75" hidden="false" customHeight="false" outlineLevel="0" collapsed="false">
      <c r="A498" s="49"/>
    </row>
    <row r="499" customFormat="false" ht="15.75" hidden="false" customHeight="false" outlineLevel="0" collapsed="false">
      <c r="A499" s="49"/>
    </row>
    <row r="500" customFormat="false" ht="15.75" hidden="false" customHeight="false" outlineLevel="0" collapsed="false">
      <c r="A500" s="49"/>
    </row>
    <row r="501" customFormat="false" ht="15.75" hidden="false" customHeight="false" outlineLevel="0" collapsed="false">
      <c r="A501" s="49"/>
    </row>
    <row r="502" customFormat="false" ht="15.75" hidden="false" customHeight="false" outlineLevel="0" collapsed="false">
      <c r="A502" s="49"/>
    </row>
    <row r="503" customFormat="false" ht="15.75" hidden="false" customHeight="false" outlineLevel="0" collapsed="false">
      <c r="A503" s="49"/>
    </row>
    <row r="504" customFormat="false" ht="15.75" hidden="false" customHeight="false" outlineLevel="0" collapsed="false">
      <c r="A504" s="49"/>
    </row>
    <row r="505" customFormat="false" ht="15.75" hidden="false" customHeight="false" outlineLevel="0" collapsed="false">
      <c r="A505" s="49"/>
    </row>
    <row r="506" customFormat="false" ht="15.75" hidden="false" customHeight="false" outlineLevel="0" collapsed="false">
      <c r="A506" s="49"/>
    </row>
    <row r="507" customFormat="false" ht="15.75" hidden="false" customHeight="false" outlineLevel="0" collapsed="false">
      <c r="A507" s="49"/>
    </row>
    <row r="508" customFormat="false" ht="15.75" hidden="false" customHeight="false" outlineLevel="0" collapsed="false">
      <c r="A508" s="49"/>
    </row>
    <row r="509" customFormat="false" ht="15.75" hidden="false" customHeight="false" outlineLevel="0" collapsed="false">
      <c r="A509" s="49"/>
    </row>
    <row r="510" customFormat="false" ht="15.75" hidden="false" customHeight="false" outlineLevel="0" collapsed="false">
      <c r="A510" s="49"/>
    </row>
    <row r="511" customFormat="false" ht="15.75" hidden="false" customHeight="false" outlineLevel="0" collapsed="false">
      <c r="A511" s="49"/>
    </row>
    <row r="512" customFormat="false" ht="15.75" hidden="false" customHeight="false" outlineLevel="0" collapsed="false">
      <c r="A512" s="49"/>
    </row>
    <row r="513" customFormat="false" ht="15.75" hidden="false" customHeight="false" outlineLevel="0" collapsed="false">
      <c r="A513" s="49"/>
    </row>
    <row r="514" customFormat="false" ht="15.75" hidden="false" customHeight="false" outlineLevel="0" collapsed="false">
      <c r="A514" s="49"/>
    </row>
    <row r="515" customFormat="false" ht="15.75" hidden="false" customHeight="false" outlineLevel="0" collapsed="false">
      <c r="A515" s="49"/>
    </row>
    <row r="516" customFormat="false" ht="15.75" hidden="false" customHeight="false" outlineLevel="0" collapsed="false">
      <c r="A516" s="49"/>
    </row>
    <row r="517" customFormat="false" ht="15.75" hidden="false" customHeight="false" outlineLevel="0" collapsed="false">
      <c r="A517" s="49"/>
    </row>
    <row r="518" customFormat="false" ht="15.75" hidden="false" customHeight="false" outlineLevel="0" collapsed="false">
      <c r="A518" s="49"/>
    </row>
    <row r="519" customFormat="false" ht="15.75" hidden="false" customHeight="false" outlineLevel="0" collapsed="false">
      <c r="A519" s="49"/>
    </row>
    <row r="520" customFormat="false" ht="15.75" hidden="false" customHeight="false" outlineLevel="0" collapsed="false">
      <c r="A520" s="49"/>
    </row>
    <row r="521" customFormat="false" ht="15.75" hidden="false" customHeight="false" outlineLevel="0" collapsed="false">
      <c r="A521" s="49"/>
    </row>
    <row r="522" customFormat="false" ht="15.75" hidden="false" customHeight="false" outlineLevel="0" collapsed="false">
      <c r="A522" s="49"/>
    </row>
    <row r="523" customFormat="false" ht="15.75" hidden="false" customHeight="false" outlineLevel="0" collapsed="false">
      <c r="A523" s="49"/>
    </row>
    <row r="524" customFormat="false" ht="15.75" hidden="false" customHeight="false" outlineLevel="0" collapsed="false">
      <c r="A524" s="49"/>
    </row>
    <row r="525" customFormat="false" ht="15.75" hidden="false" customHeight="false" outlineLevel="0" collapsed="false">
      <c r="A525" s="49"/>
    </row>
    <row r="526" customFormat="false" ht="15.75" hidden="false" customHeight="false" outlineLevel="0" collapsed="false">
      <c r="A526" s="49"/>
    </row>
    <row r="527" customFormat="false" ht="15.75" hidden="false" customHeight="false" outlineLevel="0" collapsed="false">
      <c r="A527" s="49"/>
    </row>
    <row r="528" customFormat="false" ht="15.75" hidden="false" customHeight="false" outlineLevel="0" collapsed="false">
      <c r="A528" s="49"/>
    </row>
    <row r="529" customFormat="false" ht="15.75" hidden="false" customHeight="false" outlineLevel="0" collapsed="false">
      <c r="A529" s="49"/>
    </row>
    <row r="530" customFormat="false" ht="15.75" hidden="false" customHeight="false" outlineLevel="0" collapsed="false">
      <c r="A530" s="49"/>
    </row>
    <row r="531" customFormat="false" ht="15.75" hidden="false" customHeight="false" outlineLevel="0" collapsed="false">
      <c r="A531" s="49"/>
    </row>
    <row r="532" customFormat="false" ht="15.75" hidden="false" customHeight="false" outlineLevel="0" collapsed="false">
      <c r="A532" s="49"/>
    </row>
    <row r="533" customFormat="false" ht="15.75" hidden="false" customHeight="false" outlineLevel="0" collapsed="false">
      <c r="A533" s="49"/>
    </row>
    <row r="534" customFormat="false" ht="15.75" hidden="false" customHeight="false" outlineLevel="0" collapsed="false">
      <c r="A534" s="49"/>
    </row>
    <row r="535" customFormat="false" ht="15.75" hidden="false" customHeight="false" outlineLevel="0" collapsed="false">
      <c r="A535" s="49"/>
    </row>
    <row r="536" customFormat="false" ht="15.75" hidden="false" customHeight="false" outlineLevel="0" collapsed="false">
      <c r="A536" s="49"/>
    </row>
    <row r="537" customFormat="false" ht="15.75" hidden="false" customHeight="false" outlineLevel="0" collapsed="false">
      <c r="A537" s="49"/>
    </row>
    <row r="538" customFormat="false" ht="15.75" hidden="false" customHeight="false" outlineLevel="0" collapsed="false">
      <c r="A538" s="49"/>
    </row>
    <row r="539" customFormat="false" ht="15.75" hidden="false" customHeight="false" outlineLevel="0" collapsed="false">
      <c r="A539" s="49"/>
    </row>
    <row r="540" customFormat="false" ht="15.75" hidden="false" customHeight="false" outlineLevel="0" collapsed="false">
      <c r="A540" s="49"/>
    </row>
    <row r="541" customFormat="false" ht="15.75" hidden="false" customHeight="false" outlineLevel="0" collapsed="false">
      <c r="A541" s="49"/>
    </row>
    <row r="542" customFormat="false" ht="15.75" hidden="false" customHeight="false" outlineLevel="0" collapsed="false">
      <c r="A542" s="49"/>
    </row>
    <row r="543" customFormat="false" ht="15.75" hidden="false" customHeight="false" outlineLevel="0" collapsed="false">
      <c r="A543" s="49"/>
    </row>
    <row r="544" customFormat="false" ht="15.75" hidden="false" customHeight="false" outlineLevel="0" collapsed="false">
      <c r="A544" s="49"/>
    </row>
    <row r="545" customFormat="false" ht="15.75" hidden="false" customHeight="false" outlineLevel="0" collapsed="false">
      <c r="A545" s="49"/>
    </row>
    <row r="546" customFormat="false" ht="15.75" hidden="false" customHeight="false" outlineLevel="0" collapsed="false">
      <c r="A546" s="49"/>
    </row>
    <row r="547" customFormat="false" ht="15.75" hidden="false" customHeight="false" outlineLevel="0" collapsed="false">
      <c r="A547" s="49"/>
    </row>
    <row r="548" customFormat="false" ht="15.75" hidden="false" customHeight="false" outlineLevel="0" collapsed="false">
      <c r="A548" s="49"/>
    </row>
    <row r="549" customFormat="false" ht="15.75" hidden="false" customHeight="false" outlineLevel="0" collapsed="false">
      <c r="A549" s="49"/>
    </row>
    <row r="550" customFormat="false" ht="15.75" hidden="false" customHeight="false" outlineLevel="0" collapsed="false">
      <c r="A550" s="49"/>
    </row>
    <row r="551" customFormat="false" ht="15.75" hidden="false" customHeight="false" outlineLevel="0" collapsed="false">
      <c r="A551" s="49"/>
    </row>
    <row r="552" customFormat="false" ht="15.75" hidden="false" customHeight="false" outlineLevel="0" collapsed="false">
      <c r="A552" s="49"/>
    </row>
    <row r="553" customFormat="false" ht="15.75" hidden="false" customHeight="false" outlineLevel="0" collapsed="false">
      <c r="A553" s="49"/>
    </row>
    <row r="554" customFormat="false" ht="15.75" hidden="false" customHeight="false" outlineLevel="0" collapsed="false">
      <c r="A554" s="49"/>
    </row>
    <row r="555" customFormat="false" ht="15.75" hidden="false" customHeight="false" outlineLevel="0" collapsed="false">
      <c r="A555" s="49"/>
    </row>
    <row r="556" customFormat="false" ht="15.75" hidden="false" customHeight="false" outlineLevel="0" collapsed="false">
      <c r="A556" s="49"/>
    </row>
    <row r="557" customFormat="false" ht="15.75" hidden="false" customHeight="false" outlineLevel="0" collapsed="false">
      <c r="A557" s="49"/>
    </row>
    <row r="558" customFormat="false" ht="15.75" hidden="false" customHeight="false" outlineLevel="0" collapsed="false">
      <c r="A558" s="49"/>
    </row>
    <row r="559" customFormat="false" ht="15.75" hidden="false" customHeight="false" outlineLevel="0" collapsed="false">
      <c r="A559" s="49"/>
    </row>
    <row r="560" customFormat="false" ht="15.75" hidden="false" customHeight="false" outlineLevel="0" collapsed="false">
      <c r="A560" s="49"/>
    </row>
    <row r="561" customFormat="false" ht="15.75" hidden="false" customHeight="false" outlineLevel="0" collapsed="false">
      <c r="A561" s="49"/>
    </row>
    <row r="562" customFormat="false" ht="15.75" hidden="false" customHeight="false" outlineLevel="0" collapsed="false">
      <c r="A562" s="49"/>
    </row>
    <row r="563" customFormat="false" ht="15.75" hidden="false" customHeight="false" outlineLevel="0" collapsed="false">
      <c r="A563" s="49"/>
    </row>
    <row r="564" customFormat="false" ht="15.75" hidden="false" customHeight="false" outlineLevel="0" collapsed="false">
      <c r="A564" s="49"/>
    </row>
    <row r="565" customFormat="false" ht="15.75" hidden="false" customHeight="false" outlineLevel="0" collapsed="false">
      <c r="A565" s="49"/>
    </row>
    <row r="566" customFormat="false" ht="15.75" hidden="false" customHeight="false" outlineLevel="0" collapsed="false">
      <c r="A566" s="49"/>
    </row>
    <row r="567" customFormat="false" ht="15.75" hidden="false" customHeight="false" outlineLevel="0" collapsed="false">
      <c r="A567" s="49"/>
    </row>
    <row r="568" customFormat="false" ht="15.75" hidden="false" customHeight="false" outlineLevel="0" collapsed="false">
      <c r="A568" s="49"/>
    </row>
    <row r="569" customFormat="false" ht="15.75" hidden="false" customHeight="false" outlineLevel="0" collapsed="false">
      <c r="A569" s="49"/>
    </row>
    <row r="570" customFormat="false" ht="15.75" hidden="false" customHeight="false" outlineLevel="0" collapsed="false">
      <c r="A570" s="49"/>
    </row>
    <row r="571" customFormat="false" ht="15.75" hidden="false" customHeight="false" outlineLevel="0" collapsed="false">
      <c r="A571" s="49"/>
    </row>
    <row r="572" customFormat="false" ht="15.75" hidden="false" customHeight="false" outlineLevel="0" collapsed="false">
      <c r="A572" s="49"/>
    </row>
    <row r="573" customFormat="false" ht="15.75" hidden="false" customHeight="false" outlineLevel="0" collapsed="false">
      <c r="A573" s="49"/>
    </row>
    <row r="574" customFormat="false" ht="15.75" hidden="false" customHeight="false" outlineLevel="0" collapsed="false">
      <c r="A574" s="49"/>
    </row>
    <row r="575" customFormat="false" ht="15.75" hidden="false" customHeight="false" outlineLevel="0" collapsed="false">
      <c r="A575" s="49"/>
    </row>
    <row r="576" customFormat="false" ht="15.75" hidden="false" customHeight="false" outlineLevel="0" collapsed="false">
      <c r="A576" s="49"/>
    </row>
    <row r="577" customFormat="false" ht="15.75" hidden="false" customHeight="false" outlineLevel="0" collapsed="false">
      <c r="A577" s="49"/>
    </row>
    <row r="578" customFormat="false" ht="15.75" hidden="false" customHeight="false" outlineLevel="0" collapsed="false">
      <c r="A578" s="49"/>
    </row>
    <row r="579" customFormat="false" ht="15.75" hidden="false" customHeight="false" outlineLevel="0" collapsed="false">
      <c r="A579" s="49"/>
    </row>
    <row r="580" customFormat="false" ht="15.75" hidden="false" customHeight="false" outlineLevel="0" collapsed="false">
      <c r="A580" s="49"/>
    </row>
    <row r="581" customFormat="false" ht="15.75" hidden="false" customHeight="false" outlineLevel="0" collapsed="false">
      <c r="A581" s="49"/>
    </row>
    <row r="582" customFormat="false" ht="15.75" hidden="false" customHeight="false" outlineLevel="0" collapsed="false">
      <c r="A582" s="49"/>
    </row>
    <row r="583" customFormat="false" ht="15.75" hidden="false" customHeight="false" outlineLevel="0" collapsed="false">
      <c r="A583" s="49"/>
    </row>
    <row r="584" customFormat="false" ht="15.75" hidden="false" customHeight="false" outlineLevel="0" collapsed="false">
      <c r="A584" s="49"/>
    </row>
    <row r="585" customFormat="false" ht="15.75" hidden="false" customHeight="false" outlineLevel="0" collapsed="false">
      <c r="A585" s="49"/>
    </row>
    <row r="586" customFormat="false" ht="15.75" hidden="false" customHeight="false" outlineLevel="0" collapsed="false">
      <c r="A586" s="49"/>
    </row>
    <row r="587" customFormat="false" ht="15.75" hidden="false" customHeight="false" outlineLevel="0" collapsed="false">
      <c r="A587" s="49"/>
    </row>
    <row r="588" customFormat="false" ht="15.75" hidden="false" customHeight="false" outlineLevel="0" collapsed="false">
      <c r="A588" s="49"/>
    </row>
    <row r="589" customFormat="false" ht="15.75" hidden="false" customHeight="false" outlineLevel="0" collapsed="false">
      <c r="A589" s="49"/>
    </row>
    <row r="590" customFormat="false" ht="15.75" hidden="false" customHeight="false" outlineLevel="0" collapsed="false">
      <c r="A590" s="49"/>
    </row>
    <row r="591" customFormat="false" ht="15.75" hidden="false" customHeight="false" outlineLevel="0" collapsed="false">
      <c r="A591" s="49"/>
    </row>
    <row r="592" customFormat="false" ht="15.75" hidden="false" customHeight="false" outlineLevel="0" collapsed="false">
      <c r="A592" s="49"/>
    </row>
    <row r="593" customFormat="false" ht="15.75" hidden="false" customHeight="false" outlineLevel="0" collapsed="false">
      <c r="A593" s="49"/>
    </row>
    <row r="594" customFormat="false" ht="15.75" hidden="false" customHeight="false" outlineLevel="0" collapsed="false">
      <c r="A594" s="49"/>
    </row>
    <row r="595" customFormat="false" ht="15.75" hidden="false" customHeight="false" outlineLevel="0" collapsed="false">
      <c r="A595" s="49"/>
    </row>
    <row r="596" customFormat="false" ht="15.75" hidden="false" customHeight="false" outlineLevel="0" collapsed="false">
      <c r="A596" s="49"/>
    </row>
    <row r="597" customFormat="false" ht="15.75" hidden="false" customHeight="false" outlineLevel="0" collapsed="false">
      <c r="A597" s="49"/>
    </row>
    <row r="598" customFormat="false" ht="15.75" hidden="false" customHeight="false" outlineLevel="0" collapsed="false">
      <c r="A598" s="49"/>
    </row>
    <row r="599" customFormat="false" ht="15.75" hidden="false" customHeight="false" outlineLevel="0" collapsed="false">
      <c r="A599" s="49"/>
    </row>
    <row r="600" customFormat="false" ht="15.75" hidden="false" customHeight="false" outlineLevel="0" collapsed="false">
      <c r="A600" s="49"/>
    </row>
    <row r="601" customFormat="false" ht="15.75" hidden="false" customHeight="false" outlineLevel="0" collapsed="false">
      <c r="A601" s="49"/>
    </row>
    <row r="602" customFormat="false" ht="15.75" hidden="false" customHeight="false" outlineLevel="0" collapsed="false">
      <c r="A602" s="49"/>
    </row>
    <row r="603" customFormat="false" ht="15.75" hidden="false" customHeight="false" outlineLevel="0" collapsed="false">
      <c r="A603" s="49"/>
    </row>
    <row r="604" customFormat="false" ht="15.75" hidden="false" customHeight="false" outlineLevel="0" collapsed="false">
      <c r="A604" s="49"/>
    </row>
    <row r="605" customFormat="false" ht="15.75" hidden="false" customHeight="false" outlineLevel="0" collapsed="false">
      <c r="A605" s="49"/>
    </row>
    <row r="606" customFormat="false" ht="15.75" hidden="false" customHeight="false" outlineLevel="0" collapsed="false">
      <c r="A606" s="49"/>
    </row>
    <row r="607" customFormat="false" ht="15.75" hidden="false" customHeight="false" outlineLevel="0" collapsed="false">
      <c r="A607" s="49"/>
    </row>
    <row r="608" customFormat="false" ht="15.75" hidden="false" customHeight="false" outlineLevel="0" collapsed="false">
      <c r="A608" s="49"/>
    </row>
    <row r="609" customFormat="false" ht="15.75" hidden="false" customHeight="false" outlineLevel="0" collapsed="false">
      <c r="A609" s="49"/>
    </row>
    <row r="610" customFormat="false" ht="15.75" hidden="false" customHeight="false" outlineLevel="0" collapsed="false">
      <c r="A610" s="49"/>
    </row>
    <row r="611" customFormat="false" ht="15.75" hidden="false" customHeight="false" outlineLevel="0" collapsed="false">
      <c r="A611" s="49"/>
    </row>
    <row r="612" customFormat="false" ht="15.75" hidden="false" customHeight="false" outlineLevel="0" collapsed="false">
      <c r="A612" s="49"/>
    </row>
    <row r="613" customFormat="false" ht="15.75" hidden="false" customHeight="false" outlineLevel="0" collapsed="false">
      <c r="A613" s="49"/>
    </row>
    <row r="614" customFormat="false" ht="15.75" hidden="false" customHeight="false" outlineLevel="0" collapsed="false">
      <c r="A614" s="49"/>
    </row>
    <row r="615" customFormat="false" ht="15.75" hidden="false" customHeight="false" outlineLevel="0" collapsed="false">
      <c r="A615" s="49"/>
    </row>
    <row r="616" customFormat="false" ht="15.75" hidden="false" customHeight="false" outlineLevel="0" collapsed="false">
      <c r="A616" s="49"/>
    </row>
    <row r="617" customFormat="false" ht="15.75" hidden="false" customHeight="false" outlineLevel="0" collapsed="false">
      <c r="A617" s="49"/>
    </row>
    <row r="618" customFormat="false" ht="15.75" hidden="false" customHeight="false" outlineLevel="0" collapsed="false">
      <c r="A618" s="49"/>
    </row>
    <row r="619" customFormat="false" ht="15.75" hidden="false" customHeight="false" outlineLevel="0" collapsed="false">
      <c r="A619" s="49"/>
    </row>
    <row r="620" customFormat="false" ht="15.75" hidden="false" customHeight="false" outlineLevel="0" collapsed="false">
      <c r="A620" s="49"/>
    </row>
    <row r="621" customFormat="false" ht="15.75" hidden="false" customHeight="false" outlineLevel="0" collapsed="false">
      <c r="A621" s="49"/>
    </row>
    <row r="622" customFormat="false" ht="15.75" hidden="false" customHeight="false" outlineLevel="0" collapsed="false">
      <c r="A622" s="49"/>
    </row>
    <row r="623" customFormat="false" ht="15.75" hidden="false" customHeight="false" outlineLevel="0" collapsed="false">
      <c r="A623" s="49"/>
    </row>
    <row r="624" customFormat="false" ht="15.75" hidden="false" customHeight="false" outlineLevel="0" collapsed="false">
      <c r="A624" s="49"/>
    </row>
    <row r="625" customFormat="false" ht="15.75" hidden="false" customHeight="false" outlineLevel="0" collapsed="false">
      <c r="A625" s="49"/>
    </row>
    <row r="626" customFormat="false" ht="15.75" hidden="false" customHeight="false" outlineLevel="0" collapsed="false">
      <c r="A626" s="49"/>
    </row>
    <row r="627" customFormat="false" ht="15.75" hidden="false" customHeight="false" outlineLevel="0" collapsed="false">
      <c r="A627" s="49"/>
    </row>
    <row r="628" customFormat="false" ht="15.75" hidden="false" customHeight="false" outlineLevel="0" collapsed="false">
      <c r="A628" s="49"/>
    </row>
    <row r="629" customFormat="false" ht="15.75" hidden="false" customHeight="false" outlineLevel="0" collapsed="false">
      <c r="A629" s="49"/>
    </row>
    <row r="630" customFormat="false" ht="15.75" hidden="false" customHeight="false" outlineLevel="0" collapsed="false">
      <c r="A630" s="49"/>
    </row>
    <row r="631" customFormat="false" ht="15.75" hidden="false" customHeight="false" outlineLevel="0" collapsed="false">
      <c r="A631" s="49"/>
    </row>
    <row r="632" customFormat="false" ht="15.75" hidden="false" customHeight="false" outlineLevel="0" collapsed="false">
      <c r="A632" s="49"/>
    </row>
    <row r="633" customFormat="false" ht="15.75" hidden="false" customHeight="false" outlineLevel="0" collapsed="false">
      <c r="A633" s="49"/>
    </row>
    <row r="634" customFormat="false" ht="15.75" hidden="false" customHeight="false" outlineLevel="0" collapsed="false">
      <c r="A634" s="49"/>
    </row>
    <row r="635" customFormat="false" ht="15.75" hidden="false" customHeight="false" outlineLevel="0" collapsed="false">
      <c r="A635" s="49"/>
    </row>
    <row r="636" customFormat="false" ht="15.75" hidden="false" customHeight="false" outlineLevel="0" collapsed="false">
      <c r="A636" s="49"/>
    </row>
    <row r="637" customFormat="false" ht="15.75" hidden="false" customHeight="false" outlineLevel="0" collapsed="false">
      <c r="A637" s="49"/>
    </row>
    <row r="638" customFormat="false" ht="15.75" hidden="false" customHeight="false" outlineLevel="0" collapsed="false">
      <c r="A638" s="49"/>
    </row>
    <row r="639" customFormat="false" ht="15.75" hidden="false" customHeight="false" outlineLevel="0" collapsed="false">
      <c r="A639" s="49"/>
    </row>
    <row r="640" customFormat="false" ht="15.75" hidden="false" customHeight="false" outlineLevel="0" collapsed="false">
      <c r="A640" s="49"/>
    </row>
    <row r="641" customFormat="false" ht="15.75" hidden="false" customHeight="false" outlineLevel="0" collapsed="false">
      <c r="A641" s="49"/>
    </row>
    <row r="642" customFormat="false" ht="15.75" hidden="false" customHeight="false" outlineLevel="0" collapsed="false">
      <c r="A642" s="49"/>
    </row>
    <row r="643" customFormat="false" ht="15.75" hidden="false" customHeight="false" outlineLevel="0" collapsed="false">
      <c r="A643" s="49"/>
    </row>
    <row r="644" customFormat="false" ht="15.75" hidden="false" customHeight="false" outlineLevel="0" collapsed="false">
      <c r="A644" s="49"/>
    </row>
    <row r="645" customFormat="false" ht="15.75" hidden="false" customHeight="false" outlineLevel="0" collapsed="false">
      <c r="A645" s="49"/>
    </row>
    <row r="646" customFormat="false" ht="15.75" hidden="false" customHeight="false" outlineLevel="0" collapsed="false">
      <c r="A646" s="49"/>
    </row>
    <row r="647" customFormat="false" ht="15.75" hidden="false" customHeight="false" outlineLevel="0" collapsed="false">
      <c r="A647" s="49"/>
    </row>
    <row r="648" customFormat="false" ht="15.75" hidden="false" customHeight="false" outlineLevel="0" collapsed="false">
      <c r="A648" s="49"/>
    </row>
    <row r="649" customFormat="false" ht="15.75" hidden="false" customHeight="false" outlineLevel="0" collapsed="false">
      <c r="A649" s="49"/>
    </row>
    <row r="650" customFormat="false" ht="15.75" hidden="false" customHeight="false" outlineLevel="0" collapsed="false">
      <c r="A650" s="49"/>
    </row>
    <row r="651" customFormat="false" ht="15.75" hidden="false" customHeight="false" outlineLevel="0" collapsed="false">
      <c r="A651" s="49"/>
    </row>
    <row r="652" customFormat="false" ht="15.75" hidden="false" customHeight="false" outlineLevel="0" collapsed="false">
      <c r="A652" s="49"/>
    </row>
    <row r="653" customFormat="false" ht="15.75" hidden="false" customHeight="false" outlineLevel="0" collapsed="false">
      <c r="A653" s="49"/>
    </row>
    <row r="654" customFormat="false" ht="15.75" hidden="false" customHeight="false" outlineLevel="0" collapsed="false">
      <c r="A654" s="49"/>
    </row>
    <row r="655" customFormat="false" ht="15.75" hidden="false" customHeight="false" outlineLevel="0" collapsed="false">
      <c r="A655" s="49"/>
    </row>
    <row r="656" customFormat="false" ht="15.75" hidden="false" customHeight="false" outlineLevel="0" collapsed="false">
      <c r="A656" s="49"/>
    </row>
    <row r="657" customFormat="false" ht="15.75" hidden="false" customHeight="false" outlineLevel="0" collapsed="false">
      <c r="A657" s="49"/>
    </row>
    <row r="658" customFormat="false" ht="15.75" hidden="false" customHeight="false" outlineLevel="0" collapsed="false">
      <c r="A658" s="49"/>
    </row>
    <row r="659" customFormat="false" ht="15.75" hidden="false" customHeight="false" outlineLevel="0" collapsed="false">
      <c r="A659" s="49"/>
    </row>
    <row r="660" customFormat="false" ht="15.75" hidden="false" customHeight="false" outlineLevel="0" collapsed="false">
      <c r="A660" s="49"/>
    </row>
    <row r="661" customFormat="false" ht="15.75" hidden="false" customHeight="false" outlineLevel="0" collapsed="false">
      <c r="A661" s="49"/>
    </row>
    <row r="662" customFormat="false" ht="15.75" hidden="false" customHeight="false" outlineLevel="0" collapsed="false">
      <c r="A662" s="49"/>
    </row>
    <row r="663" customFormat="false" ht="15.75" hidden="false" customHeight="false" outlineLevel="0" collapsed="false">
      <c r="A663" s="49"/>
    </row>
    <row r="664" customFormat="false" ht="15.75" hidden="false" customHeight="false" outlineLevel="0" collapsed="false">
      <c r="A664" s="49"/>
    </row>
    <row r="665" customFormat="false" ht="15.75" hidden="false" customHeight="false" outlineLevel="0" collapsed="false">
      <c r="A665" s="49"/>
    </row>
    <row r="666" customFormat="false" ht="15.75" hidden="false" customHeight="false" outlineLevel="0" collapsed="false">
      <c r="A666" s="49"/>
    </row>
    <row r="667" customFormat="false" ht="15.75" hidden="false" customHeight="false" outlineLevel="0" collapsed="false">
      <c r="A667" s="49"/>
    </row>
    <row r="668" customFormat="false" ht="15.75" hidden="false" customHeight="false" outlineLevel="0" collapsed="false">
      <c r="A668" s="49"/>
    </row>
    <row r="669" customFormat="false" ht="15.75" hidden="false" customHeight="false" outlineLevel="0" collapsed="false">
      <c r="A669" s="49"/>
    </row>
    <row r="670" customFormat="false" ht="15.75" hidden="false" customHeight="false" outlineLevel="0" collapsed="false">
      <c r="A670" s="49"/>
    </row>
    <row r="671" customFormat="false" ht="15.75" hidden="false" customHeight="false" outlineLevel="0" collapsed="false">
      <c r="A671" s="49"/>
    </row>
    <row r="672" customFormat="false" ht="15.75" hidden="false" customHeight="false" outlineLevel="0" collapsed="false">
      <c r="A672" s="49"/>
    </row>
    <row r="673" customFormat="false" ht="15.75" hidden="false" customHeight="false" outlineLevel="0" collapsed="false">
      <c r="A673" s="49"/>
    </row>
    <row r="674" customFormat="false" ht="15.75" hidden="false" customHeight="false" outlineLevel="0" collapsed="false">
      <c r="A674" s="49"/>
    </row>
    <row r="675" customFormat="false" ht="15.75" hidden="false" customHeight="false" outlineLevel="0" collapsed="false">
      <c r="A675" s="49"/>
    </row>
    <row r="676" customFormat="false" ht="15.75" hidden="false" customHeight="false" outlineLevel="0" collapsed="false">
      <c r="A676" s="49"/>
    </row>
    <row r="677" customFormat="false" ht="15.75" hidden="false" customHeight="false" outlineLevel="0" collapsed="false">
      <c r="A677" s="49"/>
    </row>
    <row r="678" customFormat="false" ht="15.75" hidden="false" customHeight="false" outlineLevel="0" collapsed="false">
      <c r="A678" s="49"/>
    </row>
    <row r="679" customFormat="false" ht="15.75" hidden="false" customHeight="false" outlineLevel="0" collapsed="false">
      <c r="A679" s="49"/>
    </row>
    <row r="680" customFormat="false" ht="15.75" hidden="false" customHeight="false" outlineLevel="0" collapsed="false">
      <c r="A680" s="49"/>
    </row>
    <row r="681" customFormat="false" ht="15.75" hidden="false" customHeight="false" outlineLevel="0" collapsed="false">
      <c r="A681" s="49"/>
    </row>
    <row r="682" customFormat="false" ht="15.75" hidden="false" customHeight="false" outlineLevel="0" collapsed="false">
      <c r="A682" s="49"/>
    </row>
    <row r="683" customFormat="false" ht="15.75" hidden="false" customHeight="false" outlineLevel="0" collapsed="false">
      <c r="A683" s="49"/>
    </row>
    <row r="684" customFormat="false" ht="15.75" hidden="false" customHeight="false" outlineLevel="0" collapsed="false">
      <c r="A684" s="49"/>
    </row>
    <row r="685" customFormat="false" ht="15.75" hidden="false" customHeight="false" outlineLevel="0" collapsed="false">
      <c r="A685" s="49"/>
    </row>
    <row r="686" customFormat="false" ht="15.75" hidden="false" customHeight="false" outlineLevel="0" collapsed="false">
      <c r="A686" s="49"/>
    </row>
    <row r="687" customFormat="false" ht="15.75" hidden="false" customHeight="false" outlineLevel="0" collapsed="false">
      <c r="A687" s="49"/>
    </row>
    <row r="688" customFormat="false" ht="15.75" hidden="false" customHeight="false" outlineLevel="0" collapsed="false">
      <c r="A688" s="49"/>
    </row>
    <row r="689" customFormat="false" ht="15.75" hidden="false" customHeight="false" outlineLevel="0" collapsed="false">
      <c r="A689" s="49"/>
    </row>
    <row r="690" customFormat="false" ht="15.75" hidden="false" customHeight="false" outlineLevel="0" collapsed="false">
      <c r="A690" s="49"/>
    </row>
    <row r="691" customFormat="false" ht="15.75" hidden="false" customHeight="false" outlineLevel="0" collapsed="false">
      <c r="A691" s="49"/>
    </row>
    <row r="692" customFormat="false" ht="15.75" hidden="false" customHeight="false" outlineLevel="0" collapsed="false">
      <c r="A692" s="49"/>
    </row>
    <row r="693" customFormat="false" ht="15.75" hidden="false" customHeight="false" outlineLevel="0" collapsed="false">
      <c r="A693" s="49"/>
    </row>
    <row r="694" customFormat="false" ht="15.75" hidden="false" customHeight="false" outlineLevel="0" collapsed="false">
      <c r="A694" s="49"/>
    </row>
    <row r="695" customFormat="false" ht="15.75" hidden="false" customHeight="false" outlineLevel="0" collapsed="false">
      <c r="A695" s="49"/>
    </row>
    <row r="696" customFormat="false" ht="15.75" hidden="false" customHeight="false" outlineLevel="0" collapsed="false">
      <c r="A696" s="49"/>
    </row>
    <row r="697" customFormat="false" ht="15.75" hidden="false" customHeight="false" outlineLevel="0" collapsed="false">
      <c r="A697" s="49"/>
    </row>
    <row r="698" customFormat="false" ht="15.75" hidden="false" customHeight="false" outlineLevel="0" collapsed="false">
      <c r="A698" s="49"/>
    </row>
    <row r="699" customFormat="false" ht="15.75" hidden="false" customHeight="false" outlineLevel="0" collapsed="false">
      <c r="A699" s="49"/>
    </row>
    <row r="700" customFormat="false" ht="15.75" hidden="false" customHeight="false" outlineLevel="0" collapsed="false">
      <c r="A700" s="49"/>
    </row>
    <row r="701" customFormat="false" ht="15.75" hidden="false" customHeight="false" outlineLevel="0" collapsed="false">
      <c r="A701" s="49"/>
    </row>
    <row r="702" customFormat="false" ht="15.75" hidden="false" customHeight="false" outlineLevel="0" collapsed="false">
      <c r="A702" s="49"/>
    </row>
    <row r="703" customFormat="false" ht="15.75" hidden="false" customHeight="false" outlineLevel="0" collapsed="false">
      <c r="A703" s="49"/>
    </row>
    <row r="704" customFormat="false" ht="15.75" hidden="false" customHeight="false" outlineLevel="0" collapsed="false">
      <c r="A704" s="49"/>
    </row>
    <row r="705" customFormat="false" ht="15.75" hidden="false" customHeight="false" outlineLevel="0" collapsed="false">
      <c r="A705" s="49"/>
    </row>
    <row r="706" customFormat="false" ht="15.75" hidden="false" customHeight="false" outlineLevel="0" collapsed="false">
      <c r="A706" s="49"/>
    </row>
    <row r="707" customFormat="false" ht="15.75" hidden="false" customHeight="false" outlineLevel="0" collapsed="false">
      <c r="A707" s="49"/>
    </row>
    <row r="708" customFormat="false" ht="15.75" hidden="false" customHeight="false" outlineLevel="0" collapsed="false">
      <c r="A708" s="49"/>
    </row>
    <row r="709" customFormat="false" ht="15.75" hidden="false" customHeight="false" outlineLevel="0" collapsed="false">
      <c r="A709" s="49"/>
    </row>
    <row r="710" customFormat="false" ht="15.75" hidden="false" customHeight="false" outlineLevel="0" collapsed="false">
      <c r="A710" s="49"/>
    </row>
    <row r="711" customFormat="false" ht="15.75" hidden="false" customHeight="false" outlineLevel="0" collapsed="false">
      <c r="A711" s="49"/>
    </row>
    <row r="712" customFormat="false" ht="15.75" hidden="false" customHeight="false" outlineLevel="0" collapsed="false">
      <c r="A712" s="49"/>
    </row>
    <row r="713" customFormat="false" ht="15.75" hidden="false" customHeight="false" outlineLevel="0" collapsed="false">
      <c r="A713" s="49"/>
    </row>
    <row r="714" customFormat="false" ht="15.75" hidden="false" customHeight="false" outlineLevel="0" collapsed="false">
      <c r="A714" s="49"/>
    </row>
    <row r="715" customFormat="false" ht="15.75" hidden="false" customHeight="false" outlineLevel="0" collapsed="false">
      <c r="A715" s="49"/>
    </row>
    <row r="716" customFormat="false" ht="15.75" hidden="false" customHeight="false" outlineLevel="0" collapsed="false">
      <c r="A716" s="49"/>
    </row>
    <row r="717" customFormat="false" ht="15.75" hidden="false" customHeight="false" outlineLevel="0" collapsed="false">
      <c r="A717" s="49"/>
    </row>
    <row r="718" customFormat="false" ht="15.75" hidden="false" customHeight="false" outlineLevel="0" collapsed="false">
      <c r="A718" s="49"/>
    </row>
    <row r="719" customFormat="false" ht="15.75" hidden="false" customHeight="false" outlineLevel="0" collapsed="false">
      <c r="A719" s="49"/>
    </row>
    <row r="720" customFormat="false" ht="15.75" hidden="false" customHeight="false" outlineLevel="0" collapsed="false">
      <c r="A720" s="49"/>
    </row>
    <row r="721" customFormat="false" ht="15.75" hidden="false" customHeight="false" outlineLevel="0" collapsed="false">
      <c r="A721" s="49"/>
    </row>
    <row r="722" customFormat="false" ht="15.75" hidden="false" customHeight="false" outlineLevel="0" collapsed="false">
      <c r="A722" s="49"/>
    </row>
    <row r="723" customFormat="false" ht="15.75" hidden="false" customHeight="false" outlineLevel="0" collapsed="false">
      <c r="A723" s="49"/>
    </row>
    <row r="724" customFormat="false" ht="15.75" hidden="false" customHeight="false" outlineLevel="0" collapsed="false">
      <c r="A724" s="49"/>
    </row>
    <row r="725" customFormat="false" ht="15.75" hidden="false" customHeight="false" outlineLevel="0" collapsed="false">
      <c r="A725" s="49"/>
    </row>
    <row r="726" customFormat="false" ht="15.75" hidden="false" customHeight="false" outlineLevel="0" collapsed="false">
      <c r="A726" s="49"/>
    </row>
    <row r="727" customFormat="false" ht="15.75" hidden="false" customHeight="false" outlineLevel="0" collapsed="false">
      <c r="A727" s="49"/>
    </row>
    <row r="728" customFormat="false" ht="15.75" hidden="false" customHeight="false" outlineLevel="0" collapsed="false">
      <c r="A728" s="49"/>
    </row>
    <row r="729" customFormat="false" ht="15.75" hidden="false" customHeight="false" outlineLevel="0" collapsed="false">
      <c r="A729" s="49"/>
    </row>
    <row r="730" customFormat="false" ht="15.75" hidden="false" customHeight="false" outlineLevel="0" collapsed="false">
      <c r="A730" s="49"/>
    </row>
    <row r="731" customFormat="false" ht="15.75" hidden="false" customHeight="false" outlineLevel="0" collapsed="false">
      <c r="A731" s="49"/>
    </row>
    <row r="732" customFormat="false" ht="15.75" hidden="false" customHeight="false" outlineLevel="0" collapsed="false">
      <c r="A732" s="49"/>
    </row>
    <row r="733" customFormat="false" ht="15.75" hidden="false" customHeight="false" outlineLevel="0" collapsed="false">
      <c r="A733" s="49"/>
    </row>
    <row r="734" customFormat="false" ht="15.75" hidden="false" customHeight="false" outlineLevel="0" collapsed="false">
      <c r="A734" s="49"/>
    </row>
    <row r="735" customFormat="false" ht="15.75" hidden="false" customHeight="false" outlineLevel="0" collapsed="false">
      <c r="A735" s="49"/>
    </row>
    <row r="736" customFormat="false" ht="15.75" hidden="false" customHeight="false" outlineLevel="0" collapsed="false">
      <c r="A736" s="49"/>
    </row>
    <row r="737" customFormat="false" ht="15.75" hidden="false" customHeight="false" outlineLevel="0" collapsed="false">
      <c r="A737" s="49"/>
    </row>
    <row r="738" customFormat="false" ht="15.75" hidden="false" customHeight="false" outlineLevel="0" collapsed="false">
      <c r="A738" s="49"/>
    </row>
    <row r="739" customFormat="false" ht="15.75" hidden="false" customHeight="false" outlineLevel="0" collapsed="false">
      <c r="A739" s="49"/>
    </row>
    <row r="740" customFormat="false" ht="15.75" hidden="false" customHeight="false" outlineLevel="0" collapsed="false">
      <c r="A740" s="49"/>
    </row>
    <row r="741" customFormat="false" ht="15.75" hidden="false" customHeight="false" outlineLevel="0" collapsed="false">
      <c r="A741" s="49"/>
    </row>
    <row r="742" customFormat="false" ht="15.75" hidden="false" customHeight="false" outlineLevel="0" collapsed="false">
      <c r="A742" s="49"/>
    </row>
    <row r="743" customFormat="false" ht="15.75" hidden="false" customHeight="false" outlineLevel="0" collapsed="false">
      <c r="A743" s="49"/>
    </row>
    <row r="744" customFormat="false" ht="15.75" hidden="false" customHeight="false" outlineLevel="0" collapsed="false">
      <c r="A744" s="49"/>
    </row>
    <row r="745" customFormat="false" ht="15.75" hidden="false" customHeight="false" outlineLevel="0" collapsed="false">
      <c r="A745" s="49"/>
    </row>
    <row r="746" customFormat="false" ht="15.75" hidden="false" customHeight="false" outlineLevel="0" collapsed="false">
      <c r="A746" s="49"/>
    </row>
    <row r="747" customFormat="false" ht="15.75" hidden="false" customHeight="false" outlineLevel="0" collapsed="false">
      <c r="A747" s="49"/>
    </row>
    <row r="748" customFormat="false" ht="15.75" hidden="false" customHeight="false" outlineLevel="0" collapsed="false">
      <c r="A748" s="49"/>
    </row>
    <row r="749" customFormat="false" ht="15.75" hidden="false" customHeight="false" outlineLevel="0" collapsed="false">
      <c r="A749" s="49"/>
    </row>
    <row r="750" customFormat="false" ht="15.75" hidden="false" customHeight="false" outlineLevel="0" collapsed="false">
      <c r="A750" s="49"/>
    </row>
    <row r="751" customFormat="false" ht="15.75" hidden="false" customHeight="false" outlineLevel="0" collapsed="false">
      <c r="A751" s="49"/>
    </row>
    <row r="752" customFormat="false" ht="15.75" hidden="false" customHeight="false" outlineLevel="0" collapsed="false">
      <c r="A752" s="49"/>
    </row>
    <row r="753" customFormat="false" ht="15.75" hidden="false" customHeight="false" outlineLevel="0" collapsed="false">
      <c r="A753" s="49"/>
    </row>
    <row r="754" customFormat="false" ht="15.75" hidden="false" customHeight="false" outlineLevel="0" collapsed="false">
      <c r="A754" s="49"/>
    </row>
    <row r="755" customFormat="false" ht="15.75" hidden="false" customHeight="false" outlineLevel="0" collapsed="false">
      <c r="A755" s="49"/>
    </row>
    <row r="756" customFormat="false" ht="15.75" hidden="false" customHeight="false" outlineLevel="0" collapsed="false">
      <c r="A756" s="49"/>
    </row>
    <row r="757" customFormat="false" ht="15.75" hidden="false" customHeight="false" outlineLevel="0" collapsed="false">
      <c r="A757" s="49"/>
    </row>
    <row r="758" customFormat="false" ht="15.75" hidden="false" customHeight="false" outlineLevel="0" collapsed="false">
      <c r="A758" s="49"/>
    </row>
    <row r="759" customFormat="false" ht="15.75" hidden="false" customHeight="false" outlineLevel="0" collapsed="false">
      <c r="A759" s="49"/>
    </row>
    <row r="760" customFormat="false" ht="15.75" hidden="false" customHeight="false" outlineLevel="0" collapsed="false">
      <c r="A760" s="49"/>
    </row>
    <row r="761" customFormat="false" ht="15.75" hidden="false" customHeight="false" outlineLevel="0" collapsed="false">
      <c r="A761" s="49"/>
    </row>
    <row r="762" customFormat="false" ht="15.75" hidden="false" customHeight="false" outlineLevel="0" collapsed="false">
      <c r="A762" s="49"/>
    </row>
    <row r="763" customFormat="false" ht="15.75" hidden="false" customHeight="false" outlineLevel="0" collapsed="false">
      <c r="A763" s="49"/>
    </row>
    <row r="764" customFormat="false" ht="15.75" hidden="false" customHeight="false" outlineLevel="0" collapsed="false">
      <c r="A764" s="49"/>
    </row>
    <row r="765" customFormat="false" ht="15.75" hidden="false" customHeight="false" outlineLevel="0" collapsed="false">
      <c r="A765" s="49"/>
    </row>
    <row r="766" customFormat="false" ht="15.75" hidden="false" customHeight="false" outlineLevel="0" collapsed="false">
      <c r="A766" s="49"/>
    </row>
    <row r="767" customFormat="false" ht="15.75" hidden="false" customHeight="false" outlineLevel="0" collapsed="false">
      <c r="A767" s="49"/>
    </row>
    <row r="768" customFormat="false" ht="15.75" hidden="false" customHeight="false" outlineLevel="0" collapsed="false">
      <c r="A768" s="49"/>
    </row>
    <row r="769" customFormat="false" ht="15.75" hidden="false" customHeight="false" outlineLevel="0" collapsed="false">
      <c r="A769" s="49"/>
    </row>
    <row r="770" customFormat="false" ht="15.75" hidden="false" customHeight="false" outlineLevel="0" collapsed="false">
      <c r="A770" s="49"/>
    </row>
    <row r="771" customFormat="false" ht="15.75" hidden="false" customHeight="false" outlineLevel="0" collapsed="false">
      <c r="A771" s="49"/>
    </row>
    <row r="772" customFormat="false" ht="15.75" hidden="false" customHeight="false" outlineLevel="0" collapsed="false">
      <c r="A772" s="49"/>
    </row>
    <row r="773" customFormat="false" ht="15.75" hidden="false" customHeight="false" outlineLevel="0" collapsed="false">
      <c r="A773" s="49"/>
    </row>
    <row r="774" customFormat="false" ht="15.75" hidden="false" customHeight="false" outlineLevel="0" collapsed="false">
      <c r="A774" s="49"/>
    </row>
    <row r="775" customFormat="false" ht="15.75" hidden="false" customHeight="false" outlineLevel="0" collapsed="false">
      <c r="A775" s="49"/>
    </row>
    <row r="776" customFormat="false" ht="15.75" hidden="false" customHeight="false" outlineLevel="0" collapsed="false">
      <c r="A776" s="49"/>
    </row>
    <row r="777" customFormat="false" ht="15.75" hidden="false" customHeight="false" outlineLevel="0" collapsed="false">
      <c r="A777" s="49"/>
    </row>
    <row r="778" customFormat="false" ht="15.75" hidden="false" customHeight="false" outlineLevel="0" collapsed="false">
      <c r="A778" s="49"/>
    </row>
    <row r="779" customFormat="false" ht="15.75" hidden="false" customHeight="false" outlineLevel="0" collapsed="false">
      <c r="A779" s="49"/>
    </row>
    <row r="780" customFormat="false" ht="15.75" hidden="false" customHeight="false" outlineLevel="0" collapsed="false">
      <c r="A780" s="49"/>
    </row>
    <row r="781" customFormat="false" ht="15.75" hidden="false" customHeight="false" outlineLevel="0" collapsed="false">
      <c r="A781" s="49"/>
    </row>
    <row r="782" customFormat="false" ht="15.75" hidden="false" customHeight="false" outlineLevel="0" collapsed="false">
      <c r="A782" s="49"/>
    </row>
    <row r="783" customFormat="false" ht="15.75" hidden="false" customHeight="false" outlineLevel="0" collapsed="false">
      <c r="A783" s="49"/>
    </row>
    <row r="784" customFormat="false" ht="15.75" hidden="false" customHeight="false" outlineLevel="0" collapsed="false">
      <c r="A784" s="49"/>
    </row>
    <row r="785" customFormat="false" ht="15.75" hidden="false" customHeight="false" outlineLevel="0" collapsed="false">
      <c r="A785" s="49"/>
    </row>
    <row r="786" customFormat="false" ht="15.75" hidden="false" customHeight="false" outlineLevel="0" collapsed="false">
      <c r="A786" s="49"/>
    </row>
    <row r="787" customFormat="false" ht="15.75" hidden="false" customHeight="false" outlineLevel="0" collapsed="false">
      <c r="A787" s="49"/>
    </row>
    <row r="788" customFormat="false" ht="15.75" hidden="false" customHeight="false" outlineLevel="0" collapsed="false">
      <c r="A788" s="49"/>
    </row>
    <row r="789" customFormat="false" ht="15.75" hidden="false" customHeight="false" outlineLevel="0" collapsed="false">
      <c r="A789" s="49"/>
    </row>
    <row r="790" customFormat="false" ht="15.75" hidden="false" customHeight="false" outlineLevel="0" collapsed="false">
      <c r="A790" s="49"/>
    </row>
    <row r="791" customFormat="false" ht="15.75" hidden="false" customHeight="false" outlineLevel="0" collapsed="false">
      <c r="A791" s="49"/>
    </row>
    <row r="792" customFormat="false" ht="15.75" hidden="false" customHeight="false" outlineLevel="0" collapsed="false">
      <c r="A792" s="49"/>
    </row>
    <row r="793" customFormat="false" ht="15.75" hidden="false" customHeight="false" outlineLevel="0" collapsed="false">
      <c r="A793" s="49"/>
    </row>
    <row r="794" customFormat="false" ht="15.75" hidden="false" customHeight="false" outlineLevel="0" collapsed="false">
      <c r="A794" s="49"/>
    </row>
    <row r="795" customFormat="false" ht="15.75" hidden="false" customHeight="false" outlineLevel="0" collapsed="false">
      <c r="A795" s="49"/>
    </row>
    <row r="796" customFormat="false" ht="15.75" hidden="false" customHeight="false" outlineLevel="0" collapsed="false">
      <c r="A796" s="49"/>
    </row>
    <row r="797" customFormat="false" ht="15.75" hidden="false" customHeight="false" outlineLevel="0" collapsed="false">
      <c r="A797" s="49"/>
    </row>
    <row r="798" customFormat="false" ht="15.75" hidden="false" customHeight="false" outlineLevel="0" collapsed="false">
      <c r="A798" s="49"/>
    </row>
    <row r="799" customFormat="false" ht="15.75" hidden="false" customHeight="false" outlineLevel="0" collapsed="false">
      <c r="A799" s="49"/>
    </row>
    <row r="800" customFormat="false" ht="15.75" hidden="false" customHeight="false" outlineLevel="0" collapsed="false">
      <c r="A800" s="49"/>
    </row>
    <row r="801" customFormat="false" ht="15.75" hidden="false" customHeight="false" outlineLevel="0" collapsed="false">
      <c r="A801" s="49"/>
    </row>
    <row r="802" customFormat="false" ht="15.75" hidden="false" customHeight="false" outlineLevel="0" collapsed="false">
      <c r="A802" s="49"/>
    </row>
    <row r="803" customFormat="false" ht="15.75" hidden="false" customHeight="false" outlineLevel="0" collapsed="false">
      <c r="A803" s="49"/>
    </row>
    <row r="804" customFormat="false" ht="15.75" hidden="false" customHeight="false" outlineLevel="0" collapsed="false">
      <c r="A804" s="49"/>
    </row>
    <row r="805" customFormat="false" ht="15.75" hidden="false" customHeight="false" outlineLevel="0" collapsed="false">
      <c r="A805" s="49"/>
    </row>
    <row r="806" customFormat="false" ht="15.75" hidden="false" customHeight="false" outlineLevel="0" collapsed="false">
      <c r="A806" s="49"/>
    </row>
    <row r="807" customFormat="false" ht="15.75" hidden="false" customHeight="false" outlineLevel="0" collapsed="false">
      <c r="A807" s="49"/>
    </row>
    <row r="808" customFormat="false" ht="15.75" hidden="false" customHeight="false" outlineLevel="0" collapsed="false">
      <c r="A808" s="49"/>
    </row>
    <row r="809" customFormat="false" ht="15.75" hidden="false" customHeight="false" outlineLevel="0" collapsed="false">
      <c r="A809" s="49"/>
    </row>
    <row r="810" customFormat="false" ht="15.75" hidden="false" customHeight="false" outlineLevel="0" collapsed="false">
      <c r="A810" s="49"/>
    </row>
    <row r="811" customFormat="false" ht="15.75" hidden="false" customHeight="false" outlineLevel="0" collapsed="false">
      <c r="A811" s="49"/>
    </row>
    <row r="812" customFormat="false" ht="15.75" hidden="false" customHeight="false" outlineLevel="0" collapsed="false">
      <c r="A812" s="49"/>
    </row>
    <row r="813" customFormat="false" ht="15.75" hidden="false" customHeight="false" outlineLevel="0" collapsed="false">
      <c r="A813" s="49"/>
    </row>
    <row r="814" customFormat="false" ht="15.75" hidden="false" customHeight="false" outlineLevel="0" collapsed="false">
      <c r="A814" s="49"/>
    </row>
    <row r="815" customFormat="false" ht="15.75" hidden="false" customHeight="false" outlineLevel="0" collapsed="false">
      <c r="A815" s="49"/>
    </row>
    <row r="816" customFormat="false" ht="15.75" hidden="false" customHeight="false" outlineLevel="0" collapsed="false">
      <c r="A816" s="49"/>
    </row>
    <row r="817" customFormat="false" ht="15.75" hidden="false" customHeight="false" outlineLevel="0" collapsed="false">
      <c r="A817" s="49"/>
    </row>
    <row r="818" customFormat="false" ht="15.75" hidden="false" customHeight="false" outlineLevel="0" collapsed="false">
      <c r="A818" s="49"/>
    </row>
    <row r="819" customFormat="false" ht="15.75" hidden="false" customHeight="false" outlineLevel="0" collapsed="false">
      <c r="A819" s="49"/>
    </row>
    <row r="820" customFormat="false" ht="15.75" hidden="false" customHeight="false" outlineLevel="0" collapsed="false">
      <c r="A820" s="49"/>
    </row>
    <row r="821" customFormat="false" ht="15.75" hidden="false" customHeight="false" outlineLevel="0" collapsed="false">
      <c r="A821" s="49"/>
    </row>
    <row r="822" customFormat="false" ht="15.75" hidden="false" customHeight="false" outlineLevel="0" collapsed="false">
      <c r="A822" s="49"/>
    </row>
    <row r="823" customFormat="false" ht="15.75" hidden="false" customHeight="false" outlineLevel="0" collapsed="false">
      <c r="A823" s="49"/>
    </row>
    <row r="824" customFormat="false" ht="15.75" hidden="false" customHeight="false" outlineLevel="0" collapsed="false">
      <c r="A824" s="49"/>
    </row>
    <row r="825" customFormat="false" ht="15.75" hidden="false" customHeight="false" outlineLevel="0" collapsed="false">
      <c r="A825" s="49"/>
    </row>
    <row r="826" customFormat="false" ht="15.75" hidden="false" customHeight="false" outlineLevel="0" collapsed="false">
      <c r="A826" s="49"/>
    </row>
    <row r="827" customFormat="false" ht="15.75" hidden="false" customHeight="false" outlineLevel="0" collapsed="false">
      <c r="A827" s="49"/>
    </row>
    <row r="828" customFormat="false" ht="15.75" hidden="false" customHeight="false" outlineLevel="0" collapsed="false">
      <c r="A828" s="49"/>
    </row>
    <row r="829" customFormat="false" ht="15.75" hidden="false" customHeight="false" outlineLevel="0" collapsed="false">
      <c r="A829" s="49"/>
    </row>
    <row r="830" customFormat="false" ht="15.75" hidden="false" customHeight="false" outlineLevel="0" collapsed="false">
      <c r="A830" s="49"/>
    </row>
    <row r="831" customFormat="false" ht="15.75" hidden="false" customHeight="false" outlineLevel="0" collapsed="false">
      <c r="A831" s="49"/>
    </row>
    <row r="832" customFormat="false" ht="15.75" hidden="false" customHeight="false" outlineLevel="0" collapsed="false">
      <c r="A832" s="49"/>
    </row>
    <row r="833" customFormat="false" ht="15.75" hidden="false" customHeight="false" outlineLevel="0" collapsed="false">
      <c r="A833" s="49"/>
    </row>
    <row r="834" customFormat="false" ht="15.75" hidden="false" customHeight="false" outlineLevel="0" collapsed="false">
      <c r="A834" s="49"/>
    </row>
    <row r="835" customFormat="false" ht="15.75" hidden="false" customHeight="false" outlineLevel="0" collapsed="false">
      <c r="A835" s="49"/>
    </row>
    <row r="836" customFormat="false" ht="15.75" hidden="false" customHeight="false" outlineLevel="0" collapsed="false">
      <c r="A836" s="49"/>
    </row>
    <row r="837" customFormat="false" ht="15.75" hidden="false" customHeight="false" outlineLevel="0" collapsed="false">
      <c r="A837" s="49"/>
    </row>
    <row r="838" customFormat="false" ht="15.75" hidden="false" customHeight="false" outlineLevel="0" collapsed="false">
      <c r="A838" s="49"/>
    </row>
    <row r="839" customFormat="false" ht="15.75" hidden="false" customHeight="false" outlineLevel="0" collapsed="false">
      <c r="A839" s="49"/>
    </row>
    <row r="840" customFormat="false" ht="15.75" hidden="false" customHeight="false" outlineLevel="0" collapsed="false">
      <c r="A840" s="49"/>
    </row>
    <row r="841" customFormat="false" ht="15.75" hidden="false" customHeight="false" outlineLevel="0" collapsed="false">
      <c r="A841" s="49"/>
    </row>
    <row r="842" customFormat="false" ht="15.75" hidden="false" customHeight="false" outlineLevel="0" collapsed="false">
      <c r="A842" s="49"/>
    </row>
    <row r="843" customFormat="false" ht="15.75" hidden="false" customHeight="false" outlineLevel="0" collapsed="false">
      <c r="A843" s="49"/>
    </row>
    <row r="844" customFormat="false" ht="15.75" hidden="false" customHeight="false" outlineLevel="0" collapsed="false">
      <c r="A844" s="49"/>
    </row>
    <row r="845" customFormat="false" ht="15.75" hidden="false" customHeight="false" outlineLevel="0" collapsed="false">
      <c r="A845" s="49"/>
    </row>
    <row r="846" customFormat="false" ht="15.75" hidden="false" customHeight="false" outlineLevel="0" collapsed="false">
      <c r="A846" s="49"/>
    </row>
    <row r="847" customFormat="false" ht="15.75" hidden="false" customHeight="false" outlineLevel="0" collapsed="false">
      <c r="A847" s="49"/>
    </row>
    <row r="848" customFormat="false" ht="15.75" hidden="false" customHeight="false" outlineLevel="0" collapsed="false">
      <c r="A848" s="49"/>
    </row>
    <row r="849" customFormat="false" ht="15.75" hidden="false" customHeight="false" outlineLevel="0" collapsed="false">
      <c r="A849" s="49"/>
    </row>
    <row r="850" customFormat="false" ht="15.75" hidden="false" customHeight="false" outlineLevel="0" collapsed="false">
      <c r="A850" s="49"/>
    </row>
    <row r="851" customFormat="false" ht="15.75" hidden="false" customHeight="false" outlineLevel="0" collapsed="false">
      <c r="A851" s="49"/>
    </row>
    <row r="852" customFormat="false" ht="15.75" hidden="false" customHeight="false" outlineLevel="0" collapsed="false">
      <c r="A852" s="49"/>
    </row>
    <row r="853" customFormat="false" ht="15.75" hidden="false" customHeight="false" outlineLevel="0" collapsed="false">
      <c r="A853" s="49"/>
    </row>
    <row r="854" customFormat="false" ht="15.75" hidden="false" customHeight="false" outlineLevel="0" collapsed="false">
      <c r="A854" s="49"/>
    </row>
    <row r="855" customFormat="false" ht="15.75" hidden="false" customHeight="false" outlineLevel="0" collapsed="false">
      <c r="A855" s="49"/>
    </row>
    <row r="856" customFormat="false" ht="15.75" hidden="false" customHeight="false" outlineLevel="0" collapsed="false">
      <c r="A856" s="49"/>
    </row>
    <row r="857" customFormat="false" ht="15.75" hidden="false" customHeight="false" outlineLevel="0" collapsed="false">
      <c r="A857" s="49"/>
    </row>
    <row r="858" customFormat="false" ht="15.75" hidden="false" customHeight="false" outlineLevel="0" collapsed="false">
      <c r="A858" s="49"/>
    </row>
    <row r="859" customFormat="false" ht="15.75" hidden="false" customHeight="false" outlineLevel="0" collapsed="false">
      <c r="A859" s="49"/>
    </row>
    <row r="860" customFormat="false" ht="15.75" hidden="false" customHeight="false" outlineLevel="0" collapsed="false">
      <c r="A860" s="49"/>
    </row>
    <row r="861" customFormat="false" ht="15.75" hidden="false" customHeight="false" outlineLevel="0" collapsed="false">
      <c r="A861" s="49"/>
    </row>
    <row r="862" customFormat="false" ht="15.75" hidden="false" customHeight="false" outlineLevel="0" collapsed="false">
      <c r="A862" s="49"/>
    </row>
    <row r="863" customFormat="false" ht="15.75" hidden="false" customHeight="false" outlineLevel="0" collapsed="false">
      <c r="A863" s="49"/>
    </row>
    <row r="864" customFormat="false" ht="15.75" hidden="false" customHeight="false" outlineLevel="0" collapsed="false">
      <c r="A864" s="49"/>
    </row>
    <row r="865" customFormat="false" ht="15.75" hidden="false" customHeight="false" outlineLevel="0" collapsed="false">
      <c r="A865" s="49"/>
    </row>
    <row r="866" customFormat="false" ht="15.75" hidden="false" customHeight="false" outlineLevel="0" collapsed="false">
      <c r="A866" s="49"/>
    </row>
    <row r="867" customFormat="false" ht="15.75" hidden="false" customHeight="false" outlineLevel="0" collapsed="false">
      <c r="A867" s="49"/>
    </row>
    <row r="868" customFormat="false" ht="15.75" hidden="false" customHeight="false" outlineLevel="0" collapsed="false">
      <c r="A868" s="49"/>
    </row>
    <row r="869" customFormat="false" ht="15.75" hidden="false" customHeight="false" outlineLevel="0" collapsed="false">
      <c r="A869" s="49"/>
    </row>
    <row r="870" customFormat="false" ht="15.75" hidden="false" customHeight="false" outlineLevel="0" collapsed="false">
      <c r="A870" s="49"/>
    </row>
    <row r="871" customFormat="false" ht="15.75" hidden="false" customHeight="false" outlineLevel="0" collapsed="false">
      <c r="A871" s="49"/>
    </row>
    <row r="872" customFormat="false" ht="15.75" hidden="false" customHeight="false" outlineLevel="0" collapsed="false">
      <c r="A872" s="49"/>
    </row>
    <row r="873" customFormat="false" ht="15.75" hidden="false" customHeight="false" outlineLevel="0" collapsed="false">
      <c r="A873" s="49"/>
    </row>
    <row r="874" customFormat="false" ht="15.75" hidden="false" customHeight="false" outlineLevel="0" collapsed="false">
      <c r="A874" s="49"/>
    </row>
    <row r="875" customFormat="false" ht="15.75" hidden="false" customHeight="false" outlineLevel="0" collapsed="false">
      <c r="A875" s="49"/>
    </row>
    <row r="876" customFormat="false" ht="15.75" hidden="false" customHeight="false" outlineLevel="0" collapsed="false">
      <c r="A876" s="49"/>
    </row>
    <row r="877" customFormat="false" ht="15.75" hidden="false" customHeight="false" outlineLevel="0" collapsed="false">
      <c r="A877" s="49"/>
    </row>
    <row r="878" customFormat="false" ht="15.75" hidden="false" customHeight="false" outlineLevel="0" collapsed="false">
      <c r="A878" s="49"/>
    </row>
    <row r="879" customFormat="false" ht="15.75" hidden="false" customHeight="false" outlineLevel="0" collapsed="false">
      <c r="A879" s="49"/>
    </row>
    <row r="880" customFormat="false" ht="15.75" hidden="false" customHeight="false" outlineLevel="0" collapsed="false">
      <c r="A880" s="49"/>
    </row>
    <row r="881" customFormat="false" ht="15.75" hidden="false" customHeight="false" outlineLevel="0" collapsed="false">
      <c r="A881" s="49"/>
    </row>
    <row r="882" customFormat="false" ht="15.75" hidden="false" customHeight="false" outlineLevel="0" collapsed="false">
      <c r="A882" s="49"/>
    </row>
    <row r="883" customFormat="false" ht="15.75" hidden="false" customHeight="false" outlineLevel="0" collapsed="false">
      <c r="A883" s="49"/>
    </row>
    <row r="884" customFormat="false" ht="15.75" hidden="false" customHeight="false" outlineLevel="0" collapsed="false">
      <c r="A884" s="49"/>
    </row>
    <row r="885" customFormat="false" ht="15.75" hidden="false" customHeight="false" outlineLevel="0" collapsed="false">
      <c r="A885" s="49"/>
    </row>
    <row r="886" customFormat="false" ht="15.75" hidden="false" customHeight="false" outlineLevel="0" collapsed="false">
      <c r="A886" s="49"/>
    </row>
    <row r="887" customFormat="false" ht="15.75" hidden="false" customHeight="false" outlineLevel="0" collapsed="false">
      <c r="A887" s="49"/>
    </row>
    <row r="888" customFormat="false" ht="15.75" hidden="false" customHeight="false" outlineLevel="0" collapsed="false">
      <c r="A888" s="49"/>
    </row>
    <row r="889" customFormat="false" ht="15.75" hidden="false" customHeight="false" outlineLevel="0" collapsed="false">
      <c r="A889" s="49"/>
    </row>
    <row r="890" customFormat="false" ht="15.75" hidden="false" customHeight="false" outlineLevel="0" collapsed="false">
      <c r="A890" s="49"/>
    </row>
    <row r="891" customFormat="false" ht="15.75" hidden="false" customHeight="false" outlineLevel="0" collapsed="false">
      <c r="A891" s="49"/>
    </row>
    <row r="892" customFormat="false" ht="15.75" hidden="false" customHeight="false" outlineLevel="0" collapsed="false">
      <c r="A892" s="49"/>
    </row>
    <row r="893" customFormat="false" ht="15.75" hidden="false" customHeight="false" outlineLevel="0" collapsed="false">
      <c r="A893" s="49"/>
    </row>
    <row r="894" customFormat="false" ht="15.75" hidden="false" customHeight="false" outlineLevel="0" collapsed="false">
      <c r="A894" s="49"/>
    </row>
    <row r="895" customFormat="false" ht="15.75" hidden="false" customHeight="false" outlineLevel="0" collapsed="false">
      <c r="A895" s="49"/>
    </row>
    <row r="896" customFormat="false" ht="15.75" hidden="false" customHeight="false" outlineLevel="0" collapsed="false">
      <c r="A896" s="49"/>
    </row>
    <row r="897" customFormat="false" ht="15.75" hidden="false" customHeight="false" outlineLevel="0" collapsed="false">
      <c r="A897" s="49"/>
    </row>
    <row r="898" customFormat="false" ht="15.75" hidden="false" customHeight="false" outlineLevel="0" collapsed="false">
      <c r="A898" s="49"/>
    </row>
    <row r="899" customFormat="false" ht="15.75" hidden="false" customHeight="false" outlineLevel="0" collapsed="false">
      <c r="A899" s="49"/>
    </row>
    <row r="900" customFormat="false" ht="15.75" hidden="false" customHeight="false" outlineLevel="0" collapsed="false">
      <c r="A900" s="49"/>
    </row>
    <row r="901" customFormat="false" ht="15.75" hidden="false" customHeight="false" outlineLevel="0" collapsed="false">
      <c r="A901" s="49"/>
    </row>
    <row r="902" customFormat="false" ht="15.75" hidden="false" customHeight="false" outlineLevel="0" collapsed="false">
      <c r="A902" s="49"/>
    </row>
    <row r="903" customFormat="false" ht="15.75" hidden="false" customHeight="false" outlineLevel="0" collapsed="false">
      <c r="A903" s="49"/>
    </row>
    <row r="904" customFormat="false" ht="15.75" hidden="false" customHeight="false" outlineLevel="0" collapsed="false">
      <c r="A904" s="49"/>
    </row>
    <row r="905" customFormat="false" ht="15.75" hidden="false" customHeight="false" outlineLevel="0" collapsed="false">
      <c r="A905" s="49"/>
    </row>
    <row r="906" customFormat="false" ht="15.75" hidden="false" customHeight="false" outlineLevel="0" collapsed="false">
      <c r="A906" s="49"/>
    </row>
    <row r="907" customFormat="false" ht="15.75" hidden="false" customHeight="false" outlineLevel="0" collapsed="false">
      <c r="A907" s="49"/>
    </row>
    <row r="908" customFormat="false" ht="15.75" hidden="false" customHeight="false" outlineLevel="0" collapsed="false">
      <c r="A908" s="49"/>
    </row>
    <row r="909" customFormat="false" ht="15.75" hidden="false" customHeight="false" outlineLevel="0" collapsed="false">
      <c r="A909" s="49"/>
    </row>
    <row r="910" customFormat="false" ht="15.75" hidden="false" customHeight="false" outlineLevel="0" collapsed="false">
      <c r="A910" s="49"/>
    </row>
    <row r="911" customFormat="false" ht="15.75" hidden="false" customHeight="false" outlineLevel="0" collapsed="false">
      <c r="A911" s="49"/>
    </row>
    <row r="912" customFormat="false" ht="15.75" hidden="false" customHeight="false" outlineLevel="0" collapsed="false">
      <c r="A912" s="49"/>
    </row>
    <row r="913" customFormat="false" ht="15.75" hidden="false" customHeight="false" outlineLevel="0" collapsed="false">
      <c r="A913" s="49"/>
    </row>
    <row r="914" customFormat="false" ht="15.75" hidden="false" customHeight="false" outlineLevel="0" collapsed="false">
      <c r="A914" s="49"/>
    </row>
    <row r="915" customFormat="false" ht="15.75" hidden="false" customHeight="false" outlineLevel="0" collapsed="false">
      <c r="A915" s="49"/>
    </row>
    <row r="916" customFormat="false" ht="15.75" hidden="false" customHeight="false" outlineLevel="0" collapsed="false">
      <c r="A916" s="49"/>
    </row>
    <row r="917" customFormat="false" ht="15.75" hidden="false" customHeight="false" outlineLevel="0" collapsed="false">
      <c r="A917" s="49"/>
    </row>
    <row r="918" customFormat="false" ht="15.75" hidden="false" customHeight="false" outlineLevel="0" collapsed="false">
      <c r="A918" s="49"/>
    </row>
    <row r="919" customFormat="false" ht="15.75" hidden="false" customHeight="false" outlineLevel="0" collapsed="false">
      <c r="A919" s="49"/>
    </row>
    <row r="920" customFormat="false" ht="15.75" hidden="false" customHeight="false" outlineLevel="0" collapsed="false">
      <c r="A920" s="49"/>
    </row>
    <row r="921" customFormat="false" ht="15.75" hidden="false" customHeight="false" outlineLevel="0" collapsed="false">
      <c r="A921" s="49"/>
    </row>
    <row r="922" customFormat="false" ht="15.75" hidden="false" customHeight="false" outlineLevel="0" collapsed="false">
      <c r="A922" s="49"/>
    </row>
    <row r="923" customFormat="false" ht="15.75" hidden="false" customHeight="false" outlineLevel="0" collapsed="false">
      <c r="A923" s="49"/>
    </row>
    <row r="924" customFormat="false" ht="15.75" hidden="false" customHeight="false" outlineLevel="0" collapsed="false">
      <c r="A924" s="49"/>
    </row>
    <row r="925" customFormat="false" ht="15.75" hidden="false" customHeight="false" outlineLevel="0" collapsed="false">
      <c r="A925" s="49"/>
    </row>
    <row r="926" customFormat="false" ht="15.75" hidden="false" customHeight="false" outlineLevel="0" collapsed="false">
      <c r="A926" s="49"/>
    </row>
    <row r="927" customFormat="false" ht="15.75" hidden="false" customHeight="false" outlineLevel="0" collapsed="false">
      <c r="A927" s="49"/>
    </row>
    <row r="928" customFormat="false" ht="15.75" hidden="false" customHeight="false" outlineLevel="0" collapsed="false">
      <c r="A928" s="49"/>
    </row>
    <row r="929" customFormat="false" ht="15.75" hidden="false" customHeight="false" outlineLevel="0" collapsed="false">
      <c r="A929" s="49"/>
    </row>
    <row r="930" customFormat="false" ht="15.75" hidden="false" customHeight="false" outlineLevel="0" collapsed="false">
      <c r="A930" s="49"/>
    </row>
    <row r="931" customFormat="false" ht="15.75" hidden="false" customHeight="false" outlineLevel="0" collapsed="false">
      <c r="A931" s="49"/>
    </row>
    <row r="932" customFormat="false" ht="15.75" hidden="false" customHeight="false" outlineLevel="0" collapsed="false">
      <c r="A932" s="49"/>
    </row>
    <row r="933" customFormat="false" ht="15.75" hidden="false" customHeight="false" outlineLevel="0" collapsed="false">
      <c r="A933" s="49"/>
    </row>
    <row r="934" customFormat="false" ht="15.75" hidden="false" customHeight="false" outlineLevel="0" collapsed="false">
      <c r="A934" s="49"/>
    </row>
    <row r="935" customFormat="false" ht="15.75" hidden="false" customHeight="false" outlineLevel="0" collapsed="false">
      <c r="A935" s="49"/>
    </row>
    <row r="936" customFormat="false" ht="15.75" hidden="false" customHeight="false" outlineLevel="0" collapsed="false">
      <c r="A936" s="49"/>
    </row>
    <row r="937" customFormat="false" ht="15.75" hidden="false" customHeight="false" outlineLevel="0" collapsed="false">
      <c r="A937" s="49"/>
    </row>
    <row r="938" customFormat="false" ht="15.75" hidden="false" customHeight="false" outlineLevel="0" collapsed="false">
      <c r="A938" s="49"/>
    </row>
    <row r="939" customFormat="false" ht="15.75" hidden="false" customHeight="false" outlineLevel="0" collapsed="false">
      <c r="A939" s="49"/>
    </row>
    <row r="940" customFormat="false" ht="15.75" hidden="false" customHeight="false" outlineLevel="0" collapsed="false">
      <c r="A940" s="49"/>
    </row>
    <row r="941" customFormat="false" ht="15.75" hidden="false" customHeight="false" outlineLevel="0" collapsed="false">
      <c r="A941" s="49"/>
    </row>
    <row r="942" customFormat="false" ht="15.75" hidden="false" customHeight="false" outlineLevel="0" collapsed="false">
      <c r="A942" s="49"/>
    </row>
    <row r="943" customFormat="false" ht="15.75" hidden="false" customHeight="false" outlineLevel="0" collapsed="false">
      <c r="A943" s="49"/>
    </row>
    <row r="944" customFormat="false" ht="15.75" hidden="false" customHeight="false" outlineLevel="0" collapsed="false">
      <c r="A944" s="49"/>
    </row>
    <row r="945" customFormat="false" ht="15.75" hidden="false" customHeight="false" outlineLevel="0" collapsed="false">
      <c r="A945" s="49"/>
    </row>
    <row r="946" customFormat="false" ht="15.75" hidden="false" customHeight="false" outlineLevel="0" collapsed="false">
      <c r="A946" s="49"/>
    </row>
    <row r="947" customFormat="false" ht="15.75" hidden="false" customHeight="false" outlineLevel="0" collapsed="false">
      <c r="A947" s="49"/>
    </row>
    <row r="948" customFormat="false" ht="15.75" hidden="false" customHeight="false" outlineLevel="0" collapsed="false">
      <c r="A948" s="49"/>
    </row>
    <row r="949" customFormat="false" ht="15.75" hidden="false" customHeight="false" outlineLevel="0" collapsed="false">
      <c r="A949" s="49"/>
    </row>
    <row r="950" customFormat="false" ht="15.75" hidden="false" customHeight="false" outlineLevel="0" collapsed="false">
      <c r="A950" s="49"/>
    </row>
    <row r="951" customFormat="false" ht="15.75" hidden="false" customHeight="false" outlineLevel="0" collapsed="false">
      <c r="A951" s="49"/>
    </row>
    <row r="952" customFormat="false" ht="15.75" hidden="false" customHeight="false" outlineLevel="0" collapsed="false">
      <c r="A952" s="49"/>
    </row>
    <row r="953" customFormat="false" ht="15.75" hidden="false" customHeight="false" outlineLevel="0" collapsed="false">
      <c r="A953" s="49"/>
    </row>
    <row r="954" customFormat="false" ht="15.75" hidden="false" customHeight="false" outlineLevel="0" collapsed="false">
      <c r="A954" s="49"/>
    </row>
    <row r="955" customFormat="false" ht="15.75" hidden="false" customHeight="false" outlineLevel="0" collapsed="false">
      <c r="A955" s="49"/>
    </row>
    <row r="956" customFormat="false" ht="15.75" hidden="false" customHeight="false" outlineLevel="0" collapsed="false">
      <c r="A956" s="49"/>
    </row>
    <row r="957" customFormat="false" ht="15.75" hidden="false" customHeight="false" outlineLevel="0" collapsed="false">
      <c r="A957" s="49"/>
    </row>
    <row r="958" customFormat="false" ht="15.75" hidden="false" customHeight="false" outlineLevel="0" collapsed="false">
      <c r="A958" s="49"/>
    </row>
    <row r="959" customFormat="false" ht="15.75" hidden="false" customHeight="false" outlineLevel="0" collapsed="false">
      <c r="A959" s="49"/>
    </row>
    <row r="960" customFormat="false" ht="15.75" hidden="false" customHeight="false" outlineLevel="0" collapsed="false">
      <c r="A960" s="49"/>
    </row>
    <row r="961" customFormat="false" ht="15.75" hidden="false" customHeight="false" outlineLevel="0" collapsed="false">
      <c r="A961" s="49"/>
    </row>
    <row r="962" customFormat="false" ht="15.75" hidden="false" customHeight="false" outlineLevel="0" collapsed="false">
      <c r="A962" s="49"/>
    </row>
    <row r="963" customFormat="false" ht="15.75" hidden="false" customHeight="false" outlineLevel="0" collapsed="false">
      <c r="A963" s="49"/>
    </row>
    <row r="964" customFormat="false" ht="15.75" hidden="false" customHeight="false" outlineLevel="0" collapsed="false">
      <c r="A964" s="49"/>
    </row>
    <row r="965" customFormat="false" ht="15.75" hidden="false" customHeight="false" outlineLevel="0" collapsed="false">
      <c r="A965" s="49"/>
    </row>
    <row r="966" customFormat="false" ht="15.75" hidden="false" customHeight="false" outlineLevel="0" collapsed="false">
      <c r="A966" s="49"/>
    </row>
    <row r="967" customFormat="false" ht="15.75" hidden="false" customHeight="false" outlineLevel="0" collapsed="false">
      <c r="A967" s="49"/>
    </row>
    <row r="968" customFormat="false" ht="15.75" hidden="false" customHeight="false" outlineLevel="0" collapsed="false">
      <c r="A968" s="49"/>
    </row>
    <row r="969" customFormat="false" ht="15.75" hidden="false" customHeight="false" outlineLevel="0" collapsed="false">
      <c r="A969" s="49"/>
    </row>
    <row r="970" customFormat="false" ht="15.75" hidden="false" customHeight="false" outlineLevel="0" collapsed="false">
      <c r="A970" s="49"/>
    </row>
    <row r="971" customFormat="false" ht="15.75" hidden="false" customHeight="false" outlineLevel="0" collapsed="false">
      <c r="A971" s="49"/>
    </row>
    <row r="972" customFormat="false" ht="15.75" hidden="false" customHeight="false" outlineLevel="0" collapsed="false">
      <c r="A972" s="49"/>
    </row>
    <row r="973" customFormat="false" ht="15.75" hidden="false" customHeight="false" outlineLevel="0" collapsed="false">
      <c r="A973" s="49"/>
    </row>
    <row r="974" customFormat="false" ht="15.75" hidden="false" customHeight="false" outlineLevel="0" collapsed="false">
      <c r="A974" s="49"/>
    </row>
    <row r="975" customFormat="false" ht="15.75" hidden="false" customHeight="false" outlineLevel="0" collapsed="false">
      <c r="A975" s="49"/>
    </row>
    <row r="976" customFormat="false" ht="15.75" hidden="false" customHeight="false" outlineLevel="0" collapsed="false">
      <c r="A976" s="49"/>
    </row>
    <row r="977" customFormat="false" ht="15.75" hidden="false" customHeight="false" outlineLevel="0" collapsed="false">
      <c r="A977" s="49"/>
    </row>
    <row r="978" customFormat="false" ht="15.75" hidden="false" customHeight="false" outlineLevel="0" collapsed="false">
      <c r="A978" s="49"/>
    </row>
    <row r="979" customFormat="false" ht="15.75" hidden="false" customHeight="false" outlineLevel="0" collapsed="false">
      <c r="A979" s="49"/>
    </row>
    <row r="980" customFormat="false" ht="15.75" hidden="false" customHeight="false" outlineLevel="0" collapsed="false">
      <c r="A980" s="49"/>
    </row>
    <row r="981" customFormat="false" ht="15.75" hidden="false" customHeight="false" outlineLevel="0" collapsed="false">
      <c r="A981" s="49"/>
    </row>
    <row r="982" customFormat="false" ht="15.75" hidden="false" customHeight="false" outlineLevel="0" collapsed="false">
      <c r="A982" s="49"/>
    </row>
    <row r="983" customFormat="false" ht="15.75" hidden="false" customHeight="false" outlineLevel="0" collapsed="false">
      <c r="A983" s="49"/>
    </row>
    <row r="984" customFormat="false" ht="15.75" hidden="false" customHeight="false" outlineLevel="0" collapsed="false">
      <c r="A984" s="49"/>
    </row>
    <row r="985" customFormat="false" ht="15.75" hidden="false" customHeight="false" outlineLevel="0" collapsed="false">
      <c r="A985" s="49"/>
    </row>
    <row r="986" customFormat="false" ht="15.75" hidden="false" customHeight="false" outlineLevel="0" collapsed="false">
      <c r="A986" s="49"/>
    </row>
    <row r="987" customFormat="false" ht="15.75" hidden="false" customHeight="false" outlineLevel="0" collapsed="false">
      <c r="A987" s="49"/>
    </row>
    <row r="988" customFormat="false" ht="15.75" hidden="false" customHeight="false" outlineLevel="0" collapsed="false">
      <c r="A988" s="49"/>
    </row>
    <row r="989" customFormat="false" ht="15.75" hidden="false" customHeight="false" outlineLevel="0" collapsed="false">
      <c r="A989" s="49"/>
    </row>
    <row r="990" customFormat="false" ht="15.75" hidden="false" customHeight="false" outlineLevel="0" collapsed="false">
      <c r="A990" s="49"/>
    </row>
    <row r="991" customFormat="false" ht="15.75" hidden="false" customHeight="false" outlineLevel="0" collapsed="false">
      <c r="A991" s="49"/>
    </row>
    <row r="992" customFormat="false" ht="15.75" hidden="false" customHeight="false" outlineLevel="0" collapsed="false">
      <c r="A992" s="49"/>
    </row>
    <row r="993" customFormat="false" ht="15.75" hidden="false" customHeight="false" outlineLevel="0" collapsed="false">
      <c r="A993" s="49"/>
    </row>
    <row r="994" customFormat="false" ht="15.75" hidden="false" customHeight="false" outlineLevel="0" collapsed="false">
      <c r="A994" s="49"/>
    </row>
    <row r="995" customFormat="false" ht="15.75" hidden="false" customHeight="false" outlineLevel="0" collapsed="false">
      <c r="A995" s="49"/>
    </row>
    <row r="996" customFormat="false" ht="15.75" hidden="false" customHeight="false" outlineLevel="0" collapsed="false">
      <c r="A996" s="49"/>
    </row>
    <row r="997" customFormat="false" ht="15.75" hidden="false" customHeight="false" outlineLevel="0" collapsed="false">
      <c r="A997" s="49"/>
    </row>
    <row r="998" customFormat="false" ht="15.75" hidden="false" customHeight="false" outlineLevel="0" collapsed="false">
      <c r="A998" s="49"/>
    </row>
    <row r="999" customFormat="false" ht="15.75" hidden="false" customHeight="false" outlineLevel="0" collapsed="false">
      <c r="A999" s="49"/>
    </row>
    <row r="1000" customFormat="false" ht="15.75" hidden="false" customHeight="false" outlineLevel="0" collapsed="false">
      <c r="A1000" s="49"/>
    </row>
    <row r="1001" customFormat="false" ht="15.75" hidden="false" customHeight="false" outlineLevel="0" collapsed="false">
      <c r="A1001" s="49"/>
    </row>
    <row r="1002" customFormat="false" ht="15.75" hidden="false" customHeight="false" outlineLevel="0" collapsed="false">
      <c r="A1002" s="49"/>
    </row>
    <row r="1003" customFormat="false" ht="15.75" hidden="false" customHeight="false" outlineLevel="0" collapsed="false">
      <c r="A1003" s="49"/>
    </row>
    <row r="1004" customFormat="false" ht="15.75" hidden="false" customHeight="false" outlineLevel="0" collapsed="false">
      <c r="A1004" s="49"/>
    </row>
    <row r="1005" customFormat="false" ht="15.75" hidden="false" customHeight="false" outlineLevel="0" collapsed="false">
      <c r="A1005" s="49"/>
    </row>
    <row r="1006" customFormat="false" ht="15.75" hidden="false" customHeight="false" outlineLevel="0" collapsed="false">
      <c r="A1006" s="49"/>
    </row>
    <row r="1007" customFormat="false" ht="15.75" hidden="false" customHeight="false" outlineLevel="0" collapsed="false">
      <c r="A1007" s="49"/>
    </row>
    <row r="1008" customFormat="false" ht="15.75" hidden="false" customHeight="false" outlineLevel="0" collapsed="false">
      <c r="A1008" s="49"/>
    </row>
    <row r="1009" customFormat="false" ht="15.75" hidden="false" customHeight="false" outlineLevel="0" collapsed="false">
      <c r="A1009" s="49"/>
    </row>
    <row r="1010" customFormat="false" ht="15.75" hidden="false" customHeight="false" outlineLevel="0" collapsed="false">
      <c r="A1010" s="49"/>
    </row>
    <row r="1011" customFormat="false" ht="15.75" hidden="false" customHeight="false" outlineLevel="0" collapsed="false">
      <c r="A1011" s="49"/>
    </row>
    <row r="1012" customFormat="false" ht="15.75" hidden="false" customHeight="false" outlineLevel="0" collapsed="false">
      <c r="A1012" s="49"/>
    </row>
    <row r="1013" customFormat="false" ht="15.75" hidden="false" customHeight="false" outlineLevel="0" collapsed="false">
      <c r="A1013" s="49"/>
    </row>
    <row r="1014" customFormat="false" ht="15.75" hidden="false" customHeight="false" outlineLevel="0" collapsed="false">
      <c r="A1014" s="49"/>
    </row>
    <row r="1015" customFormat="false" ht="15.75" hidden="false" customHeight="false" outlineLevel="0" collapsed="false">
      <c r="A1015" s="49"/>
    </row>
    <row r="1016" customFormat="false" ht="15.75" hidden="false" customHeight="false" outlineLevel="0" collapsed="false">
      <c r="A1016" s="49"/>
    </row>
    <row r="1017" customFormat="false" ht="15.75" hidden="false" customHeight="false" outlineLevel="0" collapsed="false">
      <c r="A1017" s="49"/>
    </row>
    <row r="1018" customFormat="false" ht="15.75" hidden="false" customHeight="false" outlineLevel="0" collapsed="false">
      <c r="A1018" s="49"/>
    </row>
    <row r="1019" customFormat="false" ht="15.75" hidden="false" customHeight="false" outlineLevel="0" collapsed="false">
      <c r="A1019" s="49"/>
    </row>
    <row r="1020" customFormat="false" ht="15.75" hidden="false" customHeight="false" outlineLevel="0" collapsed="false">
      <c r="A1020" s="49"/>
    </row>
    <row r="1021" customFormat="false" ht="15.75" hidden="false" customHeight="false" outlineLevel="0" collapsed="false">
      <c r="A1021" s="49"/>
    </row>
    <row r="1022" customFormat="false" ht="15.75" hidden="false" customHeight="false" outlineLevel="0" collapsed="false">
      <c r="A1022" s="49"/>
    </row>
    <row r="1023" customFormat="false" ht="15.75" hidden="false" customHeight="false" outlineLevel="0" collapsed="false">
      <c r="A1023" s="49"/>
    </row>
    <row r="1024" customFormat="false" ht="15.75" hidden="false" customHeight="false" outlineLevel="0" collapsed="false">
      <c r="A1024" s="49"/>
    </row>
    <row r="1025" customFormat="false" ht="15.75" hidden="false" customHeight="false" outlineLevel="0" collapsed="false">
      <c r="A1025" s="49"/>
    </row>
    <row r="1026" customFormat="false" ht="15.75" hidden="false" customHeight="false" outlineLevel="0" collapsed="false">
      <c r="A1026" s="49"/>
    </row>
    <row r="1027" customFormat="false" ht="15.75" hidden="false" customHeight="false" outlineLevel="0" collapsed="false">
      <c r="A1027" s="49"/>
    </row>
    <row r="1028" customFormat="false" ht="15.75" hidden="false" customHeight="false" outlineLevel="0" collapsed="false">
      <c r="A1028" s="49"/>
    </row>
    <row r="1029" customFormat="false" ht="15.75" hidden="false" customHeight="false" outlineLevel="0" collapsed="false">
      <c r="A1029" s="49"/>
    </row>
    <row r="1030" customFormat="false" ht="15.75" hidden="false" customHeight="false" outlineLevel="0" collapsed="false">
      <c r="A1030" s="49"/>
    </row>
    <row r="1031" customFormat="false" ht="15.75" hidden="false" customHeight="false" outlineLevel="0" collapsed="false">
      <c r="A1031" s="49"/>
    </row>
    <row r="1032" customFormat="false" ht="15.75" hidden="false" customHeight="false" outlineLevel="0" collapsed="false">
      <c r="A1032" s="49"/>
    </row>
    <row r="1033" customFormat="false" ht="15.75" hidden="false" customHeight="false" outlineLevel="0" collapsed="false">
      <c r="A1033" s="49"/>
    </row>
    <row r="1034" customFormat="false" ht="15.75" hidden="false" customHeight="false" outlineLevel="0" collapsed="false">
      <c r="A1034" s="49"/>
    </row>
    <row r="1035" customFormat="false" ht="15.75" hidden="false" customHeight="false" outlineLevel="0" collapsed="false">
      <c r="A1035" s="49"/>
    </row>
    <row r="1036" customFormat="false" ht="15.75" hidden="false" customHeight="false" outlineLevel="0" collapsed="false">
      <c r="A1036" s="49"/>
    </row>
    <row r="1037" customFormat="false" ht="15.75" hidden="false" customHeight="false" outlineLevel="0" collapsed="false">
      <c r="A1037" s="49"/>
    </row>
    <row r="1038" customFormat="false" ht="15.75" hidden="false" customHeight="false" outlineLevel="0" collapsed="false">
      <c r="A1038" s="49"/>
    </row>
    <row r="1039" customFormat="false" ht="15.75" hidden="false" customHeight="false" outlineLevel="0" collapsed="false">
      <c r="A1039" s="49"/>
    </row>
    <row r="1040" customFormat="false" ht="15.75" hidden="false" customHeight="false" outlineLevel="0" collapsed="false">
      <c r="A1040" s="49"/>
    </row>
    <row r="1041" customFormat="false" ht="15.75" hidden="false" customHeight="false" outlineLevel="0" collapsed="false">
      <c r="A1041" s="49"/>
    </row>
    <row r="1042" customFormat="false" ht="15.75" hidden="false" customHeight="false" outlineLevel="0" collapsed="false">
      <c r="A1042" s="49"/>
    </row>
    <row r="1043" customFormat="false" ht="15.75" hidden="false" customHeight="false" outlineLevel="0" collapsed="false">
      <c r="A1043" s="49"/>
    </row>
    <row r="1044" customFormat="false" ht="15.75" hidden="false" customHeight="false" outlineLevel="0" collapsed="false">
      <c r="A1044" s="49"/>
    </row>
    <row r="1045" customFormat="false" ht="15.75" hidden="false" customHeight="false" outlineLevel="0" collapsed="false">
      <c r="A1045" s="49"/>
    </row>
    <row r="1046" customFormat="false" ht="15.75" hidden="false" customHeight="false" outlineLevel="0" collapsed="false">
      <c r="A1046" s="49"/>
    </row>
    <row r="1047" customFormat="false" ht="15.75" hidden="false" customHeight="false" outlineLevel="0" collapsed="false">
      <c r="A1047" s="49"/>
    </row>
    <row r="1048" customFormat="false" ht="15.75" hidden="false" customHeight="false" outlineLevel="0" collapsed="false">
      <c r="A1048" s="49"/>
    </row>
    <row r="1049" customFormat="false" ht="15.75" hidden="false" customHeight="false" outlineLevel="0" collapsed="false">
      <c r="A1049" s="49"/>
    </row>
    <row r="1050" customFormat="false" ht="15.75" hidden="false" customHeight="false" outlineLevel="0" collapsed="false">
      <c r="A1050" s="49"/>
    </row>
    <row r="1051" customFormat="false" ht="15.75" hidden="false" customHeight="false" outlineLevel="0" collapsed="false">
      <c r="A1051" s="49"/>
    </row>
    <row r="1052" customFormat="false" ht="15.75" hidden="false" customHeight="false" outlineLevel="0" collapsed="false">
      <c r="A1052" s="49"/>
    </row>
    <row r="1053" customFormat="false" ht="15.75" hidden="false" customHeight="false" outlineLevel="0" collapsed="false">
      <c r="A1053" s="49"/>
    </row>
    <row r="1054" customFormat="false" ht="15.75" hidden="false" customHeight="false" outlineLevel="0" collapsed="false">
      <c r="A1054" s="49"/>
    </row>
    <row r="1055" customFormat="false" ht="15.75" hidden="false" customHeight="false" outlineLevel="0" collapsed="false">
      <c r="A1055" s="49"/>
    </row>
    <row r="1056" customFormat="false" ht="15.75" hidden="false" customHeight="false" outlineLevel="0" collapsed="false">
      <c r="A1056" s="49"/>
    </row>
    <row r="1057" customFormat="false" ht="15.75" hidden="false" customHeight="false" outlineLevel="0" collapsed="false">
      <c r="A1057" s="49"/>
    </row>
    <row r="1058" customFormat="false" ht="15.75" hidden="false" customHeight="false" outlineLevel="0" collapsed="false">
      <c r="A1058" s="49"/>
    </row>
    <row r="1059" customFormat="false" ht="15.75" hidden="false" customHeight="false" outlineLevel="0" collapsed="false">
      <c r="A1059" s="49"/>
    </row>
    <row r="1060" customFormat="false" ht="15.75" hidden="false" customHeight="false" outlineLevel="0" collapsed="false">
      <c r="A1060" s="49"/>
    </row>
    <row r="1061" customFormat="false" ht="15.75" hidden="false" customHeight="false" outlineLevel="0" collapsed="false">
      <c r="A1061" s="49"/>
    </row>
    <row r="1062" customFormat="false" ht="15.75" hidden="false" customHeight="false" outlineLevel="0" collapsed="false">
      <c r="A1062" s="49"/>
    </row>
    <row r="1063" customFormat="false" ht="15.75" hidden="false" customHeight="false" outlineLevel="0" collapsed="false">
      <c r="A1063" s="49"/>
    </row>
    <row r="1064" customFormat="false" ht="15.75" hidden="false" customHeight="false" outlineLevel="0" collapsed="false">
      <c r="A1064" s="49"/>
    </row>
    <row r="1065" customFormat="false" ht="15.75" hidden="false" customHeight="false" outlineLevel="0" collapsed="false">
      <c r="A1065" s="49"/>
    </row>
    <row r="1066" customFormat="false" ht="15.75" hidden="false" customHeight="false" outlineLevel="0" collapsed="false">
      <c r="A1066" s="49"/>
    </row>
    <row r="1067" customFormat="false" ht="15.75" hidden="false" customHeight="false" outlineLevel="0" collapsed="false">
      <c r="A1067" s="49"/>
    </row>
    <row r="1068" customFormat="false" ht="15.75" hidden="false" customHeight="false" outlineLevel="0" collapsed="false">
      <c r="A1068" s="49"/>
    </row>
    <row r="1069" customFormat="false" ht="15.75" hidden="false" customHeight="false" outlineLevel="0" collapsed="false">
      <c r="A1069" s="49"/>
    </row>
    <row r="1070" customFormat="false" ht="15.75" hidden="false" customHeight="false" outlineLevel="0" collapsed="false">
      <c r="A1070" s="49"/>
    </row>
    <row r="1071" customFormat="false" ht="15.75" hidden="false" customHeight="false" outlineLevel="0" collapsed="false">
      <c r="A1071" s="49"/>
    </row>
    <row r="1072" customFormat="false" ht="15.75" hidden="false" customHeight="false" outlineLevel="0" collapsed="false">
      <c r="A1072" s="49"/>
    </row>
    <row r="1073" customFormat="false" ht="15.75" hidden="false" customHeight="false" outlineLevel="0" collapsed="false">
      <c r="A1073" s="49"/>
    </row>
    <row r="1074" customFormat="false" ht="15.75" hidden="false" customHeight="false" outlineLevel="0" collapsed="false">
      <c r="A1074" s="49"/>
    </row>
    <row r="1075" customFormat="false" ht="15.75" hidden="false" customHeight="false" outlineLevel="0" collapsed="false">
      <c r="A1075" s="49"/>
    </row>
    <row r="1076" customFormat="false" ht="15.75" hidden="false" customHeight="false" outlineLevel="0" collapsed="false">
      <c r="A1076" s="49"/>
    </row>
    <row r="1077" customFormat="false" ht="15.75" hidden="false" customHeight="false" outlineLevel="0" collapsed="false">
      <c r="A1077" s="49"/>
    </row>
    <row r="1078" customFormat="false" ht="15.75" hidden="false" customHeight="false" outlineLevel="0" collapsed="false">
      <c r="A1078" s="49"/>
    </row>
    <row r="1079" customFormat="false" ht="15.75" hidden="false" customHeight="false" outlineLevel="0" collapsed="false">
      <c r="A1079" s="49"/>
    </row>
    <row r="1080" customFormat="false" ht="15.75" hidden="false" customHeight="false" outlineLevel="0" collapsed="false">
      <c r="A1080" s="49"/>
    </row>
    <row r="1081" customFormat="false" ht="15.75" hidden="false" customHeight="false" outlineLevel="0" collapsed="false">
      <c r="A1081" s="49"/>
    </row>
    <row r="1082" customFormat="false" ht="15.75" hidden="false" customHeight="false" outlineLevel="0" collapsed="false">
      <c r="A1082" s="49"/>
    </row>
    <row r="1083" customFormat="false" ht="15.75" hidden="false" customHeight="false" outlineLevel="0" collapsed="false">
      <c r="A1083" s="49"/>
    </row>
    <row r="1084" customFormat="false" ht="15.75" hidden="false" customHeight="false" outlineLevel="0" collapsed="false">
      <c r="A1084" s="49"/>
    </row>
    <row r="1085" customFormat="false" ht="15.75" hidden="false" customHeight="false" outlineLevel="0" collapsed="false">
      <c r="A1085" s="49"/>
    </row>
    <row r="1086" customFormat="false" ht="15.75" hidden="false" customHeight="false" outlineLevel="0" collapsed="false">
      <c r="A1086" s="49"/>
    </row>
    <row r="1087" customFormat="false" ht="15.75" hidden="false" customHeight="false" outlineLevel="0" collapsed="false">
      <c r="A1087" s="49"/>
    </row>
    <row r="1088" customFormat="false" ht="15.75" hidden="false" customHeight="false" outlineLevel="0" collapsed="false">
      <c r="A1088" s="49"/>
    </row>
    <row r="1089" customFormat="false" ht="15.75" hidden="false" customHeight="false" outlineLevel="0" collapsed="false">
      <c r="A1089" s="49"/>
    </row>
    <row r="1090" customFormat="false" ht="15.75" hidden="false" customHeight="false" outlineLevel="0" collapsed="false">
      <c r="A1090" s="49"/>
    </row>
    <row r="1091" customFormat="false" ht="15.75" hidden="false" customHeight="false" outlineLevel="0" collapsed="false">
      <c r="A1091" s="49"/>
    </row>
    <row r="1092" customFormat="false" ht="15.75" hidden="false" customHeight="false" outlineLevel="0" collapsed="false">
      <c r="A1092" s="49"/>
    </row>
    <row r="1093" customFormat="false" ht="15.75" hidden="false" customHeight="false" outlineLevel="0" collapsed="false">
      <c r="A1093" s="49"/>
    </row>
    <row r="1094" customFormat="false" ht="15.75" hidden="false" customHeight="false" outlineLevel="0" collapsed="false">
      <c r="A1094" s="49"/>
    </row>
    <row r="1095" customFormat="false" ht="15.75" hidden="false" customHeight="false" outlineLevel="0" collapsed="false">
      <c r="A1095" s="49"/>
    </row>
    <row r="1096" customFormat="false" ht="15.75" hidden="false" customHeight="false" outlineLevel="0" collapsed="false">
      <c r="A1096" s="49"/>
    </row>
    <row r="1097" customFormat="false" ht="15.75" hidden="false" customHeight="false" outlineLevel="0" collapsed="false">
      <c r="A1097" s="49"/>
    </row>
    <row r="1098" customFormat="false" ht="15.75" hidden="false" customHeight="false" outlineLevel="0" collapsed="false">
      <c r="A1098" s="49"/>
    </row>
    <row r="1099" customFormat="false" ht="15.75" hidden="false" customHeight="false" outlineLevel="0" collapsed="false">
      <c r="A1099" s="49"/>
    </row>
    <row r="1100" customFormat="false" ht="15.75" hidden="false" customHeight="false" outlineLevel="0" collapsed="false">
      <c r="A1100" s="49"/>
    </row>
    <row r="1101" customFormat="false" ht="15.75" hidden="false" customHeight="false" outlineLevel="0" collapsed="false">
      <c r="A1101" s="49"/>
    </row>
    <row r="1102" customFormat="false" ht="15.75" hidden="false" customHeight="false" outlineLevel="0" collapsed="false">
      <c r="A1102" s="49"/>
    </row>
    <row r="1103" customFormat="false" ht="15.75" hidden="false" customHeight="false" outlineLevel="0" collapsed="false">
      <c r="A1103" s="49"/>
    </row>
    <row r="1104" customFormat="false" ht="15.75" hidden="false" customHeight="false" outlineLevel="0" collapsed="false">
      <c r="A1104" s="49"/>
    </row>
    <row r="1105" customFormat="false" ht="15.75" hidden="false" customHeight="false" outlineLevel="0" collapsed="false">
      <c r="A1105" s="49"/>
    </row>
    <row r="1106" customFormat="false" ht="15.75" hidden="false" customHeight="false" outlineLevel="0" collapsed="false">
      <c r="A1106" s="49"/>
    </row>
    <row r="1107" customFormat="false" ht="15.75" hidden="false" customHeight="false" outlineLevel="0" collapsed="false">
      <c r="A1107" s="49"/>
    </row>
    <row r="1108" customFormat="false" ht="15.75" hidden="false" customHeight="false" outlineLevel="0" collapsed="false">
      <c r="A1108" s="49"/>
    </row>
    <row r="1109" customFormat="false" ht="15.75" hidden="false" customHeight="false" outlineLevel="0" collapsed="false">
      <c r="A1109" s="49"/>
    </row>
    <row r="1110" customFormat="false" ht="15.75" hidden="false" customHeight="false" outlineLevel="0" collapsed="false">
      <c r="A1110" s="49"/>
    </row>
    <row r="1111" customFormat="false" ht="15.75" hidden="false" customHeight="false" outlineLevel="0" collapsed="false">
      <c r="A1111" s="49"/>
    </row>
    <row r="1112" customFormat="false" ht="15.75" hidden="false" customHeight="false" outlineLevel="0" collapsed="false">
      <c r="A1112" s="49"/>
    </row>
    <row r="1113" customFormat="false" ht="15.75" hidden="false" customHeight="false" outlineLevel="0" collapsed="false">
      <c r="A1113" s="49"/>
    </row>
    <row r="1114" customFormat="false" ht="15.75" hidden="false" customHeight="false" outlineLevel="0" collapsed="false">
      <c r="A1114" s="49"/>
    </row>
    <row r="1115" customFormat="false" ht="15.75" hidden="false" customHeight="false" outlineLevel="0" collapsed="false">
      <c r="A1115" s="49"/>
    </row>
    <row r="1116" customFormat="false" ht="15.75" hidden="false" customHeight="false" outlineLevel="0" collapsed="false">
      <c r="A1116" s="49"/>
    </row>
    <row r="1117" customFormat="false" ht="15.75" hidden="false" customHeight="false" outlineLevel="0" collapsed="false">
      <c r="A1117" s="49"/>
    </row>
    <row r="1118" customFormat="false" ht="15.75" hidden="false" customHeight="false" outlineLevel="0" collapsed="false">
      <c r="A1118" s="49"/>
    </row>
    <row r="1119" customFormat="false" ht="15.75" hidden="false" customHeight="false" outlineLevel="0" collapsed="false">
      <c r="A1119" s="49"/>
    </row>
    <row r="1120" customFormat="false" ht="15.75" hidden="false" customHeight="false" outlineLevel="0" collapsed="false">
      <c r="A1120" s="49"/>
    </row>
    <row r="1121" customFormat="false" ht="15.75" hidden="false" customHeight="false" outlineLevel="0" collapsed="false">
      <c r="A1121" s="49"/>
    </row>
    <row r="1122" customFormat="false" ht="15.75" hidden="false" customHeight="false" outlineLevel="0" collapsed="false">
      <c r="A1122" s="49"/>
    </row>
  </sheetData>
  <mergeCells count="8">
    <mergeCell ref="A10:Q10"/>
    <mergeCell ref="A11:Q11"/>
    <mergeCell ref="A12:Q12"/>
    <mergeCell ref="A13:Q13"/>
    <mergeCell ref="D16:I16"/>
    <mergeCell ref="J16:P16"/>
    <mergeCell ref="D20:I20"/>
    <mergeCell ref="J20:P20"/>
  </mergeCells>
  <printOptions headings="false" gridLines="false" gridLinesSet="true" horizontalCentered="false" verticalCentered="false"/>
  <pageMargins left="0.39375" right="0" top="0.39375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7.99"/>
    <col collapsed="false" customWidth="true" hidden="true" outlineLevel="0" max="2" min="2" style="236" width="30.99"/>
    <col collapsed="false" customWidth="true" hidden="false" outlineLevel="0" max="3" min="3" style="236" width="27.85"/>
    <col collapsed="false" customWidth="true" hidden="false" outlineLevel="0" max="4" min="4" style="235" width="9.99"/>
    <col collapsed="false" customWidth="true" hidden="false" outlineLevel="0" max="5" min="5" style="235" width="8.85"/>
    <col collapsed="false" customWidth="true" hidden="false" outlineLevel="0" max="6" min="6" style="235" width="8.56"/>
    <col collapsed="false" customWidth="true" hidden="false" outlineLevel="0" max="7" min="7" style="235" width="8.14"/>
    <col collapsed="false" customWidth="true" hidden="false" outlineLevel="0" max="8" min="8" style="235" width="8.85"/>
    <col collapsed="false" customWidth="true" hidden="false" outlineLevel="0" max="9" min="9" style="235" width="7.14"/>
    <col collapsed="false" customWidth="true" hidden="false" outlineLevel="0" max="10" min="10" style="235" width="8.7"/>
    <col collapsed="false" customWidth="true" hidden="false" outlineLevel="0" max="11" min="11" style="235" width="7.99"/>
    <col collapsed="false" customWidth="true" hidden="false" outlineLevel="0" max="12" min="12" style="235" width="6.99"/>
    <col collapsed="false" customWidth="true" hidden="false" outlineLevel="0" max="13" min="13" style="235" width="6.85"/>
    <col collapsed="false" customWidth="true" hidden="false" outlineLevel="0" max="14" min="14" style="235" width="9.28"/>
    <col collapsed="false" customWidth="true" hidden="true" outlineLevel="0" max="15" min="15" style="235" width="7.42"/>
    <col collapsed="false" customWidth="true" hidden="false" outlineLevel="0" max="16" min="16" style="235" width="8.28"/>
    <col collapsed="false" customWidth="true" hidden="false" outlineLevel="0" max="17" min="17" style="235" width="9.56"/>
    <col collapsed="false" customWidth="true" hidden="false" outlineLevel="0" max="18" min="18" style="235" width="0.56"/>
    <col collapsed="false" customWidth="true" hidden="false" outlineLevel="0" max="19" min="19" style="235" width="1.13"/>
    <col collapsed="false" customWidth="true" hidden="false" outlineLevel="0" max="20" min="20" style="235" width="1.56"/>
    <col collapsed="false" customWidth="false" hidden="false" outlineLevel="0" max="257" min="21" style="235" width="9.14"/>
  </cols>
  <sheetData>
    <row r="1" customFormat="false" ht="6" hidden="false" customHeight="true" outlineLevel="0" collapsed="false"/>
    <row r="2" s="237" customFormat="true" ht="14.25" hidden="false" customHeight="true" outlineLevel="0" collapsed="false">
      <c r="G2" s="238"/>
      <c r="H2" s="239"/>
      <c r="I2" s="239"/>
      <c r="M2" s="239"/>
      <c r="N2" s="240"/>
      <c r="O2" s="240"/>
      <c r="Q2" s="239"/>
      <c r="R2" s="238"/>
    </row>
    <row r="3" s="237" customFormat="true" ht="14.25" hidden="false" customHeight="true" outlineLevel="0" collapsed="false">
      <c r="G3" s="241"/>
      <c r="H3" s="241"/>
      <c r="I3" s="241"/>
      <c r="M3" s="242"/>
      <c r="N3" s="242"/>
      <c r="O3" s="242"/>
      <c r="P3" s="242"/>
      <c r="Q3" s="242"/>
      <c r="R3" s="238"/>
    </row>
    <row r="4" s="237" customFormat="true" ht="14.25" hidden="false" customHeight="true" outlineLevel="0" collapsed="false">
      <c r="G4" s="241"/>
      <c r="H4" s="241"/>
      <c r="I4" s="241"/>
      <c r="M4" s="242"/>
      <c r="N4" s="242"/>
      <c r="O4" s="242"/>
      <c r="P4" s="242"/>
      <c r="Q4" s="242"/>
      <c r="R4" s="238"/>
    </row>
    <row r="5" s="237" customFormat="true" ht="14.25" hidden="false" customHeight="true" outlineLevel="0" collapsed="false">
      <c r="B5" s="243"/>
      <c r="C5" s="243"/>
      <c r="G5" s="241"/>
      <c r="H5" s="241"/>
      <c r="I5" s="241"/>
      <c r="M5" s="242"/>
      <c r="N5" s="242"/>
      <c r="O5" s="242"/>
      <c r="P5" s="242"/>
      <c r="Q5" s="242"/>
      <c r="R5" s="238"/>
    </row>
    <row r="6" customFormat="false" ht="37.5" hidden="false" customHeight="true" outlineLevel="0" collapsed="false">
      <c r="B6" s="235"/>
      <c r="C6" s="235"/>
      <c r="F6" s="241"/>
      <c r="G6" s="241"/>
      <c r="H6" s="241"/>
      <c r="I6" s="238"/>
      <c r="L6" s="241"/>
      <c r="M6" s="241"/>
      <c r="N6" s="238"/>
      <c r="O6" s="238"/>
      <c r="P6" s="244"/>
      <c r="Q6" s="244"/>
      <c r="R6" s="238"/>
    </row>
    <row r="7" s="57" customFormat="true" ht="18.75" hidden="false" customHeight="true" outlineLevel="0" collapsed="false">
      <c r="A7" s="3" t="s">
        <v>6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57" customFormat="true" ht="18.75" hidden="false" customHeight="false" outlineLevel="0" collapsed="false">
      <c r="A8" s="3" t="s">
        <v>33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57" customFormat="true" ht="18.75" hidden="true" customHeight="false" outlineLevel="0" collapsed="false">
      <c r="A9" s="3" t="s">
        <v>6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57" customFormat="true" ht="18.75" hidden="true" customHeight="false" outlineLevel="0" collapsed="false">
      <c r="A10" s="3" t="s">
        <v>33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49" customFormat="true" ht="11.25" hidden="tru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s="49" customFormat="true" ht="11.25" hidden="true" customHeight="false" outlineLevel="0" collapsed="false">
      <c r="C12" s="245"/>
      <c r="P12" s="49" t="s">
        <v>68</v>
      </c>
    </row>
    <row r="13" s="49" customFormat="true" ht="12" hidden="true" customHeight="true" outlineLevel="0" collapsed="false">
      <c r="A13" s="246"/>
      <c r="B13" s="246"/>
      <c r="C13" s="246"/>
      <c r="D13" s="64" t="s">
        <v>69</v>
      </c>
      <c r="E13" s="64"/>
      <c r="F13" s="64"/>
      <c r="G13" s="64"/>
      <c r="H13" s="64"/>
      <c r="I13" s="64"/>
      <c r="J13" s="65" t="s">
        <v>70</v>
      </c>
      <c r="K13" s="65"/>
      <c r="L13" s="65"/>
      <c r="M13" s="65"/>
      <c r="N13" s="65"/>
      <c r="O13" s="65"/>
      <c r="P13" s="65"/>
      <c r="Q13" s="247"/>
    </row>
    <row r="14" s="73" customFormat="true" ht="87" hidden="true" customHeight="true" outlineLevel="0" collapsed="false">
      <c r="A14" s="248" t="s">
        <v>335</v>
      </c>
      <c r="B14" s="249" t="s">
        <v>336</v>
      </c>
      <c r="C14" s="249"/>
      <c r="D14" s="71" t="s">
        <v>72</v>
      </c>
      <c r="E14" s="71" t="s">
        <v>73</v>
      </c>
      <c r="F14" s="71" t="s">
        <v>74</v>
      </c>
      <c r="G14" s="70" t="s">
        <v>75</v>
      </c>
      <c r="H14" s="71" t="s">
        <v>76</v>
      </c>
      <c r="I14" s="71" t="s">
        <v>77</v>
      </c>
      <c r="J14" s="70" t="s">
        <v>72</v>
      </c>
      <c r="K14" s="71" t="s">
        <v>73</v>
      </c>
      <c r="L14" s="71" t="s">
        <v>74</v>
      </c>
      <c r="M14" s="70" t="s">
        <v>337</v>
      </c>
      <c r="N14" s="71" t="s">
        <v>338</v>
      </c>
      <c r="O14" s="71"/>
      <c r="P14" s="71" t="s">
        <v>78</v>
      </c>
      <c r="Q14" s="72" t="s">
        <v>79</v>
      </c>
    </row>
    <row r="15" s="49" customFormat="true" ht="4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s="49" customFormat="true" ht="15.75" hidden="false" customHeight="false" outlineLevel="0" collapsed="false">
      <c r="B16" s="245"/>
      <c r="C16" s="245"/>
      <c r="P16" s="50" t="s">
        <v>1</v>
      </c>
    </row>
    <row r="17" s="5" customFormat="true" ht="15.75" hidden="false" customHeight="true" outlineLevel="0" collapsed="false">
      <c r="A17" s="7" t="s">
        <v>339</v>
      </c>
      <c r="B17" s="62"/>
      <c r="C17" s="62"/>
      <c r="D17" s="64" t="s">
        <v>80</v>
      </c>
      <c r="E17" s="64"/>
      <c r="F17" s="64"/>
      <c r="G17" s="64"/>
      <c r="H17" s="64"/>
      <c r="I17" s="64"/>
      <c r="J17" s="65" t="s">
        <v>81</v>
      </c>
      <c r="K17" s="65"/>
      <c r="L17" s="65"/>
      <c r="M17" s="65"/>
      <c r="N17" s="65"/>
      <c r="O17" s="65"/>
      <c r="P17" s="65"/>
      <c r="Q17" s="66"/>
    </row>
    <row r="18" s="83" customFormat="true" ht="101.25" hidden="false" customHeight="true" outlineLevel="0" collapsed="false">
      <c r="A18" s="7"/>
      <c r="B18" s="68" t="s">
        <v>336</v>
      </c>
      <c r="C18" s="68" t="s">
        <v>340</v>
      </c>
      <c r="D18" s="81" t="s">
        <v>84</v>
      </c>
      <c r="E18" s="7" t="s">
        <v>85</v>
      </c>
      <c r="F18" s="7" t="s">
        <v>86</v>
      </c>
      <c r="G18" s="81" t="s">
        <v>87</v>
      </c>
      <c r="H18" s="7" t="s">
        <v>88</v>
      </c>
      <c r="I18" s="7" t="s">
        <v>89</v>
      </c>
      <c r="J18" s="81" t="s">
        <v>84</v>
      </c>
      <c r="K18" s="7" t="s">
        <v>85</v>
      </c>
      <c r="L18" s="7" t="s">
        <v>86</v>
      </c>
      <c r="M18" s="81" t="s">
        <v>87</v>
      </c>
      <c r="N18" s="7" t="s">
        <v>90</v>
      </c>
      <c r="O18" s="7" t="s">
        <v>91</v>
      </c>
      <c r="P18" s="7" t="s">
        <v>92</v>
      </c>
      <c r="Q18" s="250" t="s">
        <v>93</v>
      </c>
    </row>
    <row r="19" s="156" customFormat="true" ht="17.25" hidden="false" customHeight="true" outlineLevel="0" collapsed="false">
      <c r="A19" s="251" t="s">
        <v>341</v>
      </c>
      <c r="B19" s="252" t="s">
        <v>342</v>
      </c>
      <c r="C19" s="252" t="s">
        <v>343</v>
      </c>
      <c r="D19" s="253" t="n">
        <f aca="false">SUM(E19,I19,H19)</f>
        <v>9361.1</v>
      </c>
      <c r="E19" s="253" t="n">
        <f aca="false">SUM(E20,E23:E29)</f>
        <v>6234.2</v>
      </c>
      <c r="F19" s="253" t="n">
        <f aca="false">SUM(F20,F23:F29)</f>
        <v>1380.3</v>
      </c>
      <c r="G19" s="253" t="n">
        <f aca="false">SUM(G20,G23:G29)</f>
        <v>320.4</v>
      </c>
      <c r="H19" s="253" t="n">
        <f aca="false">SUM(H20,H23:H29)</f>
        <v>3126.9</v>
      </c>
      <c r="I19" s="253" t="n">
        <f aca="false">SUM(I20,I23:I29)</f>
        <v>0</v>
      </c>
      <c r="J19" s="253" t="n">
        <f aca="false">SUM(J20,J23:J29)</f>
        <v>0</v>
      </c>
      <c r="K19" s="253" t="n">
        <f aca="false">SUM(K20,K23:K29)</f>
        <v>0</v>
      </c>
      <c r="L19" s="253" t="n">
        <f aca="false">SUM(L20,L23:L29)</f>
        <v>0</v>
      </c>
      <c r="M19" s="253" t="n">
        <f aca="false">SUM(M20,M23:M29)</f>
        <v>0</v>
      </c>
      <c r="N19" s="253" t="n">
        <f aca="false">SUM(N20,N23:N29)</f>
        <v>0</v>
      </c>
      <c r="O19" s="253" t="n">
        <f aca="false">SUM(O20,O23:O29)</f>
        <v>0</v>
      </c>
      <c r="P19" s="254" t="n">
        <f aca="false">SUM(P20,P23:P29)</f>
        <v>0</v>
      </c>
      <c r="Q19" s="255" t="n">
        <f aca="false">SUM(Q20,Q23:Q29)</f>
        <v>9361.1</v>
      </c>
    </row>
    <row r="20" s="156" customFormat="true" ht="15.75" hidden="false" customHeight="true" outlineLevel="0" collapsed="false">
      <c r="A20" s="117" t="s">
        <v>97</v>
      </c>
      <c r="B20" s="118" t="s">
        <v>344</v>
      </c>
      <c r="C20" s="118" t="s">
        <v>345</v>
      </c>
      <c r="D20" s="137" t="n">
        <f aca="false">E20+I20+H20</f>
        <v>6666.9</v>
      </c>
      <c r="E20" s="135" t="n">
        <f aca="false">SUM(E21:E22)</f>
        <v>4540</v>
      </c>
      <c r="F20" s="135" t="n">
        <f aca="false">SUM(F21:F22)</f>
        <v>1380.3</v>
      </c>
      <c r="G20" s="135" t="n">
        <f aca="false">SUM(G21:G22)</f>
        <v>320.4</v>
      </c>
      <c r="H20" s="135" t="n">
        <f aca="false">SUM(H21:H22)</f>
        <v>2126.9</v>
      </c>
      <c r="I20" s="136" t="n">
        <f aca="false">SUM(I21:I22)</f>
        <v>0</v>
      </c>
      <c r="J20" s="256" t="n">
        <f aca="false">K20+N20</f>
        <v>0</v>
      </c>
      <c r="K20" s="135" t="n">
        <f aca="false">SUM(K21:K22)</f>
        <v>0</v>
      </c>
      <c r="L20" s="135" t="n">
        <f aca="false">SUM(L21:L22)</f>
        <v>0</v>
      </c>
      <c r="M20" s="135" t="n">
        <f aca="false">SUM(M21:M22)</f>
        <v>0</v>
      </c>
      <c r="N20" s="135" t="n">
        <f aca="false">SUM(N21:N22)</f>
        <v>0</v>
      </c>
      <c r="O20" s="257"/>
      <c r="P20" s="136" t="n">
        <f aca="false">SUM(P21:P22)</f>
        <v>0</v>
      </c>
      <c r="Q20" s="258" t="n">
        <f aca="false">D20+J20</f>
        <v>6666.9</v>
      </c>
    </row>
    <row r="21" s="268" customFormat="true" ht="14.25" hidden="true" customHeight="true" outlineLevel="0" collapsed="false">
      <c r="A21" s="259"/>
      <c r="B21" s="260" t="s">
        <v>342</v>
      </c>
      <c r="C21" s="260" t="s">
        <v>342</v>
      </c>
      <c r="D21" s="261" t="n">
        <f aca="false">E21+I21+H21</f>
        <v>6645</v>
      </c>
      <c r="E21" s="262" t="n">
        <f aca="false">4540-21.9</f>
        <v>4518.1</v>
      </c>
      <c r="F21" s="262" t="n">
        <f aca="false">1380.3-15.7</f>
        <v>1364.6</v>
      </c>
      <c r="G21" s="262" t="n">
        <v>320.4</v>
      </c>
      <c r="H21" s="262" t="n">
        <v>2126.9</v>
      </c>
      <c r="I21" s="263"/>
      <c r="J21" s="256" t="n">
        <f aca="false">K21+N21</f>
        <v>0</v>
      </c>
      <c r="K21" s="264"/>
      <c r="L21" s="264"/>
      <c r="M21" s="264"/>
      <c r="N21" s="264"/>
      <c r="O21" s="265"/>
      <c r="P21" s="266"/>
      <c r="Q21" s="267" t="n">
        <f aca="false">D21+J21</f>
        <v>6645</v>
      </c>
    </row>
    <row r="22" s="268" customFormat="true" ht="28.5" hidden="true" customHeight="true" outlineLevel="0" collapsed="false">
      <c r="A22" s="259"/>
      <c r="B22" s="260" t="s">
        <v>346</v>
      </c>
      <c r="C22" s="260" t="s">
        <v>346</v>
      </c>
      <c r="D22" s="137" t="n">
        <f aca="false">E22+I22+H22</f>
        <v>21.9</v>
      </c>
      <c r="E22" s="262" t="n">
        <v>21.9</v>
      </c>
      <c r="F22" s="262" t="n">
        <v>15.7</v>
      </c>
      <c r="G22" s="262"/>
      <c r="H22" s="262"/>
      <c r="I22" s="263"/>
      <c r="J22" s="256" t="n">
        <f aca="false">K22+N22</f>
        <v>0</v>
      </c>
      <c r="K22" s="264"/>
      <c r="L22" s="264"/>
      <c r="M22" s="264"/>
      <c r="N22" s="264"/>
      <c r="O22" s="265"/>
      <c r="P22" s="266"/>
      <c r="Q22" s="267" t="n">
        <f aca="false">D22+J22</f>
        <v>21.9</v>
      </c>
    </row>
    <row r="23" s="268" customFormat="true" ht="78" hidden="false" customHeight="true" outlineLevel="0" collapsed="false">
      <c r="A23" s="117" t="s">
        <v>112</v>
      </c>
      <c r="B23" s="133" t="s">
        <v>113</v>
      </c>
      <c r="C23" s="109" t="s">
        <v>347</v>
      </c>
      <c r="D23" s="137" t="n">
        <f aca="false">E23+I23+H23</f>
        <v>800</v>
      </c>
      <c r="E23" s="135"/>
      <c r="F23" s="135"/>
      <c r="G23" s="135"/>
      <c r="H23" s="135" t="n">
        <f aca="false">553+247</f>
        <v>800</v>
      </c>
      <c r="I23" s="136"/>
      <c r="J23" s="256" t="n">
        <f aca="false">K23+N23</f>
        <v>0</v>
      </c>
      <c r="K23" s="129"/>
      <c r="L23" s="129"/>
      <c r="M23" s="129"/>
      <c r="N23" s="129"/>
      <c r="O23" s="269"/>
      <c r="P23" s="154"/>
      <c r="Q23" s="258" t="n">
        <f aca="false">D23+J23</f>
        <v>800</v>
      </c>
    </row>
    <row r="24" s="268" customFormat="true" ht="75.75" hidden="false" customHeight="true" outlineLevel="0" collapsed="false">
      <c r="A24" s="117" t="s">
        <v>112</v>
      </c>
      <c r="B24" s="133" t="s">
        <v>113</v>
      </c>
      <c r="C24" s="109" t="s">
        <v>348</v>
      </c>
      <c r="D24" s="137" t="n">
        <f aca="false">E24+I24+H24</f>
        <v>200</v>
      </c>
      <c r="E24" s="135"/>
      <c r="F24" s="135"/>
      <c r="G24" s="135"/>
      <c r="H24" s="135" t="n">
        <f aca="false">200</f>
        <v>200</v>
      </c>
      <c r="I24" s="136"/>
      <c r="J24" s="256" t="n">
        <f aca="false">K24+N24</f>
        <v>0</v>
      </c>
      <c r="K24" s="129"/>
      <c r="L24" s="129"/>
      <c r="M24" s="129"/>
      <c r="N24" s="129"/>
      <c r="O24" s="269"/>
      <c r="P24" s="154"/>
      <c r="Q24" s="258" t="n">
        <f aca="false">D24+J24</f>
        <v>200</v>
      </c>
    </row>
    <row r="25" s="161" customFormat="true" ht="47.25" hidden="false" customHeight="true" outlineLevel="0" collapsed="false">
      <c r="A25" s="117" t="s">
        <v>349</v>
      </c>
      <c r="B25" s="118" t="s">
        <v>350</v>
      </c>
      <c r="C25" s="134" t="s">
        <v>143</v>
      </c>
      <c r="D25" s="137" t="n">
        <f aca="false">E25+I25+H25</f>
        <v>185.3</v>
      </c>
      <c r="E25" s="135" t="n">
        <v>185.3</v>
      </c>
      <c r="F25" s="135"/>
      <c r="G25" s="135"/>
      <c r="H25" s="135"/>
      <c r="I25" s="136"/>
      <c r="J25" s="256" t="n">
        <f aca="false">K25+N25</f>
        <v>0</v>
      </c>
      <c r="K25" s="129"/>
      <c r="L25" s="129"/>
      <c r="M25" s="129"/>
      <c r="N25" s="129"/>
      <c r="O25" s="269"/>
      <c r="P25" s="154"/>
      <c r="Q25" s="258" t="n">
        <f aca="false">D25+J25</f>
        <v>185.3</v>
      </c>
    </row>
    <row r="26" s="161" customFormat="true" ht="30" hidden="false" customHeight="true" outlineLevel="0" collapsed="false">
      <c r="A26" s="117" t="n">
        <v>120201</v>
      </c>
      <c r="B26" s="118" t="s">
        <v>351</v>
      </c>
      <c r="C26" s="118" t="s">
        <v>210</v>
      </c>
      <c r="D26" s="137" t="n">
        <f aca="false">E26+I26+H26</f>
        <v>507.6</v>
      </c>
      <c r="E26" s="135" t="n">
        <v>507.6</v>
      </c>
      <c r="F26" s="135"/>
      <c r="G26" s="135"/>
      <c r="H26" s="135"/>
      <c r="I26" s="136"/>
      <c r="J26" s="256" t="n">
        <f aca="false">K26+N26</f>
        <v>0</v>
      </c>
      <c r="K26" s="129"/>
      <c r="L26" s="129"/>
      <c r="M26" s="129"/>
      <c r="N26" s="129"/>
      <c r="O26" s="269"/>
      <c r="P26" s="154"/>
      <c r="Q26" s="258" t="n">
        <f aca="false">D26+J26</f>
        <v>507.6</v>
      </c>
    </row>
    <row r="27" s="161" customFormat="true" ht="78" hidden="false" customHeight="true" outlineLevel="0" collapsed="false">
      <c r="A27" s="117" t="n">
        <v>180109</v>
      </c>
      <c r="B27" s="159" t="s">
        <v>252</v>
      </c>
      <c r="C27" s="159" t="s">
        <v>352</v>
      </c>
      <c r="D27" s="137" t="n">
        <f aca="false">E27+I27</f>
        <v>500</v>
      </c>
      <c r="E27" s="135" t="n">
        <v>500</v>
      </c>
      <c r="F27" s="135"/>
      <c r="G27" s="135"/>
      <c r="H27" s="135"/>
      <c r="I27" s="155"/>
      <c r="J27" s="270" t="n">
        <f aca="false">SUM(K27,N27)</f>
        <v>0</v>
      </c>
      <c r="K27" s="135" t="n">
        <f aca="false">K28</f>
        <v>0</v>
      </c>
      <c r="L27" s="135" t="n">
        <f aca="false">L28</f>
        <v>0</v>
      </c>
      <c r="M27" s="135"/>
      <c r="N27" s="135" t="n">
        <f aca="false">N28</f>
        <v>0</v>
      </c>
      <c r="O27" s="257"/>
      <c r="P27" s="136" t="n">
        <f aca="false">P28</f>
        <v>0</v>
      </c>
      <c r="Q27" s="258" t="n">
        <f aca="false">D27+J27</f>
        <v>500</v>
      </c>
    </row>
    <row r="28" s="156" customFormat="true" ht="60.75" hidden="true" customHeight="true" outlineLevel="0" collapsed="false">
      <c r="A28" s="117" t="n">
        <v>210105</v>
      </c>
      <c r="B28" s="271" t="s">
        <v>261</v>
      </c>
      <c r="C28" s="271" t="s">
        <v>262</v>
      </c>
      <c r="D28" s="137" t="n">
        <f aca="false">E28+I28+H28</f>
        <v>0</v>
      </c>
      <c r="E28" s="135"/>
      <c r="F28" s="135"/>
      <c r="G28" s="135"/>
      <c r="H28" s="135"/>
      <c r="I28" s="136"/>
      <c r="J28" s="256" t="n">
        <f aca="false">K28+N28</f>
        <v>0</v>
      </c>
      <c r="K28" s="129"/>
      <c r="L28" s="129"/>
      <c r="M28" s="129"/>
      <c r="N28" s="129"/>
      <c r="O28" s="269"/>
      <c r="P28" s="154"/>
      <c r="Q28" s="258" t="n">
        <f aca="false">D28+J28</f>
        <v>0</v>
      </c>
    </row>
    <row r="29" s="161" customFormat="true" ht="18.75" hidden="false" customHeight="true" outlineLevel="0" collapsed="false">
      <c r="A29" s="117" t="n">
        <v>250404</v>
      </c>
      <c r="B29" s="118" t="s">
        <v>219</v>
      </c>
      <c r="C29" s="118" t="s">
        <v>220</v>
      </c>
      <c r="D29" s="137" t="n">
        <f aca="false">E29+I29+H29</f>
        <v>501.3</v>
      </c>
      <c r="E29" s="135" t="n">
        <f aca="false">355.3+146</f>
        <v>501.3</v>
      </c>
      <c r="F29" s="135"/>
      <c r="G29" s="135"/>
      <c r="H29" s="135"/>
      <c r="I29" s="136"/>
      <c r="J29" s="256" t="n">
        <f aca="false">K29+N29</f>
        <v>0</v>
      </c>
      <c r="K29" s="129"/>
      <c r="L29" s="129"/>
      <c r="M29" s="129"/>
      <c r="N29" s="129"/>
      <c r="O29" s="269"/>
      <c r="P29" s="154"/>
      <c r="Q29" s="258" t="n">
        <f aca="false">D29+J29</f>
        <v>501.3</v>
      </c>
    </row>
    <row r="30" s="156" customFormat="true" ht="31.5" hidden="false" customHeight="true" outlineLevel="0" collapsed="false">
      <c r="A30" s="251" t="s">
        <v>353</v>
      </c>
      <c r="B30" s="252" t="s">
        <v>354</v>
      </c>
      <c r="C30" s="252" t="s">
        <v>355</v>
      </c>
      <c r="D30" s="253" t="n">
        <f aca="false">SUM(E30,I30,H30)</f>
        <v>1776.2</v>
      </c>
      <c r="E30" s="253" t="n">
        <f aca="false">SUM(E31:E40)</f>
        <v>1523.7</v>
      </c>
      <c r="F30" s="253" t="n">
        <f aca="false">SUM(F31:F40)</f>
        <v>366.6</v>
      </c>
      <c r="G30" s="272" t="n">
        <f aca="false">SUM(G31:G40)</f>
        <v>12.9</v>
      </c>
      <c r="H30" s="272" t="n">
        <f aca="false">SUM(H31:H40)</f>
        <v>252.5</v>
      </c>
      <c r="I30" s="273" t="n">
        <f aca="false">SUM(I31:I40)</f>
        <v>0</v>
      </c>
      <c r="J30" s="274" t="n">
        <f aca="false">SUM(J31:J40)</f>
        <v>1200</v>
      </c>
      <c r="K30" s="274" t="n">
        <f aca="false">SUM(K31:K40)</f>
        <v>67</v>
      </c>
      <c r="L30" s="274" t="n">
        <f aca="false">SUM(L31:L40)</f>
        <v>0</v>
      </c>
      <c r="M30" s="274" t="n">
        <f aca="false">SUM(M31:M40)</f>
        <v>0</v>
      </c>
      <c r="N30" s="274" t="n">
        <f aca="false">SUM(N31:N40)</f>
        <v>1133</v>
      </c>
      <c r="O30" s="274" t="n">
        <f aca="false">SUM(O31:O40)</f>
        <v>0</v>
      </c>
      <c r="P30" s="275" t="n">
        <f aca="false">SUM(P31:P40)</f>
        <v>1200</v>
      </c>
      <c r="Q30" s="276" t="n">
        <f aca="false">D30+J30</f>
        <v>2976.2</v>
      </c>
    </row>
    <row r="31" s="161" customFormat="true" ht="15.75" hidden="false" customHeight="true" outlineLevel="0" collapsed="false">
      <c r="A31" s="117" t="s">
        <v>97</v>
      </c>
      <c r="B31" s="118" t="s">
        <v>344</v>
      </c>
      <c r="C31" s="118" t="s">
        <v>345</v>
      </c>
      <c r="D31" s="137" t="n">
        <f aca="false">E31+I31+H31</f>
        <v>918.4</v>
      </c>
      <c r="E31" s="135" t="n">
        <v>857.4</v>
      </c>
      <c r="F31" s="135" t="n">
        <v>280.3</v>
      </c>
      <c r="G31" s="135"/>
      <c r="H31" s="135" t="n">
        <v>61</v>
      </c>
      <c r="I31" s="136"/>
      <c r="J31" s="256" t="n">
        <f aca="false">K31+N31</f>
        <v>0</v>
      </c>
      <c r="K31" s="129"/>
      <c r="L31" s="129"/>
      <c r="M31" s="129"/>
      <c r="N31" s="129"/>
      <c r="O31" s="269"/>
      <c r="P31" s="154"/>
      <c r="Q31" s="258" t="n">
        <f aca="false">D31+J31</f>
        <v>918.4</v>
      </c>
    </row>
    <row r="32" s="156" customFormat="true" ht="29.25" hidden="false" customHeight="true" outlineLevel="0" collapsed="false">
      <c r="A32" s="117" t="s">
        <v>356</v>
      </c>
      <c r="B32" s="142" t="s">
        <v>357</v>
      </c>
      <c r="C32" s="142" t="s">
        <v>358</v>
      </c>
      <c r="D32" s="137" t="n">
        <f aca="false">E32+I32+H32</f>
        <v>3.3</v>
      </c>
      <c r="E32" s="135" t="n">
        <v>3.3</v>
      </c>
      <c r="F32" s="135"/>
      <c r="G32" s="135"/>
      <c r="H32" s="135"/>
      <c r="I32" s="136"/>
      <c r="J32" s="256" t="n">
        <f aca="false">K32+N32</f>
        <v>0</v>
      </c>
      <c r="K32" s="129"/>
      <c r="L32" s="129"/>
      <c r="M32" s="129"/>
      <c r="N32" s="129"/>
      <c r="O32" s="269"/>
      <c r="P32" s="154"/>
      <c r="Q32" s="258" t="n">
        <f aca="false">D32+J32</f>
        <v>3.3</v>
      </c>
    </row>
    <row r="33" s="161" customFormat="true" ht="46.5" hidden="false" customHeight="true" outlineLevel="0" collapsed="false">
      <c r="A33" s="117" t="s">
        <v>144</v>
      </c>
      <c r="B33" s="142" t="s">
        <v>145</v>
      </c>
      <c r="C33" s="142" t="s">
        <v>146</v>
      </c>
      <c r="D33" s="96" t="n">
        <f aca="false">E33+I33+H33</f>
        <v>377</v>
      </c>
      <c r="E33" s="97" t="n">
        <v>185.5</v>
      </c>
      <c r="F33" s="97" t="n">
        <v>86.3</v>
      </c>
      <c r="G33" s="97" t="n">
        <v>12.9</v>
      </c>
      <c r="H33" s="97" t="n">
        <v>191.5</v>
      </c>
      <c r="I33" s="136"/>
      <c r="J33" s="256" t="n">
        <f aca="false">K33+N33</f>
        <v>0</v>
      </c>
      <c r="K33" s="129"/>
      <c r="L33" s="129"/>
      <c r="M33" s="129"/>
      <c r="N33" s="129"/>
      <c r="O33" s="269"/>
      <c r="P33" s="154"/>
      <c r="Q33" s="258" t="n">
        <f aca="false">D33+J33</f>
        <v>377</v>
      </c>
    </row>
    <row r="34" s="161" customFormat="true" ht="45" hidden="false" customHeight="true" outlineLevel="0" collapsed="false">
      <c r="A34" s="117" t="s">
        <v>147</v>
      </c>
      <c r="B34" s="142" t="s">
        <v>148</v>
      </c>
      <c r="C34" s="142" t="s">
        <v>149</v>
      </c>
      <c r="D34" s="96" t="n">
        <f aca="false">E34+I34+H34</f>
        <v>105.1</v>
      </c>
      <c r="E34" s="97" t="n">
        <v>105.1</v>
      </c>
      <c r="F34" s="97"/>
      <c r="G34" s="97"/>
      <c r="H34" s="97"/>
      <c r="I34" s="136"/>
      <c r="J34" s="256" t="n">
        <f aca="false">K34+N34</f>
        <v>0</v>
      </c>
      <c r="K34" s="129"/>
      <c r="L34" s="129"/>
      <c r="M34" s="129"/>
      <c r="N34" s="129"/>
      <c r="O34" s="269"/>
      <c r="P34" s="154"/>
      <c r="Q34" s="258" t="n">
        <f aca="false">D34+J34</f>
        <v>105.1</v>
      </c>
    </row>
    <row r="35" s="161" customFormat="true" ht="42.75" hidden="false" customHeight="true" outlineLevel="0" collapsed="false">
      <c r="A35" s="117" t="s">
        <v>150</v>
      </c>
      <c r="B35" s="142" t="s">
        <v>151</v>
      </c>
      <c r="C35" s="142" t="s">
        <v>152</v>
      </c>
      <c r="D35" s="96" t="n">
        <f aca="false">E35+I35+H35</f>
        <v>142.4</v>
      </c>
      <c r="E35" s="97" t="n">
        <v>142.4</v>
      </c>
      <c r="F35" s="97"/>
      <c r="G35" s="97"/>
      <c r="H35" s="97"/>
      <c r="I35" s="136"/>
      <c r="J35" s="256" t="n">
        <f aca="false">K35+N35</f>
        <v>0</v>
      </c>
      <c r="K35" s="129"/>
      <c r="L35" s="129"/>
      <c r="M35" s="129"/>
      <c r="N35" s="129"/>
      <c r="O35" s="269"/>
      <c r="P35" s="154"/>
      <c r="Q35" s="258" t="n">
        <f aca="false">D35+J35</f>
        <v>142.4</v>
      </c>
    </row>
    <row r="36" s="161" customFormat="true" ht="23.25" hidden="true" customHeight="true" outlineLevel="0" collapsed="false">
      <c r="A36" s="117" t="s">
        <v>153</v>
      </c>
      <c r="B36" s="142" t="s">
        <v>154</v>
      </c>
      <c r="C36" s="142" t="s">
        <v>155</v>
      </c>
      <c r="D36" s="137" t="n">
        <f aca="false">E36+I36+H36</f>
        <v>0</v>
      </c>
      <c r="E36" s="135"/>
      <c r="F36" s="135"/>
      <c r="G36" s="135"/>
      <c r="H36" s="135"/>
      <c r="I36" s="136"/>
      <c r="J36" s="256" t="n">
        <f aca="false">K36+N36</f>
        <v>0</v>
      </c>
      <c r="K36" s="129"/>
      <c r="L36" s="129"/>
      <c r="M36" s="129"/>
      <c r="N36" s="129"/>
      <c r="O36" s="269"/>
      <c r="P36" s="154"/>
      <c r="Q36" s="258" t="n">
        <f aca="false">D36+J36</f>
        <v>0</v>
      </c>
    </row>
    <row r="37" s="161" customFormat="true" ht="47.25" hidden="false" customHeight="true" outlineLevel="0" collapsed="false">
      <c r="A37" s="117" t="s">
        <v>156</v>
      </c>
      <c r="B37" s="142" t="s">
        <v>359</v>
      </c>
      <c r="C37" s="142" t="s">
        <v>158</v>
      </c>
      <c r="D37" s="137" t="n">
        <f aca="false">E37+I37+H37</f>
        <v>30</v>
      </c>
      <c r="E37" s="135" t="n">
        <v>30</v>
      </c>
      <c r="F37" s="135"/>
      <c r="G37" s="135"/>
      <c r="H37" s="135"/>
      <c r="I37" s="136"/>
      <c r="J37" s="256" t="n">
        <f aca="false">K37+N37</f>
        <v>0</v>
      </c>
      <c r="K37" s="129"/>
      <c r="L37" s="129"/>
      <c r="M37" s="129"/>
      <c r="N37" s="129"/>
      <c r="O37" s="269"/>
      <c r="P37" s="154"/>
      <c r="Q37" s="258" t="n">
        <f aca="false">D37+J37</f>
        <v>30</v>
      </c>
    </row>
    <row r="38" s="161" customFormat="true" ht="30" hidden="true" customHeight="true" outlineLevel="0" collapsed="false">
      <c r="A38" s="117" t="n">
        <v>240900</v>
      </c>
      <c r="B38" s="118" t="s">
        <v>360</v>
      </c>
      <c r="C38" s="118" t="s">
        <v>360</v>
      </c>
      <c r="D38" s="137" t="n">
        <f aca="false">E38+I38+H38</f>
        <v>0</v>
      </c>
      <c r="E38" s="135"/>
      <c r="F38" s="135"/>
      <c r="G38" s="135"/>
      <c r="H38" s="135"/>
      <c r="I38" s="136"/>
      <c r="J38" s="256" t="n">
        <f aca="false">K38+N38+P38</f>
        <v>0</v>
      </c>
      <c r="K38" s="129"/>
      <c r="L38" s="129"/>
      <c r="M38" s="129"/>
      <c r="N38" s="129"/>
      <c r="O38" s="269"/>
      <c r="P38" s="154"/>
      <c r="Q38" s="258" t="n">
        <f aca="false">D38+J38</f>
        <v>0</v>
      </c>
    </row>
    <row r="39" s="161" customFormat="true" ht="94.5" hidden="false" customHeight="true" outlineLevel="0" collapsed="false">
      <c r="A39" s="117" t="n">
        <v>180109</v>
      </c>
      <c r="B39" s="159" t="s">
        <v>252</v>
      </c>
      <c r="C39" s="159" t="s">
        <v>361</v>
      </c>
      <c r="D39" s="137" t="n">
        <f aca="false">E39+I39</f>
        <v>200</v>
      </c>
      <c r="E39" s="135" t="n">
        <f aca="false">110+60+30</f>
        <v>200</v>
      </c>
      <c r="F39" s="135"/>
      <c r="G39" s="135"/>
      <c r="H39" s="135"/>
      <c r="I39" s="155"/>
      <c r="J39" s="270" t="n">
        <f aca="false">SUM(K39,N39)</f>
        <v>0</v>
      </c>
      <c r="K39" s="135"/>
      <c r="L39" s="135"/>
      <c r="M39" s="135"/>
      <c r="N39" s="135"/>
      <c r="O39" s="257"/>
      <c r="P39" s="136"/>
      <c r="Q39" s="258" t="n">
        <f aca="false">D39+J39</f>
        <v>200</v>
      </c>
    </row>
    <row r="40" s="161" customFormat="true" ht="79.5" hidden="false" customHeight="true" outlineLevel="0" collapsed="false">
      <c r="A40" s="117" t="n">
        <v>250908</v>
      </c>
      <c r="B40" s="159" t="s">
        <v>292</v>
      </c>
      <c r="C40" s="95" t="s">
        <v>293</v>
      </c>
      <c r="D40" s="137" t="n">
        <f aca="false">E40+I40+H40</f>
        <v>0</v>
      </c>
      <c r="E40" s="135"/>
      <c r="F40" s="135"/>
      <c r="G40" s="135"/>
      <c r="H40" s="135"/>
      <c r="I40" s="136"/>
      <c r="J40" s="270" t="n">
        <f aca="false">SUM(K40,N40)</f>
        <v>1200</v>
      </c>
      <c r="K40" s="97" t="n">
        <v>67</v>
      </c>
      <c r="L40" s="97"/>
      <c r="M40" s="97"/>
      <c r="N40" s="97" t="n">
        <f aca="false">1200-67</f>
        <v>1133</v>
      </c>
      <c r="O40" s="269"/>
      <c r="P40" s="154" t="n">
        <f aca="false">400+800</f>
        <v>1200</v>
      </c>
      <c r="Q40" s="258" t="n">
        <f aca="false">D40+J40</f>
        <v>1200</v>
      </c>
    </row>
    <row r="41" s="156" customFormat="true" ht="13.5" hidden="false" customHeight="true" outlineLevel="0" collapsed="false">
      <c r="A41" s="251" t="s">
        <v>362</v>
      </c>
      <c r="B41" s="277" t="s">
        <v>363</v>
      </c>
      <c r="C41" s="277" t="s">
        <v>364</v>
      </c>
      <c r="D41" s="253" t="n">
        <f aca="false">SUM(E41,I41,H41)</f>
        <v>101.4</v>
      </c>
      <c r="E41" s="253" t="n">
        <f aca="false">SUM(E42:E43)</f>
        <v>63.3</v>
      </c>
      <c r="F41" s="253" t="n">
        <f aca="false">SUM(F42:F43)</f>
        <v>28.4</v>
      </c>
      <c r="G41" s="272" t="n">
        <f aca="false">SUM(G42:G43)</f>
        <v>9.5</v>
      </c>
      <c r="H41" s="272" t="n">
        <f aca="false">SUM(H42:H43)</f>
        <v>38.1</v>
      </c>
      <c r="I41" s="273" t="n">
        <f aca="false">SUM(I42:I43)</f>
        <v>0</v>
      </c>
      <c r="J41" s="278" t="n">
        <f aca="false">SUM(K41,N41,P41)</f>
        <v>4</v>
      </c>
      <c r="K41" s="274" t="n">
        <f aca="false">SUM(K42:K43)</f>
        <v>4</v>
      </c>
      <c r="L41" s="274" t="n">
        <f aca="false">SUM(L42:L43)</f>
        <v>0</v>
      </c>
      <c r="M41" s="274" t="n">
        <f aca="false">SUM(M42:M43)</f>
        <v>0</v>
      </c>
      <c r="N41" s="274" t="n">
        <f aca="false">SUM(N42:N43)</f>
        <v>0</v>
      </c>
      <c r="O41" s="279"/>
      <c r="P41" s="275" t="n">
        <f aca="false">SUM(P42:P43)</f>
        <v>0</v>
      </c>
      <c r="Q41" s="276" t="n">
        <f aca="false">D41+J41</f>
        <v>105.4</v>
      </c>
    </row>
    <row r="42" s="161" customFormat="true" ht="13.5" hidden="false" customHeight="true" outlineLevel="0" collapsed="false">
      <c r="A42" s="117" t="s">
        <v>97</v>
      </c>
      <c r="B42" s="118" t="s">
        <v>344</v>
      </c>
      <c r="C42" s="118" t="s">
        <v>345</v>
      </c>
      <c r="D42" s="137" t="n">
        <f aca="false">E42+I42+H42</f>
        <v>101.4</v>
      </c>
      <c r="E42" s="135" t="n">
        <v>63.3</v>
      </c>
      <c r="F42" s="135" t="n">
        <v>28.4</v>
      </c>
      <c r="G42" s="135" t="n">
        <v>9.5</v>
      </c>
      <c r="H42" s="135" t="n">
        <v>38.1</v>
      </c>
      <c r="I42" s="136"/>
      <c r="J42" s="256" t="n">
        <f aca="false">K42+N42</f>
        <v>4</v>
      </c>
      <c r="K42" s="129" t="n">
        <v>4</v>
      </c>
      <c r="L42" s="129"/>
      <c r="M42" s="129"/>
      <c r="N42" s="129"/>
      <c r="O42" s="269"/>
      <c r="P42" s="154"/>
      <c r="Q42" s="258" t="n">
        <f aca="false">D42+J42</f>
        <v>105.4</v>
      </c>
    </row>
    <row r="43" s="156" customFormat="true" ht="9.75" hidden="true" customHeight="true" outlineLevel="0" collapsed="false">
      <c r="A43" s="117" t="n">
        <v>250404</v>
      </c>
      <c r="B43" s="118" t="s">
        <v>219</v>
      </c>
      <c r="C43" s="118" t="s">
        <v>219</v>
      </c>
      <c r="D43" s="270" t="n">
        <f aca="false">SUM(E43,I43)</f>
        <v>0</v>
      </c>
      <c r="E43" s="270"/>
      <c r="F43" s="270"/>
      <c r="G43" s="135"/>
      <c r="H43" s="135"/>
      <c r="I43" s="155"/>
      <c r="J43" s="256" t="n">
        <f aca="false">SUM(K43,N43)</f>
        <v>0</v>
      </c>
      <c r="K43" s="129"/>
      <c r="L43" s="129"/>
      <c r="M43" s="129"/>
      <c r="N43" s="129"/>
      <c r="O43" s="269"/>
      <c r="P43" s="154"/>
      <c r="Q43" s="258" t="n">
        <f aca="false">D43+P43</f>
        <v>0</v>
      </c>
    </row>
    <row r="44" s="156" customFormat="true" ht="15.75" hidden="false" customHeight="true" outlineLevel="0" collapsed="false">
      <c r="A44" s="251" t="s">
        <v>365</v>
      </c>
      <c r="B44" s="252" t="s">
        <v>366</v>
      </c>
      <c r="C44" s="252" t="s">
        <v>367</v>
      </c>
      <c r="D44" s="253" t="n">
        <f aca="false">SUM(E44,I44,H44)</f>
        <v>6543.4</v>
      </c>
      <c r="E44" s="253" t="n">
        <f aca="false">SUM(E45:E58)</f>
        <v>6007.4</v>
      </c>
      <c r="F44" s="253" t="n">
        <f aca="false">SUM(F45:F58)</f>
        <v>2049.6</v>
      </c>
      <c r="G44" s="272" t="n">
        <f aca="false">SUM(G45:G58)</f>
        <v>808.7</v>
      </c>
      <c r="H44" s="272" t="n">
        <f aca="false">SUM(H45:H58)</f>
        <v>536</v>
      </c>
      <c r="I44" s="273" t="n">
        <f aca="false">SUM(I45:I58)</f>
        <v>0</v>
      </c>
      <c r="J44" s="278" t="n">
        <f aca="false">SUM(K44,N44)</f>
        <v>332.5</v>
      </c>
      <c r="K44" s="274" t="n">
        <f aca="false">SUM(K45:K58)</f>
        <v>321</v>
      </c>
      <c r="L44" s="274" t="n">
        <f aca="false">SUM(L45:L58)</f>
        <v>184.2</v>
      </c>
      <c r="M44" s="274" t="n">
        <f aca="false">SUM(M45:M58)</f>
        <v>7.3</v>
      </c>
      <c r="N44" s="274" t="n">
        <f aca="false">SUM(N45:N58)</f>
        <v>11.5</v>
      </c>
      <c r="O44" s="274" t="n">
        <f aca="false">SUM(O45:O58)</f>
        <v>0</v>
      </c>
      <c r="P44" s="275" t="n">
        <f aca="false">SUM(P45:P58)</f>
        <v>0</v>
      </c>
      <c r="Q44" s="276" t="n">
        <f aca="false">D44+J44</f>
        <v>6875.9</v>
      </c>
    </row>
    <row r="45" s="156" customFormat="true" ht="14.25" hidden="false" customHeight="true" outlineLevel="0" collapsed="false">
      <c r="A45" s="117" t="s">
        <v>97</v>
      </c>
      <c r="B45" s="118" t="s">
        <v>344</v>
      </c>
      <c r="C45" s="118" t="s">
        <v>345</v>
      </c>
      <c r="D45" s="137" t="n">
        <f aca="false">E45+I45+H45</f>
        <v>400.2</v>
      </c>
      <c r="E45" s="135" t="n">
        <v>393.2</v>
      </c>
      <c r="F45" s="135" t="n">
        <v>159.5</v>
      </c>
      <c r="G45" s="135"/>
      <c r="H45" s="135" t="n">
        <v>7</v>
      </c>
      <c r="I45" s="136"/>
      <c r="J45" s="256" t="n">
        <f aca="false">K45+N45</f>
        <v>0</v>
      </c>
      <c r="K45" s="129"/>
      <c r="L45" s="129"/>
      <c r="M45" s="129"/>
      <c r="N45" s="129"/>
      <c r="O45" s="269"/>
      <c r="P45" s="154"/>
      <c r="Q45" s="258" t="n">
        <f aca="false">D45+J45</f>
        <v>400.2</v>
      </c>
    </row>
    <row r="46" s="156" customFormat="true" ht="16.5" hidden="true" customHeight="true" outlineLevel="0" collapsed="false">
      <c r="A46" s="117" t="s">
        <v>368</v>
      </c>
      <c r="B46" s="142" t="s">
        <v>369</v>
      </c>
      <c r="C46" s="142" t="s">
        <v>370</v>
      </c>
      <c r="D46" s="137" t="n">
        <f aca="false">E46+I46+H46</f>
        <v>0</v>
      </c>
      <c r="E46" s="135"/>
      <c r="F46" s="135"/>
      <c r="G46" s="135"/>
      <c r="H46" s="135"/>
      <c r="I46" s="136"/>
      <c r="J46" s="256" t="n">
        <f aca="false">K46+N46</f>
        <v>0</v>
      </c>
      <c r="K46" s="129"/>
      <c r="L46" s="129"/>
      <c r="M46" s="129"/>
      <c r="N46" s="129"/>
      <c r="O46" s="269"/>
      <c r="P46" s="154"/>
      <c r="Q46" s="258" t="n">
        <f aca="false">D46+J46</f>
        <v>0</v>
      </c>
    </row>
    <row r="47" s="156" customFormat="true" ht="16.5" hidden="true" customHeight="true" outlineLevel="0" collapsed="false">
      <c r="A47" s="117" t="s">
        <v>371</v>
      </c>
      <c r="B47" s="142" t="s">
        <v>372</v>
      </c>
      <c r="C47" s="142" t="s">
        <v>373</v>
      </c>
      <c r="D47" s="137" t="n">
        <f aca="false">E47+I47+H47</f>
        <v>0</v>
      </c>
      <c r="E47" s="135"/>
      <c r="F47" s="135"/>
      <c r="G47" s="135"/>
      <c r="H47" s="135"/>
      <c r="I47" s="136"/>
      <c r="J47" s="256" t="n">
        <f aca="false">K47+N47</f>
        <v>0</v>
      </c>
      <c r="K47" s="129"/>
      <c r="L47" s="129"/>
      <c r="M47" s="129"/>
      <c r="N47" s="129"/>
      <c r="O47" s="269"/>
      <c r="P47" s="154"/>
      <c r="Q47" s="258" t="n">
        <f aca="false">D47+J47</f>
        <v>0</v>
      </c>
    </row>
    <row r="48" s="156" customFormat="true" ht="16.5" hidden="true" customHeight="true" outlineLevel="0" collapsed="false">
      <c r="A48" s="117" t="s">
        <v>374</v>
      </c>
      <c r="B48" s="142" t="s">
        <v>375</v>
      </c>
      <c r="C48" s="142" t="s">
        <v>376</v>
      </c>
      <c r="D48" s="137" t="n">
        <f aca="false">E48+I48+H48</f>
        <v>0</v>
      </c>
      <c r="E48" s="135"/>
      <c r="F48" s="135"/>
      <c r="G48" s="135"/>
      <c r="H48" s="135"/>
      <c r="I48" s="136"/>
      <c r="J48" s="256" t="n">
        <f aca="false">K48+N48</f>
        <v>0</v>
      </c>
      <c r="K48" s="129"/>
      <c r="L48" s="129"/>
      <c r="M48" s="129"/>
      <c r="N48" s="129"/>
      <c r="O48" s="269"/>
      <c r="P48" s="154"/>
      <c r="Q48" s="258" t="n">
        <f aca="false">D48+J48</f>
        <v>0</v>
      </c>
    </row>
    <row r="49" s="161" customFormat="true" ht="28.5" hidden="false" customHeight="true" outlineLevel="0" collapsed="false">
      <c r="A49" s="117" t="s">
        <v>377</v>
      </c>
      <c r="B49" s="142" t="s">
        <v>378</v>
      </c>
      <c r="C49" s="142" t="s">
        <v>379</v>
      </c>
      <c r="D49" s="137" t="n">
        <f aca="false">E49+I49+H49</f>
        <v>888.6</v>
      </c>
      <c r="E49" s="135" t="n">
        <v>860</v>
      </c>
      <c r="F49" s="135" t="n">
        <v>310.7</v>
      </c>
      <c r="G49" s="135" t="n">
        <v>162.7</v>
      </c>
      <c r="H49" s="135" t="n">
        <v>28.6</v>
      </c>
      <c r="I49" s="136"/>
      <c r="J49" s="256" t="n">
        <f aca="false">K49+N49</f>
        <v>3.5</v>
      </c>
      <c r="K49" s="129" t="n">
        <v>3.5</v>
      </c>
      <c r="L49" s="129"/>
      <c r="M49" s="129"/>
      <c r="N49" s="129"/>
      <c r="O49" s="269"/>
      <c r="P49" s="154"/>
      <c r="Q49" s="258" t="n">
        <f aca="false">D49+J49</f>
        <v>892.1</v>
      </c>
    </row>
    <row r="50" s="156" customFormat="true" ht="15" hidden="false" customHeight="true" outlineLevel="0" collapsed="false">
      <c r="A50" s="117" t="s">
        <v>356</v>
      </c>
      <c r="B50" s="142" t="s">
        <v>380</v>
      </c>
      <c r="C50" s="142" t="s">
        <v>381</v>
      </c>
      <c r="D50" s="137" t="n">
        <f aca="false">E50+I50+H50</f>
        <v>1626.5</v>
      </c>
      <c r="E50" s="135" t="n">
        <v>1609.6</v>
      </c>
      <c r="F50" s="135" t="n">
        <v>520</v>
      </c>
      <c r="G50" s="135" t="n">
        <v>259.5</v>
      </c>
      <c r="H50" s="135" t="n">
        <v>16.9</v>
      </c>
      <c r="I50" s="136"/>
      <c r="J50" s="256" t="n">
        <f aca="false">K50+N50</f>
        <v>0</v>
      </c>
      <c r="K50" s="129"/>
      <c r="L50" s="129"/>
      <c r="M50" s="129"/>
      <c r="N50" s="129"/>
      <c r="O50" s="269"/>
      <c r="P50" s="154"/>
      <c r="Q50" s="258" t="n">
        <f aca="false">D50+J50</f>
        <v>1626.5</v>
      </c>
    </row>
    <row r="51" s="156" customFormat="true" ht="25.5" hidden="true" customHeight="true" outlineLevel="0" collapsed="false">
      <c r="A51" s="117" t="s">
        <v>382</v>
      </c>
      <c r="B51" s="142" t="s">
        <v>383</v>
      </c>
      <c r="C51" s="142" t="s">
        <v>383</v>
      </c>
      <c r="D51" s="137" t="n">
        <f aca="false">E51+I51+H51</f>
        <v>0</v>
      </c>
      <c r="E51" s="135"/>
      <c r="F51" s="135"/>
      <c r="G51" s="135"/>
      <c r="H51" s="135"/>
      <c r="I51" s="136"/>
      <c r="J51" s="256" t="n">
        <f aca="false">K51+N51</f>
        <v>0</v>
      </c>
      <c r="K51" s="129"/>
      <c r="L51" s="129"/>
      <c r="M51" s="129"/>
      <c r="N51" s="129"/>
      <c r="O51" s="269"/>
      <c r="P51" s="154"/>
      <c r="Q51" s="258" t="n">
        <f aca="false">D51+J51</f>
        <v>0</v>
      </c>
    </row>
    <row r="52" s="161" customFormat="true" ht="44.25" hidden="false" customHeight="true" outlineLevel="0" collapsed="false">
      <c r="A52" s="117" t="s">
        <v>384</v>
      </c>
      <c r="B52" s="142" t="s">
        <v>385</v>
      </c>
      <c r="C52" s="142" t="s">
        <v>386</v>
      </c>
      <c r="D52" s="137" t="n">
        <f aca="false">E52+I52+H52</f>
        <v>1588.9</v>
      </c>
      <c r="E52" s="135" t="n">
        <v>1543.5</v>
      </c>
      <c r="F52" s="135" t="n">
        <v>771.7</v>
      </c>
      <c r="G52" s="135" t="n">
        <v>314.6</v>
      </c>
      <c r="H52" s="135" t="n">
        <v>45.4</v>
      </c>
      <c r="I52" s="136"/>
      <c r="J52" s="256" t="n">
        <f aca="false">K52+N52</f>
        <v>329</v>
      </c>
      <c r="K52" s="129" t="n">
        <f aca="false">329-11.5</f>
        <v>317.5</v>
      </c>
      <c r="L52" s="129" t="n">
        <v>184.2</v>
      </c>
      <c r="M52" s="129" t="n">
        <v>7.3</v>
      </c>
      <c r="N52" s="129" t="n">
        <v>11.5</v>
      </c>
      <c r="O52" s="269"/>
      <c r="P52" s="154"/>
      <c r="Q52" s="258" t="n">
        <f aca="false">D52+J52</f>
        <v>1917.9</v>
      </c>
    </row>
    <row r="53" s="161" customFormat="true" ht="33" hidden="false" customHeight="true" outlineLevel="0" collapsed="false">
      <c r="A53" s="117" t="s">
        <v>387</v>
      </c>
      <c r="B53" s="142" t="s">
        <v>388</v>
      </c>
      <c r="C53" s="142" t="s">
        <v>389</v>
      </c>
      <c r="D53" s="137" t="n">
        <f aca="false">E53+I53+H53</f>
        <v>353.6</v>
      </c>
      <c r="E53" s="135" t="n">
        <v>335.5</v>
      </c>
      <c r="F53" s="135" t="n">
        <v>83</v>
      </c>
      <c r="G53" s="135" t="n">
        <v>10.1</v>
      </c>
      <c r="H53" s="135" t="n">
        <v>18.1</v>
      </c>
      <c r="I53" s="136"/>
      <c r="J53" s="256" t="n">
        <f aca="false">K53+N53</f>
        <v>0</v>
      </c>
      <c r="K53" s="129"/>
      <c r="L53" s="129"/>
      <c r="M53" s="129"/>
      <c r="N53" s="129"/>
      <c r="O53" s="269"/>
      <c r="P53" s="154"/>
      <c r="Q53" s="258" t="n">
        <f aca="false">D53+J53</f>
        <v>353.6</v>
      </c>
    </row>
    <row r="54" s="156" customFormat="true" ht="44.25" hidden="true" customHeight="true" outlineLevel="0" collapsed="false">
      <c r="A54" s="117" t="s">
        <v>390</v>
      </c>
      <c r="B54" s="142" t="s">
        <v>391</v>
      </c>
      <c r="C54" s="142" t="s">
        <v>392</v>
      </c>
      <c r="D54" s="137" t="n">
        <f aca="false">E54+I54+H54</f>
        <v>0</v>
      </c>
      <c r="E54" s="135"/>
      <c r="F54" s="135"/>
      <c r="G54" s="135"/>
      <c r="H54" s="135"/>
      <c r="I54" s="136"/>
      <c r="J54" s="256" t="n">
        <f aca="false">K54+N54</f>
        <v>0</v>
      </c>
      <c r="K54" s="129"/>
      <c r="L54" s="129"/>
      <c r="M54" s="129"/>
      <c r="N54" s="129"/>
      <c r="O54" s="269"/>
      <c r="P54" s="154"/>
      <c r="Q54" s="258" t="n">
        <f aca="false">D54+J54</f>
        <v>0</v>
      </c>
    </row>
    <row r="55" s="156" customFormat="true" ht="66.75" hidden="false" customHeight="true" outlineLevel="0" collapsed="false">
      <c r="A55" s="117" t="s">
        <v>393</v>
      </c>
      <c r="B55" s="142" t="s">
        <v>394</v>
      </c>
      <c r="C55" s="159" t="s">
        <v>395</v>
      </c>
      <c r="D55" s="153" t="n">
        <f aca="false">E55+I55+H55</f>
        <v>1019.9</v>
      </c>
      <c r="E55" s="129" t="n">
        <v>699.9</v>
      </c>
      <c r="F55" s="129"/>
      <c r="G55" s="129"/>
      <c r="H55" s="129" t="n">
        <v>320</v>
      </c>
      <c r="I55" s="154"/>
      <c r="J55" s="256" t="n">
        <f aca="false">K55+N55</f>
        <v>0</v>
      </c>
      <c r="K55" s="129"/>
      <c r="L55" s="129"/>
      <c r="M55" s="129"/>
      <c r="N55" s="129"/>
      <c r="O55" s="269"/>
      <c r="P55" s="154"/>
      <c r="Q55" s="280" t="n">
        <f aca="false">D55+J55</f>
        <v>1019.9</v>
      </c>
    </row>
    <row r="56" s="156" customFormat="true" ht="21.75" hidden="false" customHeight="true" outlineLevel="0" collapsed="false">
      <c r="A56" s="117" t="s">
        <v>393</v>
      </c>
      <c r="B56" s="142" t="s">
        <v>394</v>
      </c>
      <c r="C56" s="159" t="s">
        <v>396</v>
      </c>
      <c r="D56" s="153" t="n">
        <f aca="false">E56+I56+H56</f>
        <v>160</v>
      </c>
      <c r="E56" s="129" t="n">
        <v>160</v>
      </c>
      <c r="F56" s="129"/>
      <c r="G56" s="129"/>
      <c r="H56" s="129"/>
      <c r="I56" s="154"/>
      <c r="J56" s="256" t="n">
        <f aca="false">K56+N56</f>
        <v>0</v>
      </c>
      <c r="K56" s="129"/>
      <c r="L56" s="129"/>
      <c r="M56" s="129"/>
      <c r="N56" s="129"/>
      <c r="O56" s="269"/>
      <c r="P56" s="154"/>
      <c r="Q56" s="280" t="n">
        <f aca="false">D56+J56</f>
        <v>160</v>
      </c>
    </row>
    <row r="57" s="161" customFormat="true" ht="46.5" hidden="false" customHeight="true" outlineLevel="0" collapsed="false">
      <c r="A57" s="117" t="n">
        <v>130107</v>
      </c>
      <c r="B57" s="142" t="s">
        <v>215</v>
      </c>
      <c r="C57" s="159" t="s">
        <v>216</v>
      </c>
      <c r="D57" s="153" t="n">
        <f aca="false">E57+I57+H57</f>
        <v>505.7</v>
      </c>
      <c r="E57" s="129" t="n">
        <v>405.7</v>
      </c>
      <c r="F57" s="129" t="n">
        <v>204.7</v>
      </c>
      <c r="G57" s="129" t="n">
        <v>61.8</v>
      </c>
      <c r="H57" s="129" t="n">
        <v>100</v>
      </c>
      <c r="I57" s="154"/>
      <c r="J57" s="256" t="n">
        <f aca="false">K57+N57+P57</f>
        <v>0</v>
      </c>
      <c r="K57" s="129"/>
      <c r="L57" s="129"/>
      <c r="M57" s="129"/>
      <c r="N57" s="129"/>
      <c r="O57" s="269"/>
      <c r="P57" s="154"/>
      <c r="Q57" s="280" t="n">
        <f aca="false">D57+J57</f>
        <v>505.7</v>
      </c>
    </row>
    <row r="58" s="161" customFormat="true" ht="44.25" hidden="true" customHeight="true" outlineLevel="0" collapsed="false">
      <c r="A58" s="117" t="n">
        <v>180109</v>
      </c>
      <c r="B58" s="159" t="s">
        <v>252</v>
      </c>
      <c r="C58" s="159" t="s">
        <v>397</v>
      </c>
      <c r="D58" s="153" t="n">
        <f aca="false">E58+I58</f>
        <v>0</v>
      </c>
      <c r="E58" s="129"/>
      <c r="F58" s="129"/>
      <c r="G58" s="129"/>
      <c r="H58" s="129"/>
      <c r="I58" s="281"/>
      <c r="J58" s="256" t="n">
        <f aca="false">SUM(K58,N58)</f>
        <v>0</v>
      </c>
      <c r="K58" s="129"/>
      <c r="L58" s="129"/>
      <c r="M58" s="129"/>
      <c r="N58" s="129"/>
      <c r="O58" s="269"/>
      <c r="P58" s="154"/>
      <c r="Q58" s="280" t="n">
        <f aca="false">D58+J58</f>
        <v>0</v>
      </c>
    </row>
    <row r="59" s="227" customFormat="true" ht="33" hidden="false" customHeight="true" outlineLevel="0" collapsed="false">
      <c r="A59" s="282" t="s">
        <v>398</v>
      </c>
      <c r="B59" s="283" t="s">
        <v>399</v>
      </c>
      <c r="C59" s="86" t="s">
        <v>400</v>
      </c>
      <c r="D59" s="284" t="n">
        <f aca="false">SUM(E59,I59,H59)</f>
        <v>79218.4</v>
      </c>
      <c r="E59" s="284" t="n">
        <f aca="false">SUM(E60:E76)</f>
        <v>77581.2</v>
      </c>
      <c r="F59" s="284" t="n">
        <f aca="false">SUM(F60:F76)</f>
        <v>35948.9</v>
      </c>
      <c r="G59" s="114" t="n">
        <f aca="false">SUM(G60:G76)</f>
        <v>11534.5</v>
      </c>
      <c r="H59" s="114" t="n">
        <f aca="false">SUM(H60:H76)</f>
        <v>1637.2</v>
      </c>
      <c r="I59" s="116" t="n">
        <f aca="false">SUM(I60:I76)</f>
        <v>0</v>
      </c>
      <c r="J59" s="284" t="n">
        <f aca="false">SUM(K59,N59)</f>
        <v>2382.1</v>
      </c>
      <c r="K59" s="114" t="n">
        <f aca="false">SUM(K60:K76)</f>
        <v>2256.7</v>
      </c>
      <c r="L59" s="114" t="n">
        <f aca="false">SUM(L60:L76)</f>
        <v>319.8</v>
      </c>
      <c r="M59" s="114" t="n">
        <f aca="false">SUM(M60:M76)</f>
        <v>406.7</v>
      </c>
      <c r="N59" s="114" t="n">
        <f aca="false">SUM(N60:N76)</f>
        <v>125.4</v>
      </c>
      <c r="O59" s="285"/>
      <c r="P59" s="115" t="n">
        <f aca="false">SUM(P60:P76)</f>
        <v>0</v>
      </c>
      <c r="Q59" s="286" t="n">
        <f aca="false">D59+J59</f>
        <v>81600.5</v>
      </c>
    </row>
    <row r="60" s="156" customFormat="true" ht="13.5" hidden="false" customHeight="true" outlineLevel="0" collapsed="false">
      <c r="A60" s="117" t="s">
        <v>97</v>
      </c>
      <c r="B60" s="118" t="s">
        <v>344</v>
      </c>
      <c r="C60" s="118" t="s">
        <v>345</v>
      </c>
      <c r="D60" s="137" t="n">
        <f aca="false">E60+I60+H60</f>
        <v>512.5</v>
      </c>
      <c r="E60" s="135" t="n">
        <v>482.5</v>
      </c>
      <c r="F60" s="135" t="n">
        <v>215.4</v>
      </c>
      <c r="G60" s="135"/>
      <c r="H60" s="135" t="n">
        <v>30</v>
      </c>
      <c r="I60" s="136"/>
      <c r="J60" s="256" t="n">
        <f aca="false">K60+N60</f>
        <v>0</v>
      </c>
      <c r="K60" s="129"/>
      <c r="L60" s="129"/>
      <c r="M60" s="129"/>
      <c r="N60" s="129"/>
      <c r="O60" s="269"/>
      <c r="P60" s="154"/>
      <c r="Q60" s="258" t="n">
        <f aca="false">D60+J60</f>
        <v>512.5</v>
      </c>
    </row>
    <row r="61" s="156" customFormat="true" ht="15" hidden="false" customHeight="true" outlineLevel="0" collapsed="false">
      <c r="A61" s="117" t="s">
        <v>401</v>
      </c>
      <c r="B61" s="142" t="s">
        <v>402</v>
      </c>
      <c r="C61" s="142" t="s">
        <v>403</v>
      </c>
      <c r="D61" s="137" t="n">
        <f aca="false">E61+I61+H61</f>
        <v>44807.5</v>
      </c>
      <c r="E61" s="135" t="n">
        <v>43274.8</v>
      </c>
      <c r="F61" s="135" t="n">
        <v>19735.2</v>
      </c>
      <c r="G61" s="135" t="n">
        <v>5199.4</v>
      </c>
      <c r="H61" s="135" t="n">
        <v>1532.7</v>
      </c>
      <c r="I61" s="136"/>
      <c r="J61" s="256" t="n">
        <f aca="false">K61+N61</f>
        <v>1828.9</v>
      </c>
      <c r="K61" s="129" t="n">
        <v>1781.5</v>
      </c>
      <c r="L61" s="129" t="n">
        <v>202</v>
      </c>
      <c r="M61" s="129" t="n">
        <v>359.9</v>
      </c>
      <c r="N61" s="129" t="n">
        <v>47.4</v>
      </c>
      <c r="O61" s="269"/>
      <c r="P61" s="154"/>
      <c r="Q61" s="258" t="n">
        <f aca="false">D61+J61</f>
        <v>46636.4</v>
      </c>
    </row>
    <row r="62" s="156" customFormat="true" ht="27.75" hidden="true" customHeight="true" outlineLevel="0" collapsed="false">
      <c r="A62" s="117" t="s">
        <v>404</v>
      </c>
      <c r="B62" s="142" t="s">
        <v>405</v>
      </c>
      <c r="C62" s="142" t="s">
        <v>406</v>
      </c>
      <c r="D62" s="137" t="n">
        <f aca="false">E62+I62+H62</f>
        <v>0</v>
      </c>
      <c r="E62" s="135"/>
      <c r="F62" s="135"/>
      <c r="G62" s="135"/>
      <c r="H62" s="135"/>
      <c r="I62" s="136"/>
      <c r="J62" s="256" t="n">
        <f aca="false">K62+N62</f>
        <v>0</v>
      </c>
      <c r="K62" s="129"/>
      <c r="L62" s="129"/>
      <c r="M62" s="129"/>
      <c r="N62" s="129"/>
      <c r="O62" s="269"/>
      <c r="P62" s="154"/>
      <c r="Q62" s="258" t="n">
        <f aca="false">D62+J62</f>
        <v>0</v>
      </c>
    </row>
    <row r="63" s="156" customFormat="true" ht="30.75" hidden="false" customHeight="true" outlineLevel="0" collapsed="false">
      <c r="A63" s="117" t="s">
        <v>407</v>
      </c>
      <c r="B63" s="142" t="s">
        <v>408</v>
      </c>
      <c r="C63" s="142" t="s">
        <v>409</v>
      </c>
      <c r="D63" s="137" t="n">
        <f aca="false">E63+I63+H63</f>
        <v>18272.7</v>
      </c>
      <c r="E63" s="135" t="n">
        <v>18272.7</v>
      </c>
      <c r="F63" s="135" t="n">
        <v>8007.9</v>
      </c>
      <c r="G63" s="135" t="n">
        <v>4297.4</v>
      </c>
      <c r="H63" s="135"/>
      <c r="I63" s="136"/>
      <c r="J63" s="256" t="n">
        <f aca="false">K63+N63</f>
        <v>322.7</v>
      </c>
      <c r="K63" s="129" t="n">
        <v>294.7</v>
      </c>
      <c r="L63" s="129" t="n">
        <v>79.1</v>
      </c>
      <c r="M63" s="129" t="n">
        <v>27.9</v>
      </c>
      <c r="N63" s="129" t="n">
        <v>28</v>
      </c>
      <c r="O63" s="269"/>
      <c r="P63" s="154"/>
      <c r="Q63" s="258" t="n">
        <f aca="false">D63+J63</f>
        <v>18595.4</v>
      </c>
    </row>
    <row r="64" s="161" customFormat="true" ht="15.75" hidden="false" customHeight="true" outlineLevel="0" collapsed="false">
      <c r="A64" s="117" t="s">
        <v>410</v>
      </c>
      <c r="B64" s="142" t="s">
        <v>411</v>
      </c>
      <c r="C64" s="142" t="s">
        <v>412</v>
      </c>
      <c r="D64" s="137" t="n">
        <f aca="false">E64+I64+H64</f>
        <v>13203.1</v>
      </c>
      <c r="E64" s="135" t="n">
        <v>13203.1</v>
      </c>
      <c r="F64" s="135" t="n">
        <v>7294.3</v>
      </c>
      <c r="G64" s="135" t="n">
        <v>1992.6</v>
      </c>
      <c r="H64" s="135"/>
      <c r="I64" s="136"/>
      <c r="J64" s="256" t="n">
        <f aca="false">K64+N64</f>
        <v>30.5</v>
      </c>
      <c r="K64" s="129" t="n">
        <v>30.5</v>
      </c>
      <c r="L64" s="129" t="n">
        <v>2.7</v>
      </c>
      <c r="M64" s="129" t="n">
        <v>15.7</v>
      </c>
      <c r="N64" s="129"/>
      <c r="O64" s="269"/>
      <c r="P64" s="154"/>
      <c r="Q64" s="258" t="n">
        <f aca="false">D64+J64</f>
        <v>13233.6</v>
      </c>
    </row>
    <row r="65" s="161" customFormat="true" ht="47.25" hidden="true" customHeight="false" outlineLevel="0" collapsed="false">
      <c r="A65" s="117" t="s">
        <v>413</v>
      </c>
      <c r="B65" s="142" t="s">
        <v>414</v>
      </c>
      <c r="C65" s="142" t="s">
        <v>415</v>
      </c>
      <c r="D65" s="137" t="n">
        <f aca="false">E65+I65+H65</f>
        <v>0</v>
      </c>
      <c r="E65" s="135"/>
      <c r="F65" s="135"/>
      <c r="G65" s="135"/>
      <c r="H65" s="135"/>
      <c r="I65" s="136"/>
      <c r="J65" s="256" t="n">
        <f aca="false">K65+N65</f>
        <v>0</v>
      </c>
      <c r="K65" s="129"/>
      <c r="L65" s="129"/>
      <c r="M65" s="129"/>
      <c r="N65" s="129"/>
      <c r="O65" s="269"/>
      <c r="P65" s="154"/>
      <c r="Q65" s="258" t="n">
        <f aca="false">D65+J65</f>
        <v>0</v>
      </c>
    </row>
    <row r="66" s="161" customFormat="true" ht="15.75" hidden="true" customHeight="false" outlineLevel="0" collapsed="false">
      <c r="A66" s="117" t="s">
        <v>416</v>
      </c>
      <c r="B66" s="142" t="s">
        <v>417</v>
      </c>
      <c r="C66" s="142" t="s">
        <v>418</v>
      </c>
      <c r="D66" s="137" t="n">
        <f aca="false">E66+I66+H66</f>
        <v>0</v>
      </c>
      <c r="E66" s="135"/>
      <c r="F66" s="135"/>
      <c r="G66" s="135"/>
      <c r="H66" s="135"/>
      <c r="I66" s="136"/>
      <c r="J66" s="256" t="n">
        <f aca="false">K66+N66</f>
        <v>0</v>
      </c>
      <c r="K66" s="129"/>
      <c r="L66" s="129"/>
      <c r="M66" s="129"/>
      <c r="N66" s="129"/>
      <c r="O66" s="269"/>
      <c r="P66" s="154"/>
      <c r="Q66" s="258" t="n">
        <f aca="false">D66+J66</f>
        <v>0</v>
      </c>
    </row>
    <row r="67" s="161" customFormat="true" ht="18" hidden="false" customHeight="true" outlineLevel="0" collapsed="false">
      <c r="A67" s="117" t="s">
        <v>419</v>
      </c>
      <c r="B67" s="142" t="s">
        <v>420</v>
      </c>
      <c r="C67" s="142" t="s">
        <v>421</v>
      </c>
      <c r="D67" s="137" t="n">
        <f aca="false">E67+I67+H67</f>
        <v>70</v>
      </c>
      <c r="E67" s="135"/>
      <c r="F67" s="135"/>
      <c r="G67" s="135"/>
      <c r="H67" s="135" t="n">
        <v>70</v>
      </c>
      <c r="I67" s="136"/>
      <c r="J67" s="256" t="n">
        <f aca="false">K67+N67</f>
        <v>0</v>
      </c>
      <c r="K67" s="129"/>
      <c r="L67" s="129"/>
      <c r="M67" s="129"/>
      <c r="N67" s="129"/>
      <c r="O67" s="269"/>
      <c r="P67" s="154"/>
      <c r="Q67" s="258" t="n">
        <f aca="false">D67+J67</f>
        <v>70</v>
      </c>
    </row>
    <row r="68" s="161" customFormat="true" ht="15" hidden="false" customHeight="true" outlineLevel="0" collapsed="false">
      <c r="A68" s="117" t="s">
        <v>422</v>
      </c>
      <c r="B68" s="142" t="s">
        <v>423</v>
      </c>
      <c r="C68" s="142" t="s">
        <v>424</v>
      </c>
      <c r="D68" s="137" t="n">
        <f aca="false">E68+I68+H68</f>
        <v>1254.9</v>
      </c>
      <c r="E68" s="135" t="n">
        <v>1254.9</v>
      </c>
      <c r="F68" s="135" t="n">
        <v>641.6</v>
      </c>
      <c r="G68" s="135" t="n">
        <v>44.5</v>
      </c>
      <c r="H68" s="135"/>
      <c r="I68" s="136"/>
      <c r="J68" s="256" t="n">
        <f aca="false">K68+N68</f>
        <v>200</v>
      </c>
      <c r="K68" s="129" t="n">
        <v>150</v>
      </c>
      <c r="L68" s="129" t="n">
        <v>36</v>
      </c>
      <c r="M68" s="129" t="n">
        <v>3.2</v>
      </c>
      <c r="N68" s="129" t="n">
        <v>50</v>
      </c>
      <c r="O68" s="269"/>
      <c r="P68" s="154"/>
      <c r="Q68" s="258" t="n">
        <f aca="false">D68+J68</f>
        <v>1454.9</v>
      </c>
    </row>
    <row r="69" s="161" customFormat="true" ht="34.5" hidden="false" customHeight="true" outlineLevel="0" collapsed="false">
      <c r="A69" s="157" t="s">
        <v>425</v>
      </c>
      <c r="B69" s="142" t="s">
        <v>426</v>
      </c>
      <c r="C69" s="142" t="s">
        <v>427</v>
      </c>
      <c r="D69" s="137" t="n">
        <f aca="false">E69+I69+H69</f>
        <v>97.7</v>
      </c>
      <c r="E69" s="135" t="n">
        <v>93.2</v>
      </c>
      <c r="F69" s="135" t="n">
        <v>54.5</v>
      </c>
      <c r="G69" s="135" t="n">
        <v>0.6</v>
      </c>
      <c r="H69" s="135" t="n">
        <v>4.5</v>
      </c>
      <c r="I69" s="136"/>
      <c r="J69" s="256" t="n">
        <f aca="false">K69+N69</f>
        <v>0</v>
      </c>
      <c r="K69" s="129"/>
      <c r="L69" s="129"/>
      <c r="M69" s="129"/>
      <c r="N69" s="129"/>
      <c r="O69" s="269"/>
      <c r="P69" s="154"/>
      <c r="Q69" s="258" t="n">
        <f aca="false">D69+J69</f>
        <v>97.7</v>
      </c>
    </row>
    <row r="70" s="161" customFormat="true" ht="30" hidden="true" customHeight="true" outlineLevel="0" collapsed="false">
      <c r="A70" s="117" t="s">
        <v>428</v>
      </c>
      <c r="B70" s="142" t="s">
        <v>429</v>
      </c>
      <c r="C70" s="142" t="s">
        <v>430</v>
      </c>
      <c r="D70" s="137" t="n">
        <f aca="false">E70+I70+H70</f>
        <v>0</v>
      </c>
      <c r="E70" s="135"/>
      <c r="F70" s="135"/>
      <c r="G70" s="135"/>
      <c r="H70" s="135"/>
      <c r="I70" s="136"/>
      <c r="J70" s="256" t="n">
        <f aca="false">K70+N70</f>
        <v>0</v>
      </c>
      <c r="K70" s="129"/>
      <c r="L70" s="129"/>
      <c r="M70" s="129"/>
      <c r="N70" s="129"/>
      <c r="O70" s="269"/>
      <c r="P70" s="154"/>
      <c r="Q70" s="258" t="n">
        <f aca="false">D70+J70</f>
        <v>0</v>
      </c>
    </row>
    <row r="71" s="161" customFormat="true" ht="47.25" hidden="true" customHeight="true" outlineLevel="0" collapsed="false">
      <c r="A71" s="117" t="s">
        <v>431</v>
      </c>
      <c r="B71" s="142" t="s">
        <v>391</v>
      </c>
      <c r="C71" s="142" t="s">
        <v>392</v>
      </c>
      <c r="D71" s="137" t="n">
        <f aca="false">E71+I71+H71</f>
        <v>0</v>
      </c>
      <c r="E71" s="135"/>
      <c r="F71" s="135"/>
      <c r="G71" s="135"/>
      <c r="H71" s="135"/>
      <c r="I71" s="136"/>
      <c r="J71" s="256" t="n">
        <f aca="false">K71+N71</f>
        <v>0</v>
      </c>
      <c r="K71" s="129"/>
      <c r="L71" s="129"/>
      <c r="M71" s="129"/>
      <c r="N71" s="129"/>
      <c r="O71" s="269"/>
      <c r="P71" s="154"/>
      <c r="Q71" s="258" t="n">
        <f aca="false">D71+J71</f>
        <v>0</v>
      </c>
    </row>
    <row r="72" s="161" customFormat="true" ht="22.5" hidden="true" customHeight="true" outlineLevel="0" collapsed="false">
      <c r="A72" s="117" t="s">
        <v>432</v>
      </c>
      <c r="B72" s="142" t="s">
        <v>433</v>
      </c>
      <c r="C72" s="142" t="s">
        <v>434</v>
      </c>
      <c r="D72" s="137" t="n">
        <f aca="false">E72+I72+H72</f>
        <v>0</v>
      </c>
      <c r="E72" s="135"/>
      <c r="F72" s="135"/>
      <c r="G72" s="135"/>
      <c r="H72" s="135"/>
      <c r="I72" s="136"/>
      <c r="J72" s="256" t="n">
        <f aca="false">K72+N72</f>
        <v>0</v>
      </c>
      <c r="K72" s="129"/>
      <c r="L72" s="129"/>
      <c r="M72" s="129"/>
      <c r="N72" s="129"/>
      <c r="O72" s="269"/>
      <c r="P72" s="154"/>
      <c r="Q72" s="258" t="n">
        <f aca="false">D72+J72</f>
        <v>0</v>
      </c>
    </row>
    <row r="73" s="161" customFormat="true" ht="23.25" hidden="true" customHeight="true" outlineLevel="0" collapsed="false">
      <c r="A73" s="117" t="s">
        <v>435</v>
      </c>
      <c r="B73" s="142" t="s">
        <v>436</v>
      </c>
      <c r="C73" s="142" t="s">
        <v>437</v>
      </c>
      <c r="D73" s="137" t="n">
        <f aca="false">E73+I73+H73</f>
        <v>0</v>
      </c>
      <c r="E73" s="135"/>
      <c r="F73" s="135"/>
      <c r="G73" s="135"/>
      <c r="H73" s="135"/>
      <c r="I73" s="136"/>
      <c r="J73" s="256" t="n">
        <f aca="false">K73+N73</f>
        <v>0</v>
      </c>
      <c r="K73" s="129"/>
      <c r="L73" s="129"/>
      <c r="M73" s="129"/>
      <c r="N73" s="129"/>
      <c r="O73" s="269"/>
      <c r="P73" s="154"/>
      <c r="Q73" s="258" t="n">
        <f aca="false">D73+J73</f>
        <v>0</v>
      </c>
    </row>
    <row r="74" s="161" customFormat="true" ht="32.25" hidden="false" customHeight="true" outlineLevel="0" collapsed="false">
      <c r="A74" s="117" t="s">
        <v>438</v>
      </c>
      <c r="B74" s="142" t="s">
        <v>439</v>
      </c>
      <c r="C74" s="142" t="s">
        <v>440</v>
      </c>
      <c r="D74" s="137" t="n">
        <f aca="false">E74+I74+H74</f>
        <v>1000</v>
      </c>
      <c r="E74" s="135" t="n">
        <v>1000</v>
      </c>
      <c r="F74" s="135"/>
      <c r="G74" s="135"/>
      <c r="H74" s="135"/>
      <c r="I74" s="154"/>
      <c r="J74" s="256" t="n">
        <f aca="false">K74+N74</f>
        <v>0</v>
      </c>
      <c r="K74" s="129"/>
      <c r="L74" s="129"/>
      <c r="M74" s="129"/>
      <c r="N74" s="129"/>
      <c r="O74" s="269"/>
      <c r="P74" s="154"/>
      <c r="Q74" s="258" t="n">
        <f aca="false">D74+J74</f>
        <v>1000</v>
      </c>
    </row>
    <row r="75" s="161" customFormat="true" ht="28.5" hidden="true" customHeight="true" outlineLevel="0" collapsed="false">
      <c r="A75" s="117" t="s">
        <v>441</v>
      </c>
      <c r="B75" s="142" t="s">
        <v>442</v>
      </c>
      <c r="C75" s="142" t="s">
        <v>442</v>
      </c>
      <c r="D75" s="137" t="n">
        <f aca="false">E75+I75</f>
        <v>0</v>
      </c>
      <c r="E75" s="135"/>
      <c r="F75" s="135"/>
      <c r="G75" s="135"/>
      <c r="H75" s="135"/>
      <c r="I75" s="136"/>
      <c r="J75" s="256" t="n">
        <f aca="false">K75+N75+P75</f>
        <v>0</v>
      </c>
      <c r="K75" s="129"/>
      <c r="L75" s="129"/>
      <c r="M75" s="129"/>
      <c r="N75" s="129"/>
      <c r="O75" s="269"/>
      <c r="P75" s="154"/>
      <c r="Q75" s="258" t="n">
        <f aca="false">D75+J75</f>
        <v>0</v>
      </c>
    </row>
    <row r="76" s="161" customFormat="true" ht="81.75" hidden="true" customHeight="true" outlineLevel="0" collapsed="false">
      <c r="A76" s="93" t="n">
        <v>100302</v>
      </c>
      <c r="B76" s="139" t="s">
        <v>191</v>
      </c>
      <c r="C76" s="123" t="s">
        <v>192</v>
      </c>
      <c r="D76" s="137" t="n">
        <f aca="false">E76+I76+H76</f>
        <v>0</v>
      </c>
      <c r="E76" s="135"/>
      <c r="F76" s="135"/>
      <c r="G76" s="135"/>
      <c r="H76" s="135"/>
      <c r="I76" s="136"/>
      <c r="J76" s="256" t="n">
        <f aca="false">K76+N76+P76</f>
        <v>0</v>
      </c>
      <c r="K76" s="129"/>
      <c r="L76" s="129"/>
      <c r="M76" s="129"/>
      <c r="N76" s="129"/>
      <c r="O76" s="269"/>
      <c r="P76" s="154"/>
      <c r="Q76" s="258" t="n">
        <f aca="false">D76+J76</f>
        <v>0</v>
      </c>
    </row>
    <row r="77" s="156" customFormat="true" ht="43.5" hidden="false" customHeight="true" outlineLevel="0" collapsed="false">
      <c r="A77" s="287" t="s">
        <v>443</v>
      </c>
      <c r="B77" s="288" t="s">
        <v>444</v>
      </c>
      <c r="C77" s="288" t="s">
        <v>445</v>
      </c>
      <c r="D77" s="253" t="n">
        <f aca="false">SUM(D78:D92)</f>
        <v>82102.8</v>
      </c>
      <c r="E77" s="253" t="n">
        <f aca="false">SUM(E78:E92)</f>
        <v>81905.5</v>
      </c>
      <c r="F77" s="253" t="n">
        <f aca="false">SUM(F78:F92)</f>
        <v>511.1</v>
      </c>
      <c r="G77" s="253" t="n">
        <f aca="false">SUM(G78:G92)</f>
        <v>77.7</v>
      </c>
      <c r="H77" s="253" t="n">
        <f aca="false">SUM(H78:H92)</f>
        <v>197.3</v>
      </c>
      <c r="I77" s="289" t="n">
        <f aca="false">SUM(I78:I92)</f>
        <v>0</v>
      </c>
      <c r="J77" s="253" t="n">
        <f aca="false">SUM(J78:J92)</f>
        <v>3353.1</v>
      </c>
      <c r="K77" s="253" t="n">
        <f aca="false">SUM(K78:K92)</f>
        <v>3353.1</v>
      </c>
      <c r="L77" s="253" t="n">
        <f aca="false">SUM(L78:L92)</f>
        <v>0</v>
      </c>
      <c r="M77" s="253" t="n">
        <f aca="false">SUM(M78:M92)</f>
        <v>0</v>
      </c>
      <c r="N77" s="253" t="n">
        <f aca="false">SUM(N78:N92)</f>
        <v>0</v>
      </c>
      <c r="O77" s="253" t="n">
        <f aca="false">SUM(O78:O92)</f>
        <v>0</v>
      </c>
      <c r="P77" s="253" t="n">
        <f aca="false">SUM(P78:P92)</f>
        <v>0</v>
      </c>
      <c r="Q77" s="253" t="n">
        <f aca="false">SUM(Q78:Q92)</f>
        <v>85455.9</v>
      </c>
    </row>
    <row r="78" s="161" customFormat="true" ht="12.75" hidden="false" customHeight="true" outlineLevel="0" collapsed="false">
      <c r="A78" s="117" t="s">
        <v>97</v>
      </c>
      <c r="B78" s="118" t="s">
        <v>344</v>
      </c>
      <c r="C78" s="118" t="s">
        <v>345</v>
      </c>
      <c r="D78" s="137" t="n">
        <f aca="false">E78+I78+H78</f>
        <v>697.6</v>
      </c>
      <c r="E78" s="135" t="n">
        <v>616.6</v>
      </c>
      <c r="F78" s="135" t="n">
        <v>288.9</v>
      </c>
      <c r="G78" s="135"/>
      <c r="H78" s="135" t="n">
        <v>81</v>
      </c>
      <c r="I78" s="136"/>
      <c r="J78" s="256" t="n">
        <f aca="false">K78+N78</f>
        <v>0</v>
      </c>
      <c r="K78" s="129"/>
      <c r="L78" s="129"/>
      <c r="M78" s="129"/>
      <c r="N78" s="129"/>
      <c r="O78" s="269"/>
      <c r="P78" s="154"/>
      <c r="Q78" s="258" t="n">
        <f aca="false">D78+J78</f>
        <v>697.6</v>
      </c>
    </row>
    <row r="79" s="5" customFormat="true" ht="113.25" hidden="false" customHeight="true" outlineLevel="0" collapsed="false">
      <c r="A79" s="117" t="s">
        <v>124</v>
      </c>
      <c r="B79" s="95" t="s">
        <v>125</v>
      </c>
      <c r="C79" s="118" t="s">
        <v>126</v>
      </c>
      <c r="D79" s="96" t="n">
        <f aca="false">E79+I79+H79</f>
        <v>39552.1</v>
      </c>
      <c r="E79" s="97" t="n">
        <v>39552.1</v>
      </c>
      <c r="F79" s="104"/>
      <c r="G79" s="104"/>
      <c r="H79" s="104"/>
      <c r="I79" s="106"/>
      <c r="J79" s="290" t="n">
        <f aca="false">SUM(K79,N79)</f>
        <v>0</v>
      </c>
      <c r="K79" s="97"/>
      <c r="L79" s="97"/>
      <c r="M79" s="97"/>
      <c r="N79" s="97"/>
      <c r="O79" s="291"/>
      <c r="P79" s="98"/>
      <c r="Q79" s="292" t="n">
        <f aca="false">D79+J79</f>
        <v>39552.1</v>
      </c>
    </row>
    <row r="80" s="5" customFormat="true" ht="98.25" hidden="false" customHeight="true" outlineLevel="0" collapsed="false">
      <c r="A80" s="117" t="s">
        <v>127</v>
      </c>
      <c r="B80" s="95" t="s">
        <v>128</v>
      </c>
      <c r="C80" s="118" t="s">
        <v>129</v>
      </c>
      <c r="D80" s="96" t="n">
        <f aca="false">E80+I80+H80</f>
        <v>6765.5</v>
      </c>
      <c r="E80" s="97" t="n">
        <f aca="false">7075.5-310</f>
        <v>6765.5</v>
      </c>
      <c r="F80" s="104"/>
      <c r="G80" s="104"/>
      <c r="H80" s="104"/>
      <c r="I80" s="106"/>
      <c r="J80" s="290" t="n">
        <f aca="false">SUM(K80,N80)</f>
        <v>3231.7</v>
      </c>
      <c r="K80" s="97" t="n">
        <f aca="false">3353.1-121.4</f>
        <v>3231.7</v>
      </c>
      <c r="L80" s="97"/>
      <c r="M80" s="97"/>
      <c r="N80" s="97"/>
      <c r="O80" s="291"/>
      <c r="P80" s="98"/>
      <c r="Q80" s="292" t="n">
        <f aca="false">D80+J80</f>
        <v>9997.2</v>
      </c>
    </row>
    <row r="81" s="5" customFormat="true" ht="78.75" hidden="false" customHeight="true" outlineLevel="0" collapsed="false">
      <c r="A81" s="117" t="s">
        <v>130</v>
      </c>
      <c r="B81" s="119"/>
      <c r="C81" s="118" t="s">
        <v>131</v>
      </c>
      <c r="D81" s="96" t="n">
        <f aca="false">E81+I81+H81</f>
        <v>5480.4</v>
      </c>
      <c r="E81" s="97" t="n">
        <v>5480.4</v>
      </c>
      <c r="F81" s="104"/>
      <c r="G81" s="104"/>
      <c r="H81" s="104"/>
      <c r="I81" s="106"/>
      <c r="J81" s="290" t="n">
        <f aca="false">SUM(K81,N81)</f>
        <v>0</v>
      </c>
      <c r="K81" s="97"/>
      <c r="L81" s="97"/>
      <c r="M81" s="97"/>
      <c r="N81" s="97"/>
      <c r="O81" s="291"/>
      <c r="P81" s="98"/>
      <c r="Q81" s="292" t="n">
        <f aca="false">D81+J81</f>
        <v>5480.4</v>
      </c>
    </row>
    <row r="82" s="5" customFormat="true" ht="63" hidden="false" customHeight="true" outlineLevel="0" collapsed="false">
      <c r="A82" s="117" t="s">
        <v>132</v>
      </c>
      <c r="B82" s="95" t="s">
        <v>133</v>
      </c>
      <c r="C82" s="118" t="s">
        <v>134</v>
      </c>
      <c r="D82" s="96" t="n">
        <f aca="false">E82+I82+H82</f>
        <v>742.9</v>
      </c>
      <c r="E82" s="97" t="n">
        <v>742.9</v>
      </c>
      <c r="F82" s="104"/>
      <c r="G82" s="104"/>
      <c r="H82" s="104"/>
      <c r="I82" s="106"/>
      <c r="J82" s="290" t="n">
        <f aca="false">SUM(K82,N82)</f>
        <v>0</v>
      </c>
      <c r="K82" s="97"/>
      <c r="L82" s="97"/>
      <c r="M82" s="97"/>
      <c r="N82" s="97"/>
      <c r="O82" s="291"/>
      <c r="P82" s="98"/>
      <c r="Q82" s="292" t="n">
        <f aca="false">D82+J82</f>
        <v>742.9</v>
      </c>
    </row>
    <row r="83" s="5" customFormat="true" ht="78" hidden="false" customHeight="true" outlineLevel="0" collapsed="false">
      <c r="A83" s="117" t="s">
        <v>135</v>
      </c>
      <c r="B83" s="95" t="s">
        <v>133</v>
      </c>
      <c r="C83" s="118" t="s">
        <v>136</v>
      </c>
      <c r="D83" s="120" t="n">
        <f aca="false">E83+I83+H83</f>
        <v>3008.9</v>
      </c>
      <c r="E83" s="97" t="n">
        <v>3008.9</v>
      </c>
      <c r="F83" s="104"/>
      <c r="G83" s="104"/>
      <c r="H83" s="104"/>
      <c r="I83" s="106"/>
      <c r="J83" s="290" t="n">
        <f aca="false">SUM(K83,N83)</f>
        <v>0</v>
      </c>
      <c r="K83" s="97"/>
      <c r="L83" s="97"/>
      <c r="M83" s="97"/>
      <c r="N83" s="97"/>
      <c r="O83" s="291"/>
      <c r="P83" s="98"/>
      <c r="Q83" s="292" t="n">
        <f aca="false">D83+J83</f>
        <v>3008.9</v>
      </c>
    </row>
    <row r="84" s="5" customFormat="true" ht="49.5" hidden="false" customHeight="true" outlineLevel="0" collapsed="false">
      <c r="A84" s="117" t="s">
        <v>137</v>
      </c>
      <c r="B84" s="95" t="s">
        <v>133</v>
      </c>
      <c r="C84" s="118" t="s">
        <v>138</v>
      </c>
      <c r="D84" s="120" t="n">
        <f aca="false">E84+I84+H84</f>
        <v>310</v>
      </c>
      <c r="E84" s="97" t="n">
        <v>310</v>
      </c>
      <c r="F84" s="104"/>
      <c r="G84" s="104"/>
      <c r="H84" s="104"/>
      <c r="I84" s="105"/>
      <c r="J84" s="96" t="n">
        <f aca="false">SUM(K84,N84)</f>
        <v>121.4</v>
      </c>
      <c r="K84" s="97" t="n">
        <v>121.4</v>
      </c>
      <c r="L84" s="97"/>
      <c r="M84" s="97"/>
      <c r="N84" s="97"/>
      <c r="O84" s="97"/>
      <c r="P84" s="98"/>
      <c r="Q84" s="106" t="n">
        <f aca="false">D84+J84</f>
        <v>431.4</v>
      </c>
    </row>
    <row r="85" s="156" customFormat="true" ht="99" hidden="false" customHeight="true" outlineLevel="0" collapsed="false">
      <c r="A85" s="117" t="s">
        <v>139</v>
      </c>
      <c r="B85" s="142" t="s">
        <v>140</v>
      </c>
      <c r="C85" s="134" t="s">
        <v>446</v>
      </c>
      <c r="D85" s="137" t="n">
        <f aca="false">E85+I85+H85</f>
        <v>9871.9</v>
      </c>
      <c r="E85" s="135" t="n">
        <f aca="false">9931.9-60</f>
        <v>9871.9</v>
      </c>
      <c r="F85" s="135"/>
      <c r="G85" s="135"/>
      <c r="H85" s="135"/>
      <c r="I85" s="136"/>
      <c r="J85" s="256" t="n">
        <f aca="false">K85+N85</f>
        <v>0</v>
      </c>
      <c r="K85" s="129"/>
      <c r="L85" s="129"/>
      <c r="M85" s="129"/>
      <c r="N85" s="129"/>
      <c r="O85" s="269"/>
      <c r="P85" s="154"/>
      <c r="Q85" s="258" t="n">
        <f aca="false">D85+J85</f>
        <v>9871.9</v>
      </c>
    </row>
    <row r="86" s="161" customFormat="true" ht="92.25" hidden="false" customHeight="true" outlineLevel="0" collapsed="false">
      <c r="A86" s="117" t="s">
        <v>159</v>
      </c>
      <c r="B86" s="118" t="s">
        <v>447</v>
      </c>
      <c r="C86" s="118" t="s">
        <v>163</v>
      </c>
      <c r="D86" s="137" t="n">
        <f aca="false">E86+I86+H86</f>
        <v>88.2</v>
      </c>
      <c r="E86" s="135" t="n">
        <v>88.2</v>
      </c>
      <c r="F86" s="135"/>
      <c r="G86" s="135"/>
      <c r="H86" s="135"/>
      <c r="I86" s="136"/>
      <c r="J86" s="256" t="n">
        <f aca="false">K86+N86</f>
        <v>0</v>
      </c>
      <c r="K86" s="129"/>
      <c r="L86" s="129"/>
      <c r="M86" s="129"/>
      <c r="N86" s="129"/>
      <c r="O86" s="269"/>
      <c r="P86" s="154"/>
      <c r="Q86" s="258" t="n">
        <f aca="false">D86+J86</f>
        <v>88.2</v>
      </c>
    </row>
    <row r="87" s="161" customFormat="true" ht="46.5" hidden="false" customHeight="true" outlineLevel="0" collapsed="false">
      <c r="A87" s="117" t="s">
        <v>164</v>
      </c>
      <c r="B87" s="118" t="s">
        <v>165</v>
      </c>
      <c r="C87" s="118" t="s">
        <v>166</v>
      </c>
      <c r="D87" s="137" t="n">
        <f aca="false">E87+I87+H87</f>
        <v>32.2</v>
      </c>
      <c r="E87" s="135" t="n">
        <v>32.2</v>
      </c>
      <c r="F87" s="135"/>
      <c r="G87" s="135"/>
      <c r="H87" s="135"/>
      <c r="I87" s="136"/>
      <c r="J87" s="256" t="n">
        <f aca="false">K87+N87</f>
        <v>0</v>
      </c>
      <c r="K87" s="129"/>
      <c r="L87" s="129"/>
      <c r="M87" s="129"/>
      <c r="N87" s="129"/>
      <c r="O87" s="269"/>
      <c r="P87" s="154"/>
      <c r="Q87" s="258" t="n">
        <f aca="false">D87+J87</f>
        <v>32.2</v>
      </c>
    </row>
    <row r="88" s="161" customFormat="true" ht="95.25" hidden="false" customHeight="true" outlineLevel="0" collapsed="false">
      <c r="A88" s="93" t="s">
        <v>167</v>
      </c>
      <c r="B88" s="151" t="s">
        <v>165</v>
      </c>
      <c r="C88" s="134" t="s">
        <v>168</v>
      </c>
      <c r="D88" s="137" t="n">
        <f aca="false">E88+I88+H88</f>
        <v>290</v>
      </c>
      <c r="E88" s="125" t="n">
        <v>284</v>
      </c>
      <c r="F88" s="129" t="n">
        <v>163.7</v>
      </c>
      <c r="G88" s="129" t="n">
        <v>47.7</v>
      </c>
      <c r="H88" s="125" t="n">
        <v>6</v>
      </c>
      <c r="I88" s="136"/>
      <c r="J88" s="256" t="n">
        <f aca="false">K88+N88</f>
        <v>0</v>
      </c>
      <c r="K88" s="129"/>
      <c r="L88" s="129"/>
      <c r="M88" s="129"/>
      <c r="N88" s="129"/>
      <c r="O88" s="269"/>
      <c r="P88" s="154"/>
      <c r="Q88" s="258" t="n">
        <f aca="false">D88+J88</f>
        <v>290</v>
      </c>
    </row>
    <row r="89" s="161" customFormat="true" ht="61.5" hidden="false" customHeight="true" outlineLevel="0" collapsed="false">
      <c r="A89" s="93" t="s">
        <v>167</v>
      </c>
      <c r="B89" s="151" t="s">
        <v>165</v>
      </c>
      <c r="C89" s="134" t="s">
        <v>169</v>
      </c>
      <c r="D89" s="137" t="n">
        <f aca="false">E89+I89+H89</f>
        <v>393.1</v>
      </c>
      <c r="E89" s="129" t="n">
        <v>282.8</v>
      </c>
      <c r="F89" s="129" t="n">
        <v>58.5</v>
      </c>
      <c r="G89" s="129" t="n">
        <v>30</v>
      </c>
      <c r="H89" s="129" t="n">
        <f aca="false">37.5+72.8</f>
        <v>110.3</v>
      </c>
      <c r="I89" s="136"/>
      <c r="J89" s="256" t="n">
        <f aca="false">K89+N89</f>
        <v>0</v>
      </c>
      <c r="K89" s="129"/>
      <c r="L89" s="129"/>
      <c r="M89" s="129"/>
      <c r="N89" s="129"/>
      <c r="O89" s="269"/>
      <c r="P89" s="154"/>
      <c r="Q89" s="258" t="n">
        <f aca="false">D89+J89</f>
        <v>393.1</v>
      </c>
    </row>
    <row r="90" s="161" customFormat="true" ht="94.5" hidden="false" customHeight="true" outlineLevel="0" collapsed="false">
      <c r="A90" s="157" t="n">
        <v>170102</v>
      </c>
      <c r="B90" s="95" t="s">
        <v>448</v>
      </c>
      <c r="C90" s="138" t="s">
        <v>237</v>
      </c>
      <c r="D90" s="137" t="n">
        <f aca="false">E90+I90+H90</f>
        <v>1723.3</v>
      </c>
      <c r="E90" s="135" t="n">
        <v>1723.3</v>
      </c>
      <c r="F90" s="135"/>
      <c r="G90" s="135"/>
      <c r="H90" s="135"/>
      <c r="I90" s="136"/>
      <c r="J90" s="256" t="n">
        <f aca="false">K90+N90</f>
        <v>0</v>
      </c>
      <c r="K90" s="129"/>
      <c r="L90" s="129"/>
      <c r="M90" s="129"/>
      <c r="N90" s="129"/>
      <c r="O90" s="269"/>
      <c r="P90" s="154"/>
      <c r="Q90" s="258" t="n">
        <f aca="false">D90+J90</f>
        <v>1723.3</v>
      </c>
    </row>
    <row r="91" s="161" customFormat="true" ht="60.75" hidden="false" customHeight="true" outlineLevel="0" collapsed="false">
      <c r="A91" s="157" t="n">
        <v>170302</v>
      </c>
      <c r="B91" s="95" t="s">
        <v>449</v>
      </c>
      <c r="C91" s="159" t="s">
        <v>241</v>
      </c>
      <c r="D91" s="137" t="n">
        <f aca="false">E91+I91+H91</f>
        <v>5725</v>
      </c>
      <c r="E91" s="135" t="n">
        <v>5725</v>
      </c>
      <c r="F91" s="135"/>
      <c r="G91" s="135"/>
      <c r="H91" s="135"/>
      <c r="I91" s="136"/>
      <c r="J91" s="256" t="n">
        <f aca="false">K91+N91</f>
        <v>0</v>
      </c>
      <c r="K91" s="129"/>
      <c r="L91" s="129"/>
      <c r="M91" s="129"/>
      <c r="N91" s="129"/>
      <c r="O91" s="269"/>
      <c r="P91" s="154"/>
      <c r="Q91" s="258" t="n">
        <f aca="false">D91+J91</f>
        <v>5725</v>
      </c>
    </row>
    <row r="92" s="161" customFormat="true" ht="79.5" hidden="false" customHeight="true" outlineLevel="0" collapsed="false">
      <c r="A92" s="157" t="n">
        <v>170602</v>
      </c>
      <c r="B92" s="95" t="s">
        <v>450</v>
      </c>
      <c r="C92" s="138" t="s">
        <v>245</v>
      </c>
      <c r="D92" s="137" t="n">
        <f aca="false">E92+I92+H92</f>
        <v>7421.7</v>
      </c>
      <c r="E92" s="135" t="n">
        <v>7421.7</v>
      </c>
      <c r="F92" s="135"/>
      <c r="G92" s="135"/>
      <c r="H92" s="135"/>
      <c r="I92" s="136"/>
      <c r="J92" s="256" t="n">
        <f aca="false">K92+N92</f>
        <v>0</v>
      </c>
      <c r="K92" s="129"/>
      <c r="L92" s="129"/>
      <c r="M92" s="129"/>
      <c r="N92" s="129"/>
      <c r="O92" s="269"/>
      <c r="P92" s="154"/>
      <c r="Q92" s="258" t="n">
        <f aca="false">D92+J92</f>
        <v>7421.7</v>
      </c>
    </row>
    <row r="93" s="156" customFormat="true" ht="33" hidden="false" customHeight="true" outlineLevel="0" collapsed="false">
      <c r="A93" s="251" t="s">
        <v>451</v>
      </c>
      <c r="B93" s="277" t="s">
        <v>452</v>
      </c>
      <c r="C93" s="277" t="s">
        <v>453</v>
      </c>
      <c r="D93" s="253" t="n">
        <f aca="false">SUM(E93,I93,H93)</f>
        <v>3432.9</v>
      </c>
      <c r="E93" s="253" t="n">
        <f aca="false">SUM(E94:E98)</f>
        <v>1629.4</v>
      </c>
      <c r="F93" s="253" t="n">
        <f aca="false">SUM(F94:F98)</f>
        <v>479.5</v>
      </c>
      <c r="G93" s="253" t="n">
        <f aca="false">SUM(G94:G98)</f>
        <v>28.3</v>
      </c>
      <c r="H93" s="253" t="n">
        <f aca="false">SUM(H94:H98)</f>
        <v>1803.5</v>
      </c>
      <c r="I93" s="289" t="n">
        <f aca="false">SUM(I94:I98)</f>
        <v>0</v>
      </c>
      <c r="J93" s="253" t="n">
        <f aca="false">SUM(J94:J98)</f>
        <v>0</v>
      </c>
      <c r="K93" s="253" t="n">
        <f aca="false">SUM(K94:K98)</f>
        <v>0</v>
      </c>
      <c r="L93" s="253" t="n">
        <f aca="false">SUM(L94:L98)</f>
        <v>0</v>
      </c>
      <c r="M93" s="253" t="n">
        <f aca="false">SUM(M94:M98)</f>
        <v>0</v>
      </c>
      <c r="N93" s="253" t="n">
        <f aca="false">SUM(N94:N98)</f>
        <v>0</v>
      </c>
      <c r="O93" s="253" t="n">
        <f aca="false">SUM(O94:O98)</f>
        <v>0</v>
      </c>
      <c r="P93" s="253" t="n">
        <f aca="false">SUM(P94:P98)</f>
        <v>0</v>
      </c>
      <c r="Q93" s="276" t="n">
        <f aca="false">D93+J93</f>
        <v>3432.9</v>
      </c>
    </row>
    <row r="94" s="161" customFormat="true" ht="16.5" hidden="false" customHeight="true" outlineLevel="0" collapsed="false">
      <c r="A94" s="117" t="s">
        <v>97</v>
      </c>
      <c r="B94" s="118" t="s">
        <v>344</v>
      </c>
      <c r="C94" s="118" t="s">
        <v>345</v>
      </c>
      <c r="D94" s="137" t="n">
        <f aca="false">E94+I94+H94</f>
        <v>1020</v>
      </c>
      <c r="E94" s="135" t="n">
        <f aca="false">646.9+267.5</f>
        <v>914.4</v>
      </c>
      <c r="F94" s="135" t="n">
        <f aca="false">336.5+143</f>
        <v>479.5</v>
      </c>
      <c r="G94" s="135" t="n">
        <f aca="false">19+9.3</f>
        <v>28.3</v>
      </c>
      <c r="H94" s="135" t="n">
        <f aca="false">91+14.6</f>
        <v>105.6</v>
      </c>
      <c r="I94" s="136"/>
      <c r="J94" s="256" t="n">
        <f aca="false">K94+N94</f>
        <v>0</v>
      </c>
      <c r="K94" s="129"/>
      <c r="L94" s="129"/>
      <c r="M94" s="129"/>
      <c r="N94" s="129"/>
      <c r="O94" s="269"/>
      <c r="P94" s="154"/>
      <c r="Q94" s="258" t="n">
        <f aca="false">D94+J94</f>
        <v>1020</v>
      </c>
    </row>
    <row r="95" s="161" customFormat="true" ht="75.75" hidden="false" customHeight="true" outlineLevel="0" collapsed="false">
      <c r="A95" s="117" t="s">
        <v>159</v>
      </c>
      <c r="B95" s="118" t="s">
        <v>454</v>
      </c>
      <c r="C95" s="118" t="s">
        <v>161</v>
      </c>
      <c r="D95" s="137" t="n">
        <f aca="false">E95+I95+H95</f>
        <v>415</v>
      </c>
      <c r="E95" s="135" t="n">
        <v>415</v>
      </c>
      <c r="F95" s="135"/>
      <c r="G95" s="135"/>
      <c r="H95" s="135"/>
      <c r="I95" s="136"/>
      <c r="J95" s="256" t="n">
        <f aca="false">K95+N95</f>
        <v>0</v>
      </c>
      <c r="K95" s="129"/>
      <c r="L95" s="129"/>
      <c r="M95" s="129"/>
      <c r="N95" s="129"/>
      <c r="O95" s="269"/>
      <c r="P95" s="154"/>
      <c r="Q95" s="258" t="n">
        <f aca="false">D95+J95</f>
        <v>415</v>
      </c>
    </row>
    <row r="96" s="107" customFormat="true" ht="36.75" hidden="false" customHeight="true" outlineLevel="0" collapsed="false">
      <c r="A96" s="93" t="n">
        <v>100101</v>
      </c>
      <c r="B96" s="108" t="s">
        <v>172</v>
      </c>
      <c r="C96" s="134" t="s">
        <v>173</v>
      </c>
      <c r="D96" s="96" t="n">
        <f aca="false">E96+I96</f>
        <v>200</v>
      </c>
      <c r="E96" s="97" t="n">
        <v>200</v>
      </c>
      <c r="F96" s="97"/>
      <c r="G96" s="97"/>
      <c r="H96" s="97"/>
      <c r="I96" s="98"/>
      <c r="J96" s="293" t="n">
        <f aca="false">SUM(K96,N96)</f>
        <v>0</v>
      </c>
      <c r="K96" s="97"/>
      <c r="L96" s="97"/>
      <c r="M96" s="97"/>
      <c r="N96" s="97"/>
      <c r="O96" s="291"/>
      <c r="P96" s="98"/>
      <c r="Q96" s="294" t="n">
        <f aca="false">D96+J96</f>
        <v>200</v>
      </c>
    </row>
    <row r="97" s="161" customFormat="true" ht="48" hidden="false" customHeight="true" outlineLevel="0" collapsed="false">
      <c r="A97" s="117" t="n">
        <v>100102</v>
      </c>
      <c r="B97" s="133" t="s">
        <v>174</v>
      </c>
      <c r="C97" s="133" t="s">
        <v>175</v>
      </c>
      <c r="D97" s="137" t="n">
        <f aca="false">E97+I97+H97</f>
        <v>1697.9</v>
      </c>
      <c r="E97" s="135"/>
      <c r="F97" s="135"/>
      <c r="G97" s="135"/>
      <c r="H97" s="135" t="n">
        <f aca="false">880+800+300-282.1</f>
        <v>1697.9</v>
      </c>
      <c r="I97" s="136"/>
      <c r="J97" s="256" t="n">
        <f aca="false">K97+N97</f>
        <v>0</v>
      </c>
      <c r="K97" s="129"/>
      <c r="L97" s="129"/>
      <c r="M97" s="129"/>
      <c r="N97" s="129"/>
      <c r="O97" s="269"/>
      <c r="P97" s="154"/>
      <c r="Q97" s="258" t="n">
        <f aca="false">D97+J97</f>
        <v>1697.9</v>
      </c>
    </row>
    <row r="98" s="156" customFormat="true" ht="117" hidden="false" customHeight="true" outlineLevel="0" collapsed="false">
      <c r="A98" s="117" t="n">
        <v>180109</v>
      </c>
      <c r="B98" s="159" t="s">
        <v>252</v>
      </c>
      <c r="C98" s="159" t="s">
        <v>455</v>
      </c>
      <c r="D98" s="270" t="n">
        <f aca="false">SUM(E98,I98)</f>
        <v>100</v>
      </c>
      <c r="E98" s="270" t="n">
        <v>100</v>
      </c>
      <c r="F98" s="270"/>
      <c r="G98" s="135"/>
      <c r="H98" s="135"/>
      <c r="I98" s="155"/>
      <c r="J98" s="256" t="n">
        <f aca="false">SUM(K98,N98)</f>
        <v>0</v>
      </c>
      <c r="K98" s="129"/>
      <c r="L98" s="129"/>
      <c r="M98" s="129"/>
      <c r="N98" s="129"/>
      <c r="O98" s="269"/>
      <c r="P98" s="275"/>
      <c r="Q98" s="258" t="n">
        <f aca="false">D98+P98</f>
        <v>100</v>
      </c>
    </row>
    <row r="99" s="156" customFormat="true" ht="48" hidden="false" customHeight="true" outlineLevel="0" collapsed="false">
      <c r="A99" s="251" t="s">
        <v>456</v>
      </c>
      <c r="B99" s="277" t="s">
        <v>457</v>
      </c>
      <c r="C99" s="277" t="s">
        <v>458</v>
      </c>
      <c r="D99" s="253" t="n">
        <f aca="false">SUM(E99,I99,H99)</f>
        <v>4009.3</v>
      </c>
      <c r="E99" s="253" t="n">
        <f aca="false">SUM(E100:E102)</f>
        <v>2014.3</v>
      </c>
      <c r="F99" s="253" t="n">
        <f aca="false">SUM(F100:F102)</f>
        <v>505.3</v>
      </c>
      <c r="G99" s="272" t="n">
        <f aca="false">SUM(G100:G102)</f>
        <v>37.1</v>
      </c>
      <c r="H99" s="272" t="n">
        <f aca="false">SUM(H100:H102)</f>
        <v>1995</v>
      </c>
      <c r="I99" s="273" t="n">
        <f aca="false">SUM(I100:I102)</f>
        <v>0</v>
      </c>
      <c r="J99" s="278" t="n">
        <f aca="false">SUM(K99,N99)</f>
        <v>0</v>
      </c>
      <c r="K99" s="274" t="n">
        <f aca="false">SUM(K100:K102)</f>
        <v>0</v>
      </c>
      <c r="L99" s="274" t="n">
        <f aca="false">SUM(L100:L102)</f>
        <v>0</v>
      </c>
      <c r="M99" s="274" t="n">
        <f aca="false">SUM(M100:M102)</f>
        <v>0</v>
      </c>
      <c r="N99" s="274" t="n">
        <f aca="false">SUM(N100:N102)</f>
        <v>0</v>
      </c>
      <c r="O99" s="274" t="n">
        <f aca="false">SUM(O100:O102)</f>
        <v>0</v>
      </c>
      <c r="P99" s="274" t="n">
        <f aca="false">SUM(P100:P102)</f>
        <v>0</v>
      </c>
      <c r="Q99" s="276" t="n">
        <f aca="false">D99+J99</f>
        <v>4009.3</v>
      </c>
    </row>
    <row r="100" s="161" customFormat="true" ht="18.75" hidden="false" customHeight="true" outlineLevel="0" collapsed="false">
      <c r="A100" s="117" t="s">
        <v>97</v>
      </c>
      <c r="B100" s="118" t="s">
        <v>344</v>
      </c>
      <c r="C100" s="118" t="s">
        <v>345</v>
      </c>
      <c r="D100" s="137" t="n">
        <f aca="false">E100+I100+H100</f>
        <v>1159.3</v>
      </c>
      <c r="E100" s="135" t="n">
        <v>964.3</v>
      </c>
      <c r="F100" s="135" t="n">
        <v>505.3</v>
      </c>
      <c r="G100" s="135" t="n">
        <v>37.1</v>
      </c>
      <c r="H100" s="135" t="n">
        <v>195</v>
      </c>
      <c r="I100" s="136"/>
      <c r="J100" s="256" t="n">
        <f aca="false">K100+N100</f>
        <v>0</v>
      </c>
      <c r="K100" s="129"/>
      <c r="L100" s="129"/>
      <c r="M100" s="129"/>
      <c r="N100" s="129"/>
      <c r="O100" s="269"/>
      <c r="P100" s="154"/>
      <c r="Q100" s="258" t="n">
        <f aca="false">D100+J100</f>
        <v>1159.3</v>
      </c>
    </row>
    <row r="101" s="161" customFormat="true" ht="46.5" hidden="true" customHeight="true" outlineLevel="0" collapsed="false">
      <c r="A101" s="117" t="n">
        <v>180109</v>
      </c>
      <c r="B101" s="159" t="s">
        <v>252</v>
      </c>
      <c r="C101" s="159" t="s">
        <v>397</v>
      </c>
      <c r="D101" s="137" t="n">
        <f aca="false">E101+I101</f>
        <v>0</v>
      </c>
      <c r="E101" s="135"/>
      <c r="F101" s="135"/>
      <c r="G101" s="135"/>
      <c r="H101" s="135"/>
      <c r="I101" s="155"/>
      <c r="J101" s="270" t="n">
        <f aca="false">SUM(K101,N101)</f>
        <v>0</v>
      </c>
      <c r="K101" s="135"/>
      <c r="L101" s="135"/>
      <c r="M101" s="135"/>
      <c r="N101" s="135"/>
      <c r="O101" s="257"/>
      <c r="P101" s="136"/>
      <c r="Q101" s="258" t="n">
        <f aca="false">D101+J101</f>
        <v>0</v>
      </c>
    </row>
    <row r="102" s="156" customFormat="true" ht="36" hidden="false" customHeight="true" outlineLevel="0" collapsed="false">
      <c r="A102" s="117" t="n">
        <v>250404</v>
      </c>
      <c r="B102" s="118" t="s">
        <v>219</v>
      </c>
      <c r="C102" s="142" t="s">
        <v>459</v>
      </c>
      <c r="D102" s="137" t="n">
        <f aca="false">E102+I102+H102</f>
        <v>2850</v>
      </c>
      <c r="E102" s="135" t="n">
        <f aca="false">400+650</f>
        <v>1050</v>
      </c>
      <c r="F102" s="135"/>
      <c r="G102" s="135"/>
      <c r="H102" s="135" t="n">
        <f aca="false">1600+200</f>
        <v>1800</v>
      </c>
      <c r="I102" s="136"/>
      <c r="J102" s="256" t="n">
        <f aca="false">K102+N102</f>
        <v>0</v>
      </c>
      <c r="K102" s="129"/>
      <c r="L102" s="129"/>
      <c r="M102" s="129"/>
      <c r="N102" s="129"/>
      <c r="O102" s="269"/>
      <c r="P102" s="154"/>
      <c r="Q102" s="258" t="n">
        <f aca="false">D102+J102</f>
        <v>2850</v>
      </c>
    </row>
    <row r="103" s="156" customFormat="true" ht="45" hidden="false" customHeight="true" outlineLevel="0" collapsed="false">
      <c r="A103" s="287" t="s">
        <v>460</v>
      </c>
      <c r="B103" s="277" t="s">
        <v>461</v>
      </c>
      <c r="C103" s="288" t="s">
        <v>462</v>
      </c>
      <c r="D103" s="253" t="n">
        <f aca="false">SUM(E103,I103,H103)</f>
        <v>81733.1</v>
      </c>
      <c r="E103" s="253" t="n">
        <f aca="false">SUM(E104:E117)</f>
        <v>52171.1</v>
      </c>
      <c r="F103" s="253" t="n">
        <f aca="false">SUM(F104:F117)</f>
        <v>411.1</v>
      </c>
      <c r="G103" s="272" t="n">
        <f aca="false">SUM(G104:G117)</f>
        <v>3669.4</v>
      </c>
      <c r="H103" s="272" t="n">
        <f aca="false">SUM(H104:H117)</f>
        <v>29562</v>
      </c>
      <c r="I103" s="273" t="n">
        <f aca="false">SUM(I104:I117)</f>
        <v>0</v>
      </c>
      <c r="J103" s="274" t="n">
        <f aca="false">SUM(J104:J117)</f>
        <v>8788.8</v>
      </c>
      <c r="K103" s="274" t="n">
        <f aca="false">SUM(K104:K117)</f>
        <v>2788.8</v>
      </c>
      <c r="L103" s="274" t="n">
        <f aca="false">SUM(L104:L117)</f>
        <v>0</v>
      </c>
      <c r="M103" s="274" t="n">
        <f aca="false">SUM(M104:M117)</f>
        <v>0</v>
      </c>
      <c r="N103" s="274" t="n">
        <f aca="false">SUM(N104:N117)</f>
        <v>6000</v>
      </c>
      <c r="O103" s="274" t="n">
        <f aca="false">SUM(O104:O117)</f>
        <v>0</v>
      </c>
      <c r="P103" s="275" t="n">
        <f aca="false">SUM(P104:P117)</f>
        <v>6000</v>
      </c>
      <c r="Q103" s="276" t="n">
        <f aca="false">D103+J103</f>
        <v>90521.9</v>
      </c>
    </row>
    <row r="104" s="161" customFormat="true" ht="15.75" hidden="false" customHeight="true" outlineLevel="0" collapsed="false">
      <c r="A104" s="117" t="s">
        <v>97</v>
      </c>
      <c r="B104" s="118" t="s">
        <v>344</v>
      </c>
      <c r="C104" s="118" t="s">
        <v>345</v>
      </c>
      <c r="D104" s="137" t="n">
        <f aca="false">E104+I104+H104</f>
        <v>895.8</v>
      </c>
      <c r="E104" s="135" t="n">
        <v>798.8</v>
      </c>
      <c r="F104" s="135" t="n">
        <v>411.1</v>
      </c>
      <c r="G104" s="135" t="n">
        <v>19.4</v>
      </c>
      <c r="H104" s="135" t="n">
        <v>97</v>
      </c>
      <c r="I104" s="136"/>
      <c r="J104" s="256" t="n">
        <f aca="false">K104+N104</f>
        <v>48</v>
      </c>
      <c r="K104" s="129" t="n">
        <v>48</v>
      </c>
      <c r="L104" s="129"/>
      <c r="M104" s="129"/>
      <c r="N104" s="129"/>
      <c r="O104" s="269"/>
      <c r="P104" s="154"/>
      <c r="Q104" s="258" t="n">
        <f aca="false">D104+J104</f>
        <v>943.8</v>
      </c>
    </row>
    <row r="105" s="107" customFormat="true" ht="93.75" hidden="true" customHeight="true" outlineLevel="0" collapsed="false">
      <c r="A105" s="93" t="n">
        <v>100101</v>
      </c>
      <c r="B105" s="108" t="s">
        <v>172</v>
      </c>
      <c r="C105" s="134" t="s">
        <v>463</v>
      </c>
      <c r="D105" s="96" t="n">
        <f aca="false">E105+I105</f>
        <v>0</v>
      </c>
      <c r="E105" s="97"/>
      <c r="F105" s="97"/>
      <c r="G105" s="97"/>
      <c r="H105" s="97"/>
      <c r="I105" s="98"/>
      <c r="J105" s="293" t="n">
        <f aca="false">SUM(K105,N105)</f>
        <v>0</v>
      </c>
      <c r="K105" s="97"/>
      <c r="L105" s="97"/>
      <c r="M105" s="97"/>
      <c r="N105" s="97"/>
      <c r="O105" s="291"/>
      <c r="P105" s="98"/>
      <c r="Q105" s="294" t="n">
        <f aca="false">D105+J105</f>
        <v>0</v>
      </c>
    </row>
    <row r="106" s="161" customFormat="true" ht="61.5" hidden="true" customHeight="true" outlineLevel="0" collapsed="false">
      <c r="A106" s="117" t="n">
        <v>100202</v>
      </c>
      <c r="B106" s="133" t="s">
        <v>464</v>
      </c>
      <c r="C106" s="134" t="s">
        <v>465</v>
      </c>
      <c r="D106" s="137" t="n">
        <f aca="false">E106+I106+H106</f>
        <v>0</v>
      </c>
      <c r="E106" s="135"/>
      <c r="F106" s="135"/>
      <c r="G106" s="135"/>
      <c r="H106" s="135"/>
      <c r="I106" s="155"/>
      <c r="J106" s="270" t="n">
        <f aca="false">SUM(K106,N106)</f>
        <v>0</v>
      </c>
      <c r="K106" s="135"/>
      <c r="L106" s="135"/>
      <c r="M106" s="135"/>
      <c r="N106" s="135"/>
      <c r="O106" s="257"/>
      <c r="P106" s="136"/>
      <c r="Q106" s="258" t="n">
        <f aca="false">D106+J106</f>
        <v>0</v>
      </c>
    </row>
    <row r="107" s="91" customFormat="true" ht="46.5" hidden="false" customHeight="true" outlineLevel="0" collapsed="false">
      <c r="A107" s="93" t="n">
        <v>100202</v>
      </c>
      <c r="B107" s="108" t="s">
        <v>180</v>
      </c>
      <c r="C107" s="134" t="s">
        <v>466</v>
      </c>
      <c r="D107" s="96" t="n">
        <f aca="false">E107+I107+H107</f>
        <v>80</v>
      </c>
      <c r="E107" s="97" t="n">
        <v>80</v>
      </c>
      <c r="F107" s="97"/>
      <c r="G107" s="97"/>
      <c r="H107" s="97"/>
      <c r="I107" s="98"/>
      <c r="J107" s="290" t="n">
        <f aca="false">SUM(K107,N107)</f>
        <v>0</v>
      </c>
      <c r="K107" s="97"/>
      <c r="L107" s="97"/>
      <c r="M107" s="97"/>
      <c r="N107" s="97"/>
      <c r="O107" s="291"/>
      <c r="P107" s="98"/>
      <c r="Q107" s="294" t="n">
        <f aca="false">D107+J107</f>
        <v>80</v>
      </c>
    </row>
    <row r="108" s="161" customFormat="true" ht="15.75" hidden="false" customHeight="false" outlineLevel="0" collapsed="false">
      <c r="A108" s="117" t="n">
        <v>100203</v>
      </c>
      <c r="B108" s="159" t="s">
        <v>185</v>
      </c>
      <c r="C108" s="95" t="s">
        <v>186</v>
      </c>
      <c r="D108" s="137" t="n">
        <f aca="false">E108+I108+H108</f>
        <v>20067.3</v>
      </c>
      <c r="E108" s="135" t="n">
        <f aca="false">14595-80+4132.3</f>
        <v>18647.3</v>
      </c>
      <c r="F108" s="135"/>
      <c r="G108" s="135" t="n">
        <v>3500</v>
      </c>
      <c r="H108" s="135" t="n">
        <f aca="false">4552.3+1000-4132.3</f>
        <v>1420</v>
      </c>
      <c r="I108" s="136"/>
      <c r="J108" s="270" t="n">
        <f aca="false">SUM(K108,N108)</f>
        <v>2144.3</v>
      </c>
      <c r="K108" s="135" t="n">
        <v>2144.3</v>
      </c>
      <c r="L108" s="135"/>
      <c r="M108" s="135"/>
      <c r="N108" s="135"/>
      <c r="O108" s="257"/>
      <c r="P108" s="136"/>
      <c r="Q108" s="258" t="n">
        <f aca="false">D108+J108</f>
        <v>22211.6</v>
      </c>
    </row>
    <row r="109" s="161" customFormat="true" ht="39" hidden="true" customHeight="true" outlineLevel="0" collapsed="false">
      <c r="A109" s="117" t="n">
        <v>100302</v>
      </c>
      <c r="B109" s="118" t="s">
        <v>467</v>
      </c>
      <c r="C109" s="118" t="s">
        <v>467</v>
      </c>
      <c r="D109" s="137" t="n">
        <f aca="false">E109+I109+H109</f>
        <v>0</v>
      </c>
      <c r="E109" s="135"/>
      <c r="F109" s="135"/>
      <c r="G109" s="135"/>
      <c r="H109" s="135"/>
      <c r="I109" s="136"/>
      <c r="J109" s="256" t="n">
        <f aca="false">K109+N109</f>
        <v>0</v>
      </c>
      <c r="K109" s="129"/>
      <c r="L109" s="129"/>
      <c r="M109" s="129"/>
      <c r="N109" s="129"/>
      <c r="O109" s="269"/>
      <c r="P109" s="154"/>
      <c r="Q109" s="258" t="n">
        <f aca="false">D109+J109</f>
        <v>0</v>
      </c>
    </row>
    <row r="110" s="161" customFormat="true" ht="47.25" hidden="false" customHeight="true" outlineLevel="0" collapsed="false">
      <c r="A110" s="117" t="n">
        <v>100301</v>
      </c>
      <c r="B110" s="138" t="s">
        <v>189</v>
      </c>
      <c r="C110" s="138" t="s">
        <v>190</v>
      </c>
      <c r="D110" s="137" t="n">
        <f aca="false">E110+I110+H110</f>
        <v>605</v>
      </c>
      <c r="E110" s="135" t="n">
        <v>305</v>
      </c>
      <c r="F110" s="135"/>
      <c r="G110" s="135" t="n">
        <v>150</v>
      </c>
      <c r="H110" s="135" t="n">
        <v>300</v>
      </c>
      <c r="I110" s="136"/>
      <c r="J110" s="256" t="n">
        <f aca="false">K110+N110</f>
        <v>0</v>
      </c>
      <c r="K110" s="129"/>
      <c r="L110" s="129"/>
      <c r="M110" s="129"/>
      <c r="N110" s="129"/>
      <c r="O110" s="269"/>
      <c r="P110" s="154"/>
      <c r="Q110" s="258" t="n">
        <f aca="false">D110+J110</f>
        <v>605</v>
      </c>
    </row>
    <row r="111" s="161" customFormat="true" ht="30" hidden="false" customHeight="true" outlineLevel="0" collapsed="false">
      <c r="A111" s="157" t="n">
        <v>170103</v>
      </c>
      <c r="B111" s="159" t="s">
        <v>238</v>
      </c>
      <c r="C111" s="159" t="s">
        <v>239</v>
      </c>
      <c r="D111" s="137" t="n">
        <f aca="false">E111+I111+H111</f>
        <v>1000</v>
      </c>
      <c r="E111" s="135" t="n">
        <v>1000</v>
      </c>
      <c r="F111" s="135"/>
      <c r="G111" s="135"/>
      <c r="H111" s="135"/>
      <c r="I111" s="136"/>
      <c r="J111" s="256" t="n">
        <f aca="false">K111+N111</f>
        <v>0</v>
      </c>
      <c r="K111" s="129"/>
      <c r="L111" s="129"/>
      <c r="M111" s="129"/>
      <c r="N111" s="129"/>
      <c r="O111" s="269"/>
      <c r="P111" s="154"/>
      <c r="Q111" s="258" t="n">
        <f aca="false">D111+J111</f>
        <v>1000</v>
      </c>
    </row>
    <row r="112" s="161" customFormat="true" ht="29.25" hidden="false" customHeight="true" outlineLevel="0" collapsed="false">
      <c r="A112" s="157" t="n">
        <v>170303</v>
      </c>
      <c r="B112" s="295" t="s">
        <v>242</v>
      </c>
      <c r="C112" s="159" t="s">
        <v>243</v>
      </c>
      <c r="D112" s="137" t="n">
        <f aca="false">E112+I112+H112</f>
        <v>4000</v>
      </c>
      <c r="E112" s="135" t="n">
        <v>4000</v>
      </c>
      <c r="F112" s="135"/>
      <c r="G112" s="135"/>
      <c r="H112" s="135"/>
      <c r="I112" s="136"/>
      <c r="J112" s="256" t="n">
        <f aca="false">K112+N112</f>
        <v>0</v>
      </c>
      <c r="K112" s="129"/>
      <c r="L112" s="129"/>
      <c r="M112" s="129"/>
      <c r="N112" s="129"/>
      <c r="O112" s="269"/>
      <c r="P112" s="154"/>
      <c r="Q112" s="258" t="n">
        <f aca="false">D112+J112</f>
        <v>4000</v>
      </c>
    </row>
    <row r="113" s="161" customFormat="true" ht="29.25" hidden="false" customHeight="true" outlineLevel="0" collapsed="false">
      <c r="A113" s="157" t="n">
        <v>170603</v>
      </c>
      <c r="B113" s="159" t="s">
        <v>246</v>
      </c>
      <c r="C113" s="159" t="s">
        <v>247</v>
      </c>
      <c r="D113" s="137" t="n">
        <f aca="false">E113+I113+H113</f>
        <v>28080</v>
      </c>
      <c r="E113" s="135" t="n">
        <v>27080</v>
      </c>
      <c r="F113" s="135"/>
      <c r="G113" s="135"/>
      <c r="H113" s="135" t="n">
        <v>1000</v>
      </c>
      <c r="I113" s="136"/>
      <c r="J113" s="256" t="n">
        <f aca="false">K113+N113</f>
        <v>0</v>
      </c>
      <c r="K113" s="129"/>
      <c r="L113" s="129"/>
      <c r="M113" s="129"/>
      <c r="N113" s="129"/>
      <c r="O113" s="269"/>
      <c r="P113" s="154"/>
      <c r="Q113" s="258" t="n">
        <f aca="false">D113+J113</f>
        <v>28080</v>
      </c>
    </row>
    <row r="114" s="161" customFormat="true" ht="141.75" hidden="false" customHeight="true" outlineLevel="0" collapsed="false">
      <c r="A114" s="117" t="n">
        <v>180109</v>
      </c>
      <c r="B114" s="159" t="s">
        <v>252</v>
      </c>
      <c r="C114" s="159" t="s">
        <v>254</v>
      </c>
      <c r="D114" s="137" t="n">
        <f aca="false">E114+I114+H114</f>
        <v>26745</v>
      </c>
      <c r="E114" s="135"/>
      <c r="F114" s="135"/>
      <c r="G114" s="135"/>
      <c r="H114" s="135" t="n">
        <f aca="false">29415-2670</f>
        <v>26745</v>
      </c>
      <c r="I114" s="154"/>
      <c r="J114" s="270" t="n">
        <f aca="false">SUM(K114,N114)</f>
        <v>0</v>
      </c>
      <c r="K114" s="135"/>
      <c r="L114" s="135"/>
      <c r="M114" s="135"/>
      <c r="N114" s="135"/>
      <c r="O114" s="257"/>
      <c r="P114" s="136"/>
      <c r="Q114" s="258" t="n">
        <f aca="false">D114+J114</f>
        <v>26745</v>
      </c>
    </row>
    <row r="115" s="91" customFormat="true" ht="64.5" hidden="false" customHeight="true" outlineLevel="0" collapsed="false">
      <c r="A115" s="93" t="n">
        <v>180409</v>
      </c>
      <c r="B115" s="94" t="s">
        <v>255</v>
      </c>
      <c r="C115" s="95" t="s">
        <v>257</v>
      </c>
      <c r="D115" s="96" t="n">
        <f aca="false">E115+I115+H115</f>
        <v>0</v>
      </c>
      <c r="E115" s="97"/>
      <c r="F115" s="97"/>
      <c r="G115" s="97"/>
      <c r="H115" s="97"/>
      <c r="I115" s="98"/>
      <c r="J115" s="256" t="n">
        <f aca="false">K115+N115</f>
        <v>6000</v>
      </c>
      <c r="K115" s="97"/>
      <c r="L115" s="97"/>
      <c r="M115" s="97"/>
      <c r="N115" s="97" t="n">
        <v>6000</v>
      </c>
      <c r="O115" s="291"/>
      <c r="P115" s="97" t="n">
        <v>6000</v>
      </c>
      <c r="Q115" s="294" t="n">
        <f aca="false">D115+J115</f>
        <v>6000</v>
      </c>
    </row>
    <row r="116" s="161" customFormat="true" ht="46.5" hidden="false" customHeight="true" outlineLevel="0" collapsed="false">
      <c r="A116" s="157" t="n">
        <v>240604</v>
      </c>
      <c r="B116" s="118" t="s">
        <v>268</v>
      </c>
      <c r="C116" s="296" t="s">
        <v>269</v>
      </c>
      <c r="D116" s="137" t="n">
        <f aca="false">E116+I116+H116</f>
        <v>0</v>
      </c>
      <c r="E116" s="135"/>
      <c r="F116" s="135"/>
      <c r="G116" s="135"/>
      <c r="H116" s="135"/>
      <c r="I116" s="136"/>
      <c r="J116" s="256" t="n">
        <f aca="false">K116+N116</f>
        <v>596.5</v>
      </c>
      <c r="K116" s="129" t="n">
        <v>596.5</v>
      </c>
      <c r="L116" s="129"/>
      <c r="M116" s="129"/>
      <c r="N116" s="129"/>
      <c r="O116" s="269"/>
      <c r="P116" s="154"/>
      <c r="Q116" s="258" t="n">
        <f aca="false">D116+J116</f>
        <v>596.5</v>
      </c>
    </row>
    <row r="117" s="161" customFormat="true" ht="15.75" hidden="false" customHeight="true" outlineLevel="0" collapsed="false">
      <c r="A117" s="117" t="n">
        <v>250404</v>
      </c>
      <c r="B117" s="118" t="s">
        <v>468</v>
      </c>
      <c r="C117" s="118" t="s">
        <v>469</v>
      </c>
      <c r="D117" s="137" t="n">
        <f aca="false">E117+I117+H117</f>
        <v>260</v>
      </c>
      <c r="E117" s="135" t="n">
        <v>260</v>
      </c>
      <c r="F117" s="135"/>
      <c r="G117" s="135"/>
      <c r="H117" s="135"/>
      <c r="I117" s="136"/>
      <c r="J117" s="256" t="n">
        <f aca="false">K117+N117</f>
        <v>0</v>
      </c>
      <c r="K117" s="129"/>
      <c r="L117" s="129"/>
      <c r="M117" s="129"/>
      <c r="N117" s="129"/>
      <c r="O117" s="269"/>
      <c r="P117" s="154"/>
      <c r="Q117" s="258" t="n">
        <f aca="false">D117+J117</f>
        <v>260</v>
      </c>
    </row>
    <row r="118" s="156" customFormat="true" ht="29.25" hidden="false" customHeight="true" outlineLevel="0" collapsed="false">
      <c r="A118" s="251" t="n">
        <v>100</v>
      </c>
      <c r="B118" s="277" t="s">
        <v>470</v>
      </c>
      <c r="C118" s="277" t="s">
        <v>471</v>
      </c>
      <c r="D118" s="253" t="n">
        <f aca="false">SUM(E118,I118,H118)</f>
        <v>887.1</v>
      </c>
      <c r="E118" s="274" t="n">
        <f aca="false">SUM(E119:E121)</f>
        <v>848.1</v>
      </c>
      <c r="F118" s="274" t="n">
        <f aca="false">SUM(F119:F121)</f>
        <v>441.8</v>
      </c>
      <c r="G118" s="274" t="n">
        <f aca="false">SUM(G119:G121)</f>
        <v>15.6</v>
      </c>
      <c r="H118" s="274" t="n">
        <f aca="false">SUM(H119:H121)</f>
        <v>39</v>
      </c>
      <c r="I118" s="274" t="n">
        <f aca="false">SUM(I119:I121)</f>
        <v>0</v>
      </c>
      <c r="J118" s="274" t="n">
        <f aca="false">SUM(J119:J121)</f>
        <v>1006</v>
      </c>
      <c r="K118" s="274" t="n">
        <f aca="false">SUM(K119:K121)</f>
        <v>1000</v>
      </c>
      <c r="L118" s="274" t="n">
        <f aca="false">SUM(L119:L121)</f>
        <v>0</v>
      </c>
      <c r="M118" s="274" t="n">
        <f aca="false">SUM(M119:M121)</f>
        <v>0</v>
      </c>
      <c r="N118" s="274" t="n">
        <f aca="false">SUM(N119:N121)</f>
        <v>6</v>
      </c>
      <c r="O118" s="274" t="n">
        <f aca="false">SUM(O119:O121)</f>
        <v>0</v>
      </c>
      <c r="P118" s="274" t="n">
        <f aca="false">SUM(P119:P121)</f>
        <v>1000</v>
      </c>
      <c r="Q118" s="276" t="n">
        <f aca="false">D118+J118</f>
        <v>1893.1</v>
      </c>
    </row>
    <row r="119" s="161" customFormat="true" ht="12.75" hidden="false" customHeight="true" outlineLevel="0" collapsed="false">
      <c r="A119" s="117" t="s">
        <v>97</v>
      </c>
      <c r="B119" s="118" t="s">
        <v>344</v>
      </c>
      <c r="C119" s="118" t="s">
        <v>345</v>
      </c>
      <c r="D119" s="137" t="n">
        <f aca="false">E119+I119+H119</f>
        <v>787.1</v>
      </c>
      <c r="E119" s="135" t="n">
        <v>748.1</v>
      </c>
      <c r="F119" s="135" t="n">
        <v>441.8</v>
      </c>
      <c r="G119" s="135" t="n">
        <v>15.6</v>
      </c>
      <c r="H119" s="135" t="n">
        <v>39</v>
      </c>
      <c r="I119" s="136"/>
      <c r="J119" s="256" t="n">
        <f aca="false">K119+N119</f>
        <v>6</v>
      </c>
      <c r="K119" s="129"/>
      <c r="L119" s="129"/>
      <c r="M119" s="129"/>
      <c r="N119" s="129" t="n">
        <v>6</v>
      </c>
      <c r="O119" s="269"/>
      <c r="P119" s="154"/>
      <c r="Q119" s="258" t="n">
        <f aca="false">D119+J119</f>
        <v>793.1</v>
      </c>
    </row>
    <row r="120" s="161" customFormat="true" ht="81" hidden="false" customHeight="true" outlineLevel="0" collapsed="false">
      <c r="A120" s="117" t="n">
        <v>180109</v>
      </c>
      <c r="B120" s="159" t="s">
        <v>252</v>
      </c>
      <c r="C120" s="159" t="s">
        <v>472</v>
      </c>
      <c r="D120" s="137" t="n">
        <f aca="false">E120+I120</f>
        <v>100</v>
      </c>
      <c r="E120" s="135" t="n">
        <v>100</v>
      </c>
      <c r="F120" s="135"/>
      <c r="G120" s="135"/>
      <c r="H120" s="135"/>
      <c r="I120" s="155"/>
      <c r="J120" s="270" t="n">
        <f aca="false">SUM(K120,N120)</f>
        <v>0</v>
      </c>
      <c r="K120" s="135"/>
      <c r="L120" s="135"/>
      <c r="M120" s="135"/>
      <c r="N120" s="135"/>
      <c r="O120" s="257"/>
      <c r="P120" s="136"/>
      <c r="Q120" s="258" t="n">
        <f aca="false">D120+J120</f>
        <v>100</v>
      </c>
    </row>
    <row r="121" s="91" customFormat="true" ht="64.5" hidden="false" customHeight="true" outlineLevel="0" collapsed="false">
      <c r="A121" s="93" t="n">
        <v>180409</v>
      </c>
      <c r="B121" s="94" t="s">
        <v>255</v>
      </c>
      <c r="C121" s="95" t="s">
        <v>257</v>
      </c>
      <c r="D121" s="96" t="n">
        <f aca="false">E121+I121+H121</f>
        <v>0</v>
      </c>
      <c r="E121" s="97"/>
      <c r="F121" s="97"/>
      <c r="G121" s="97"/>
      <c r="H121" s="97"/>
      <c r="I121" s="98"/>
      <c r="J121" s="270" t="n">
        <f aca="false">SUM(K121,N121)</f>
        <v>1000</v>
      </c>
      <c r="K121" s="97" t="n">
        <v>1000</v>
      </c>
      <c r="L121" s="97"/>
      <c r="M121" s="97"/>
      <c r="N121" s="97"/>
      <c r="O121" s="291"/>
      <c r="P121" s="97" t="n">
        <v>1000</v>
      </c>
      <c r="Q121" s="294" t="n">
        <f aca="false">D121+J121</f>
        <v>1000</v>
      </c>
    </row>
    <row r="122" s="156" customFormat="true" ht="20.25" hidden="false" customHeight="true" outlineLevel="0" collapsed="false">
      <c r="A122" s="251" t="n">
        <v>110</v>
      </c>
      <c r="B122" s="252" t="s">
        <v>354</v>
      </c>
      <c r="C122" s="252" t="s">
        <v>473</v>
      </c>
      <c r="D122" s="253" t="n">
        <f aca="false">SUM(E122,I122,H122)</f>
        <v>5973.1</v>
      </c>
      <c r="E122" s="253" t="n">
        <f aca="false">SUM(E123:E131)</f>
        <v>5461</v>
      </c>
      <c r="F122" s="253" t="n">
        <f aca="false">SUM(F123:F131)</f>
        <v>621.7</v>
      </c>
      <c r="G122" s="272" t="n">
        <f aca="false">SUM(G123:G131)</f>
        <v>41.3</v>
      </c>
      <c r="H122" s="272" t="n">
        <f aca="false">SUM(H123:H131)</f>
        <v>512.1</v>
      </c>
      <c r="I122" s="273" t="n">
        <f aca="false">SUM(I123:I131)</f>
        <v>0</v>
      </c>
      <c r="J122" s="278" t="n">
        <f aca="false">SUM(K122,N122,O122)</f>
        <v>73.2</v>
      </c>
      <c r="K122" s="274" t="n">
        <f aca="false">SUM(K123:K131)</f>
        <v>73.2</v>
      </c>
      <c r="L122" s="274" t="n">
        <f aca="false">SUM(L123:L131)</f>
        <v>52</v>
      </c>
      <c r="M122" s="274" t="n">
        <f aca="false">SUM(M123:M131)</f>
        <v>0</v>
      </c>
      <c r="N122" s="274" t="n">
        <f aca="false">SUM(N123:N131)</f>
        <v>0</v>
      </c>
      <c r="O122" s="274" t="n">
        <f aca="false">SUM(O123:O131)</f>
        <v>0</v>
      </c>
      <c r="P122" s="275" t="n">
        <f aca="false">SUM(P123:P131)</f>
        <v>0</v>
      </c>
      <c r="Q122" s="276" t="n">
        <f aca="false">D122+J122</f>
        <v>6046.3</v>
      </c>
    </row>
    <row r="123" s="161" customFormat="true" ht="15.75" hidden="false" customHeight="true" outlineLevel="0" collapsed="false">
      <c r="A123" s="117" t="s">
        <v>97</v>
      </c>
      <c r="B123" s="118" t="s">
        <v>344</v>
      </c>
      <c r="C123" s="118" t="s">
        <v>345</v>
      </c>
      <c r="D123" s="137" t="n">
        <f aca="false">E123+I123+H123</f>
        <v>275.4</v>
      </c>
      <c r="E123" s="135" t="n">
        <v>215.4</v>
      </c>
      <c r="F123" s="135" t="n">
        <v>122.2</v>
      </c>
      <c r="G123" s="135"/>
      <c r="H123" s="135" t="n">
        <v>60</v>
      </c>
      <c r="I123" s="136"/>
      <c r="J123" s="256" t="n">
        <f aca="false">K123+N123</f>
        <v>0</v>
      </c>
      <c r="K123" s="129"/>
      <c r="L123" s="129"/>
      <c r="M123" s="129"/>
      <c r="N123" s="129"/>
      <c r="O123" s="269"/>
      <c r="P123" s="154"/>
      <c r="Q123" s="258" t="n">
        <f aca="false">D123+J123</f>
        <v>275.4</v>
      </c>
    </row>
    <row r="124" s="303" customFormat="true" ht="126" hidden="false" customHeight="true" outlineLevel="0" collapsed="false">
      <c r="A124" s="157" t="n">
        <v>110103</v>
      </c>
      <c r="B124" s="142" t="s">
        <v>195</v>
      </c>
      <c r="C124" s="142" t="s">
        <v>474</v>
      </c>
      <c r="D124" s="137" t="n">
        <f aca="false">E124+I124+H124</f>
        <v>1233</v>
      </c>
      <c r="E124" s="143" t="n">
        <v>1233</v>
      </c>
      <c r="F124" s="143"/>
      <c r="G124" s="143"/>
      <c r="H124" s="143"/>
      <c r="I124" s="144"/>
      <c r="J124" s="297" t="n">
        <f aca="false">K124+N124</f>
        <v>0</v>
      </c>
      <c r="K124" s="298"/>
      <c r="L124" s="298"/>
      <c r="M124" s="298"/>
      <c r="N124" s="298"/>
      <c r="O124" s="299"/>
      <c r="P124" s="300"/>
      <c r="Q124" s="301" t="n">
        <f aca="false">D124+J124</f>
        <v>1233</v>
      </c>
      <c r="R124" s="302"/>
    </row>
    <row r="125" s="161" customFormat="true" ht="17.25" hidden="true" customHeight="true" outlineLevel="0" collapsed="false">
      <c r="A125" s="117" t="n">
        <v>110201</v>
      </c>
      <c r="B125" s="142" t="s">
        <v>197</v>
      </c>
      <c r="C125" s="142" t="s">
        <v>198</v>
      </c>
      <c r="D125" s="137" t="n">
        <f aca="false">E125+I125+H125</f>
        <v>0</v>
      </c>
      <c r="E125" s="135"/>
      <c r="F125" s="135"/>
      <c r="G125" s="135"/>
      <c r="H125" s="135"/>
      <c r="I125" s="136"/>
      <c r="J125" s="256" t="n">
        <f aca="false">K125+N125</f>
        <v>0</v>
      </c>
      <c r="K125" s="129"/>
      <c r="L125" s="129"/>
      <c r="M125" s="129"/>
      <c r="N125" s="129"/>
      <c r="O125" s="269"/>
      <c r="P125" s="154"/>
      <c r="Q125" s="258" t="n">
        <f aca="false">D125+J125</f>
        <v>0</v>
      </c>
    </row>
    <row r="126" s="161" customFormat="true" ht="16.5" hidden="false" customHeight="true" outlineLevel="0" collapsed="false">
      <c r="A126" s="117" t="n">
        <v>110202</v>
      </c>
      <c r="B126" s="142" t="s">
        <v>199</v>
      </c>
      <c r="C126" s="142" t="s">
        <v>200</v>
      </c>
      <c r="D126" s="137" t="n">
        <f aca="false">E126+I126+H126</f>
        <v>461</v>
      </c>
      <c r="E126" s="135" t="n">
        <v>424.3</v>
      </c>
      <c r="F126" s="135" t="n">
        <v>145.3</v>
      </c>
      <c r="G126" s="135" t="n">
        <v>32.3</v>
      </c>
      <c r="H126" s="135" t="n">
        <v>36.7</v>
      </c>
      <c r="I126" s="136"/>
      <c r="J126" s="256" t="n">
        <f aca="false">K126+N126</f>
        <v>2</v>
      </c>
      <c r="K126" s="129" t="n">
        <v>2</v>
      </c>
      <c r="L126" s="129"/>
      <c r="M126" s="129"/>
      <c r="N126" s="129"/>
      <c r="O126" s="269"/>
      <c r="P126" s="154"/>
      <c r="Q126" s="258" t="n">
        <f aca="false">D126+J126</f>
        <v>463</v>
      </c>
    </row>
    <row r="127" s="161" customFormat="true" ht="46.5" hidden="false" customHeight="true" outlineLevel="0" collapsed="false">
      <c r="A127" s="117" t="n">
        <v>110204</v>
      </c>
      <c r="B127" s="142" t="s">
        <v>201</v>
      </c>
      <c r="C127" s="142" t="s">
        <v>202</v>
      </c>
      <c r="D127" s="137" t="n">
        <f aca="false">E127+I127+H127</f>
        <v>177.7</v>
      </c>
      <c r="E127" s="135" t="n">
        <v>171.7</v>
      </c>
      <c r="F127" s="135" t="n">
        <v>106.5</v>
      </c>
      <c r="G127" s="135"/>
      <c r="H127" s="135" t="n">
        <v>6</v>
      </c>
      <c r="I127" s="136"/>
      <c r="J127" s="256" t="n">
        <f aca="false">K127+N127</f>
        <v>0</v>
      </c>
      <c r="K127" s="129"/>
      <c r="L127" s="129"/>
      <c r="M127" s="129"/>
      <c r="N127" s="129"/>
      <c r="O127" s="269"/>
      <c r="P127" s="154"/>
      <c r="Q127" s="258" t="n">
        <f aca="false">D127+J127</f>
        <v>177.7</v>
      </c>
    </row>
    <row r="128" s="161" customFormat="true" ht="29.25" hidden="false" customHeight="true" outlineLevel="0" collapsed="false">
      <c r="A128" s="117" t="n">
        <v>110205</v>
      </c>
      <c r="B128" s="142" t="s">
        <v>203</v>
      </c>
      <c r="C128" s="142" t="s">
        <v>204</v>
      </c>
      <c r="D128" s="137" t="n">
        <f aca="false">E128+I128+H128</f>
        <v>366</v>
      </c>
      <c r="E128" s="135" t="n">
        <f aca="false">366-9.4</f>
        <v>356.6</v>
      </c>
      <c r="F128" s="135" t="n">
        <v>247.7</v>
      </c>
      <c r="G128" s="135" t="n">
        <v>9</v>
      </c>
      <c r="H128" s="135" t="n">
        <v>9.4</v>
      </c>
      <c r="I128" s="136"/>
      <c r="J128" s="256" t="n">
        <f aca="false">K128+N128</f>
        <v>71.2</v>
      </c>
      <c r="K128" s="125" t="n">
        <f aca="false">71.2</f>
        <v>71.2</v>
      </c>
      <c r="L128" s="125" t="n">
        <v>52</v>
      </c>
      <c r="M128" s="125"/>
      <c r="N128" s="125"/>
      <c r="O128" s="304"/>
      <c r="P128" s="126"/>
      <c r="Q128" s="258" t="n">
        <f aca="false">D128+J128</f>
        <v>437.2</v>
      </c>
    </row>
    <row r="129" s="161" customFormat="true" ht="32.25" hidden="false" customHeight="true" outlineLevel="0" collapsed="false">
      <c r="A129" s="117" t="n">
        <v>110502</v>
      </c>
      <c r="B129" s="142" t="s">
        <v>205</v>
      </c>
      <c r="C129" s="119" t="s">
        <v>206</v>
      </c>
      <c r="D129" s="137" t="n">
        <f aca="false">E129+I129+H129</f>
        <v>3460</v>
      </c>
      <c r="E129" s="135" t="n">
        <f aca="false">3060</f>
        <v>3060</v>
      </c>
      <c r="F129" s="135"/>
      <c r="G129" s="135"/>
      <c r="H129" s="135" t="n">
        <v>400</v>
      </c>
      <c r="I129" s="136"/>
      <c r="J129" s="256" t="n">
        <f aca="false">K129+N129</f>
        <v>0</v>
      </c>
      <c r="K129" s="129"/>
      <c r="L129" s="129" t="s">
        <v>475</v>
      </c>
      <c r="M129" s="129"/>
      <c r="N129" s="129"/>
      <c r="O129" s="269"/>
      <c r="P129" s="154"/>
      <c r="Q129" s="258" t="n">
        <f aca="false">D129+J129</f>
        <v>3460</v>
      </c>
    </row>
    <row r="130" s="161" customFormat="true" ht="51.75" hidden="true" customHeight="true" outlineLevel="0" collapsed="false">
      <c r="A130" s="117" t="n">
        <v>240900</v>
      </c>
      <c r="B130" s="118" t="s">
        <v>360</v>
      </c>
      <c r="C130" s="118" t="s">
        <v>360</v>
      </c>
      <c r="D130" s="137" t="n">
        <f aca="false">E130+I130+H130</f>
        <v>0</v>
      </c>
      <c r="E130" s="135"/>
      <c r="F130" s="135"/>
      <c r="G130" s="135"/>
      <c r="H130" s="135"/>
      <c r="I130" s="136"/>
      <c r="J130" s="256" t="n">
        <f aca="false">K130+N130+P130</f>
        <v>0</v>
      </c>
      <c r="K130" s="129"/>
      <c r="L130" s="129"/>
      <c r="M130" s="129"/>
      <c r="N130" s="129"/>
      <c r="O130" s="269"/>
      <c r="P130" s="154"/>
      <c r="Q130" s="258" t="n">
        <f aca="false">D130+J130</f>
        <v>0</v>
      </c>
    </row>
    <row r="131" s="161" customFormat="true" ht="42" hidden="true" customHeight="true" outlineLevel="0" collapsed="false">
      <c r="A131" s="117" t="n">
        <v>180109</v>
      </c>
      <c r="B131" s="159" t="s">
        <v>252</v>
      </c>
      <c r="C131" s="159" t="s">
        <v>397</v>
      </c>
      <c r="D131" s="137" t="n">
        <f aca="false">E131+I131</f>
        <v>0</v>
      </c>
      <c r="E131" s="135"/>
      <c r="F131" s="135"/>
      <c r="G131" s="135"/>
      <c r="H131" s="135"/>
      <c r="I131" s="155"/>
      <c r="J131" s="270" t="n">
        <f aca="false">SUM(K131,N131)</f>
        <v>0</v>
      </c>
      <c r="K131" s="135"/>
      <c r="L131" s="135"/>
      <c r="M131" s="135"/>
      <c r="N131" s="135"/>
      <c r="O131" s="257"/>
      <c r="P131" s="136"/>
      <c r="Q131" s="258" t="n">
        <f aca="false">D131+J131</f>
        <v>0</v>
      </c>
    </row>
    <row r="132" s="156" customFormat="true" ht="31.5" hidden="false" customHeight="true" outlineLevel="0" collapsed="false">
      <c r="A132" s="251" t="n">
        <v>150</v>
      </c>
      <c r="B132" s="252" t="s">
        <v>354</v>
      </c>
      <c r="C132" s="252" t="s">
        <v>476</v>
      </c>
      <c r="D132" s="253" t="n">
        <f aca="false">SUM(E132,I132,H132)</f>
        <v>5204.8</v>
      </c>
      <c r="E132" s="253" t="n">
        <f aca="false">SUM(E133:E139)</f>
        <v>4183.6</v>
      </c>
      <c r="F132" s="253" t="n">
        <f aca="false">SUM(F133:F139)</f>
        <v>674.4</v>
      </c>
      <c r="G132" s="272" t="n">
        <f aca="false">SUM(G133:G139)</f>
        <v>713.3</v>
      </c>
      <c r="H132" s="272" t="n">
        <f aca="false">SUM(H133:H139)</f>
        <v>1021.2</v>
      </c>
      <c r="I132" s="273" t="n">
        <f aca="false">SUM(I133:I139)</f>
        <v>0</v>
      </c>
      <c r="J132" s="278" t="n">
        <f aca="false">SUM(K132,N132,O132)</f>
        <v>27.2</v>
      </c>
      <c r="K132" s="274" t="n">
        <f aca="false">SUM(K133:K139)</f>
        <v>25.2</v>
      </c>
      <c r="L132" s="274" t="n">
        <f aca="false">SUM(L133:L139)</f>
        <v>3.2</v>
      </c>
      <c r="M132" s="274" t="n">
        <f aca="false">SUM(M133:M139)</f>
        <v>6.8</v>
      </c>
      <c r="N132" s="274" t="n">
        <f aca="false">SUM(N133:N139)</f>
        <v>2</v>
      </c>
      <c r="O132" s="274" t="n">
        <f aca="false">SUM(O133:O139)</f>
        <v>0</v>
      </c>
      <c r="P132" s="275" t="n">
        <f aca="false">SUM(P133:P139)</f>
        <v>0</v>
      </c>
      <c r="Q132" s="276" t="n">
        <f aca="false">D132+J132</f>
        <v>5232</v>
      </c>
    </row>
    <row r="133" s="161" customFormat="true" ht="15.75" hidden="false" customHeight="true" outlineLevel="0" collapsed="false">
      <c r="A133" s="117" t="s">
        <v>97</v>
      </c>
      <c r="B133" s="118" t="s">
        <v>344</v>
      </c>
      <c r="C133" s="118" t="s">
        <v>345</v>
      </c>
      <c r="D133" s="137" t="n">
        <f aca="false">E133+I133+H133</f>
        <v>156.6</v>
      </c>
      <c r="E133" s="135" t="n">
        <v>137.6</v>
      </c>
      <c r="F133" s="135" t="n">
        <v>84.4</v>
      </c>
      <c r="G133" s="135"/>
      <c r="H133" s="135" t="n">
        <v>19</v>
      </c>
      <c r="I133" s="136"/>
      <c r="J133" s="256" t="n">
        <f aca="false">K133+N133</f>
        <v>0</v>
      </c>
      <c r="K133" s="129"/>
      <c r="L133" s="129"/>
      <c r="M133" s="129"/>
      <c r="N133" s="129"/>
      <c r="O133" s="269"/>
      <c r="P133" s="154"/>
      <c r="Q133" s="258" t="n">
        <f aca="false">D133+J133</f>
        <v>156.6</v>
      </c>
    </row>
    <row r="134" s="161" customFormat="true" ht="60" hidden="false" customHeight="true" outlineLevel="0" collapsed="false">
      <c r="A134" s="117" t="n">
        <v>130106</v>
      </c>
      <c r="B134" s="142" t="s">
        <v>213</v>
      </c>
      <c r="C134" s="142" t="s">
        <v>214</v>
      </c>
      <c r="D134" s="137" t="n">
        <f aca="false">E134+I134+H134</f>
        <v>250</v>
      </c>
      <c r="E134" s="135" t="n">
        <v>250</v>
      </c>
      <c r="F134" s="135"/>
      <c r="G134" s="135"/>
      <c r="H134" s="135"/>
      <c r="I134" s="136"/>
      <c r="J134" s="256" t="n">
        <f aca="false">K134+N134</f>
        <v>0</v>
      </c>
      <c r="K134" s="129"/>
      <c r="L134" s="129"/>
      <c r="M134" s="129"/>
      <c r="N134" s="129"/>
      <c r="O134" s="269"/>
      <c r="P134" s="154"/>
      <c r="Q134" s="258" t="n">
        <f aca="false">D134+J134</f>
        <v>250</v>
      </c>
    </row>
    <row r="135" s="161" customFormat="true" ht="45" hidden="false" customHeight="true" outlineLevel="0" collapsed="false">
      <c r="A135" s="117" t="n">
        <v>130107</v>
      </c>
      <c r="B135" s="142" t="s">
        <v>215</v>
      </c>
      <c r="C135" s="142" t="s">
        <v>216</v>
      </c>
      <c r="D135" s="137" t="n">
        <f aca="false">E135+I135+H135</f>
        <v>2508.2</v>
      </c>
      <c r="E135" s="135" t="n">
        <f aca="false">2611.7-405.7</f>
        <v>2206</v>
      </c>
      <c r="F135" s="135" t="n">
        <f aca="false">794.7-204.7</f>
        <v>590</v>
      </c>
      <c r="G135" s="135" t="n">
        <f aca="false">775.1-61.8</f>
        <v>713.3</v>
      </c>
      <c r="H135" s="135" t="n">
        <v>302.2</v>
      </c>
      <c r="I135" s="136"/>
      <c r="J135" s="256" t="n">
        <f aca="false">K135+N135</f>
        <v>27.2</v>
      </c>
      <c r="K135" s="152" t="n">
        <f aca="false">13+12.2</f>
        <v>25.2</v>
      </c>
      <c r="L135" s="152" t="n">
        <v>3.2</v>
      </c>
      <c r="M135" s="152" t="n">
        <v>6.8</v>
      </c>
      <c r="N135" s="129" t="n">
        <v>2</v>
      </c>
      <c r="O135" s="269"/>
      <c r="P135" s="154"/>
      <c r="Q135" s="258" t="n">
        <f aca="false">D135+J135</f>
        <v>2535.4</v>
      </c>
    </row>
    <row r="136" s="161" customFormat="true" ht="29.25" hidden="false" customHeight="true" outlineLevel="0" collapsed="false">
      <c r="A136" s="117" t="n">
        <v>130110</v>
      </c>
      <c r="B136" s="142" t="s">
        <v>217</v>
      </c>
      <c r="C136" s="118" t="s">
        <v>218</v>
      </c>
      <c r="D136" s="137" t="n">
        <f aca="false">E136+I136+H136</f>
        <v>1450</v>
      </c>
      <c r="E136" s="135" t="n">
        <v>750</v>
      </c>
      <c r="F136" s="135"/>
      <c r="G136" s="135"/>
      <c r="H136" s="135" t="n">
        <v>700</v>
      </c>
      <c r="I136" s="154"/>
      <c r="J136" s="256" t="n">
        <f aca="false">K136+N136</f>
        <v>0</v>
      </c>
      <c r="K136" s="129"/>
      <c r="L136" s="129"/>
      <c r="M136" s="129"/>
      <c r="N136" s="129"/>
      <c r="O136" s="269"/>
      <c r="P136" s="154"/>
      <c r="Q136" s="258" t="n">
        <f aca="false">D136+J136</f>
        <v>1450</v>
      </c>
    </row>
    <row r="137" s="161" customFormat="true" ht="12.75" hidden="false" customHeight="true" outlineLevel="0" collapsed="false">
      <c r="A137" s="117" t="n">
        <v>130112</v>
      </c>
      <c r="B137" s="142" t="s">
        <v>219</v>
      </c>
      <c r="C137" s="142" t="s">
        <v>220</v>
      </c>
      <c r="D137" s="137" t="n">
        <f aca="false">E137+I137+H137</f>
        <v>840</v>
      </c>
      <c r="E137" s="135" t="n">
        <f aca="false">600+240</f>
        <v>840</v>
      </c>
      <c r="F137" s="135"/>
      <c r="G137" s="135"/>
      <c r="H137" s="135"/>
      <c r="I137" s="154"/>
      <c r="J137" s="256" t="n">
        <f aca="false">K137+N137</f>
        <v>0</v>
      </c>
      <c r="K137" s="129"/>
      <c r="L137" s="129"/>
      <c r="M137" s="129"/>
      <c r="N137" s="129"/>
      <c r="O137" s="269"/>
      <c r="P137" s="154"/>
      <c r="Q137" s="258" t="n">
        <f aca="false">D137+J137</f>
        <v>840</v>
      </c>
    </row>
    <row r="138" s="161" customFormat="true" ht="51.75" hidden="true" customHeight="true" outlineLevel="0" collapsed="false">
      <c r="A138" s="117" t="n">
        <v>240900</v>
      </c>
      <c r="B138" s="118" t="s">
        <v>360</v>
      </c>
      <c r="C138" s="118" t="s">
        <v>360</v>
      </c>
      <c r="D138" s="137" t="n">
        <f aca="false">E138+I138+H138</f>
        <v>0</v>
      </c>
      <c r="E138" s="135"/>
      <c r="F138" s="135"/>
      <c r="G138" s="135"/>
      <c r="H138" s="135"/>
      <c r="I138" s="154"/>
      <c r="J138" s="256" t="n">
        <f aca="false">K138+N138+P138</f>
        <v>0</v>
      </c>
      <c r="K138" s="129"/>
      <c r="L138" s="129"/>
      <c r="M138" s="129"/>
      <c r="N138" s="129"/>
      <c r="O138" s="269"/>
      <c r="P138" s="154"/>
      <c r="Q138" s="258" t="n">
        <f aca="false">D138+J138</f>
        <v>0</v>
      </c>
    </row>
    <row r="139" s="161" customFormat="true" ht="42" hidden="true" customHeight="true" outlineLevel="0" collapsed="false">
      <c r="A139" s="117" t="n">
        <v>180109</v>
      </c>
      <c r="B139" s="159" t="s">
        <v>252</v>
      </c>
      <c r="C139" s="159" t="s">
        <v>397</v>
      </c>
      <c r="D139" s="137" t="n">
        <f aca="false">E139+I139</f>
        <v>0</v>
      </c>
      <c r="E139" s="135"/>
      <c r="F139" s="135"/>
      <c r="G139" s="135"/>
      <c r="H139" s="135"/>
      <c r="I139" s="154"/>
      <c r="J139" s="270" t="n">
        <f aca="false">SUM(K139,N139)</f>
        <v>0</v>
      </c>
      <c r="K139" s="135"/>
      <c r="L139" s="135"/>
      <c r="M139" s="135"/>
      <c r="N139" s="135"/>
      <c r="O139" s="257"/>
      <c r="P139" s="136"/>
      <c r="Q139" s="258" t="n">
        <f aca="false">D139+J139</f>
        <v>0</v>
      </c>
    </row>
    <row r="140" s="156" customFormat="true" ht="45" hidden="false" customHeight="true" outlineLevel="0" collapsed="false">
      <c r="A140" s="287" t="n">
        <v>170</v>
      </c>
      <c r="B140" s="288" t="s">
        <v>477</v>
      </c>
      <c r="C140" s="288" t="s">
        <v>478</v>
      </c>
      <c r="D140" s="253" t="n">
        <f aca="false">SUM(E140,I140,H140)</f>
        <v>403.5</v>
      </c>
      <c r="E140" s="253" t="n">
        <f aca="false">SUM(E141:E145)</f>
        <v>362.5</v>
      </c>
      <c r="F140" s="253" t="n">
        <f aca="false">SUM(F141:F145)</f>
        <v>154.1</v>
      </c>
      <c r="G140" s="253" t="n">
        <f aca="false">SUM(G141:G145)</f>
        <v>0</v>
      </c>
      <c r="H140" s="253" t="n">
        <f aca="false">SUM(H141:H145)</f>
        <v>41</v>
      </c>
      <c r="I140" s="275" t="n">
        <f aca="false">SUM(I141:I145)</f>
        <v>0</v>
      </c>
      <c r="J140" s="253" t="n">
        <f aca="false">SUM(J141:J145)</f>
        <v>11000</v>
      </c>
      <c r="K140" s="253" t="n">
        <f aca="false">SUM(K141:K145)</f>
        <v>6675</v>
      </c>
      <c r="L140" s="253" t="n">
        <f aca="false">SUM(L141:L145)</f>
        <v>0</v>
      </c>
      <c r="M140" s="253" t="n">
        <f aca="false">SUM(M141:M145)</f>
        <v>0</v>
      </c>
      <c r="N140" s="253" t="n">
        <f aca="false">SUM(N141:N145)</f>
        <v>4325</v>
      </c>
      <c r="O140" s="253" t="n">
        <f aca="false">SUM(O141:O145)</f>
        <v>0</v>
      </c>
      <c r="P140" s="253" t="n">
        <f aca="false">SUM(P141:P145)</f>
        <v>11000</v>
      </c>
      <c r="Q140" s="276" t="n">
        <f aca="false">D140+J140</f>
        <v>11403.5</v>
      </c>
    </row>
    <row r="141" s="161" customFormat="true" ht="17.25" hidden="false" customHeight="true" outlineLevel="0" collapsed="false">
      <c r="A141" s="117" t="s">
        <v>97</v>
      </c>
      <c r="B141" s="118" t="s">
        <v>344</v>
      </c>
      <c r="C141" s="118" t="s">
        <v>345</v>
      </c>
      <c r="D141" s="137" t="n">
        <f aca="false">E141+I141+H141</f>
        <v>403.5</v>
      </c>
      <c r="E141" s="135" t="n">
        <v>362.5</v>
      </c>
      <c r="F141" s="135" t="n">
        <v>154.1</v>
      </c>
      <c r="G141" s="135"/>
      <c r="H141" s="135" t="n">
        <v>41</v>
      </c>
      <c r="I141" s="154"/>
      <c r="J141" s="256" t="n">
        <f aca="false">K141+N141</f>
        <v>0</v>
      </c>
      <c r="K141" s="129"/>
      <c r="L141" s="129"/>
      <c r="M141" s="129"/>
      <c r="N141" s="129"/>
      <c r="O141" s="269"/>
      <c r="P141" s="154"/>
      <c r="Q141" s="258" t="n">
        <f aca="false">D141+J141</f>
        <v>403.5</v>
      </c>
    </row>
    <row r="142" s="91" customFormat="true" ht="33" hidden="false" customHeight="true" outlineLevel="0" collapsed="false">
      <c r="A142" s="93" t="n">
        <v>150101</v>
      </c>
      <c r="B142" s="94" t="s">
        <v>255</v>
      </c>
      <c r="C142" s="95" t="s">
        <v>224</v>
      </c>
      <c r="D142" s="96" t="n">
        <f aca="false">E142+I142+H142</f>
        <v>0</v>
      </c>
      <c r="E142" s="97"/>
      <c r="F142" s="97"/>
      <c r="G142" s="97"/>
      <c r="H142" s="97"/>
      <c r="I142" s="98"/>
      <c r="J142" s="270" t="n">
        <f aca="false">SUM(K142,N142)</f>
        <v>4325</v>
      </c>
      <c r="K142" s="97"/>
      <c r="L142" s="97"/>
      <c r="M142" s="97"/>
      <c r="N142" s="125" t="n">
        <f aca="false">3325+1000</f>
        <v>4325</v>
      </c>
      <c r="O142" s="125"/>
      <c r="P142" s="126" t="n">
        <f aca="false">3325+1000</f>
        <v>4325</v>
      </c>
      <c r="Q142" s="294" t="n">
        <f aca="false">D142+J142</f>
        <v>4325</v>
      </c>
    </row>
    <row r="143" s="161" customFormat="true" ht="96" hidden="false" customHeight="true" outlineLevel="0" collapsed="false">
      <c r="A143" s="117" t="n">
        <v>180109</v>
      </c>
      <c r="B143" s="159" t="s">
        <v>252</v>
      </c>
      <c r="C143" s="159" t="s">
        <v>479</v>
      </c>
      <c r="D143" s="137" t="n">
        <f aca="false">E143+I143</f>
        <v>0</v>
      </c>
      <c r="E143" s="135" t="n">
        <f aca="false">950-950</f>
        <v>0</v>
      </c>
      <c r="F143" s="135"/>
      <c r="G143" s="135"/>
      <c r="H143" s="135"/>
      <c r="I143" s="154"/>
      <c r="J143" s="270" t="n">
        <f aca="false">SUM(K143,N143)</f>
        <v>0</v>
      </c>
      <c r="K143" s="135"/>
      <c r="L143" s="135"/>
      <c r="M143" s="135"/>
      <c r="N143" s="135"/>
      <c r="O143" s="257"/>
      <c r="P143" s="136"/>
      <c r="Q143" s="258" t="n">
        <f aca="false">D143+J143</f>
        <v>0</v>
      </c>
    </row>
    <row r="144" s="91" customFormat="true" ht="64.5" hidden="false" customHeight="true" outlineLevel="0" collapsed="false">
      <c r="A144" s="93" t="n">
        <v>180409</v>
      </c>
      <c r="B144" s="94" t="s">
        <v>255</v>
      </c>
      <c r="C144" s="95" t="s">
        <v>257</v>
      </c>
      <c r="D144" s="96" t="n">
        <f aca="false">E144+I144+H144</f>
        <v>0</v>
      </c>
      <c r="E144" s="97"/>
      <c r="F144" s="97"/>
      <c r="G144" s="97"/>
      <c r="H144" s="97"/>
      <c r="I144" s="98"/>
      <c r="J144" s="270" t="n">
        <f aca="false">SUM(K144,N144)</f>
        <v>6675</v>
      </c>
      <c r="K144" s="97" t="n">
        <v>6675</v>
      </c>
      <c r="L144" s="97"/>
      <c r="M144" s="97"/>
      <c r="N144" s="97"/>
      <c r="O144" s="291"/>
      <c r="P144" s="97" t="n">
        <f aca="false">10000-3325</f>
        <v>6675</v>
      </c>
      <c r="Q144" s="294" t="n">
        <f aca="false">D144+J144</f>
        <v>6675</v>
      </c>
    </row>
    <row r="145" s="161" customFormat="true" ht="45.75" hidden="true" customHeight="true" outlineLevel="0" collapsed="false">
      <c r="A145" s="117" t="n">
        <v>100208</v>
      </c>
      <c r="B145" s="142" t="s">
        <v>187</v>
      </c>
      <c r="C145" s="142" t="s">
        <v>188</v>
      </c>
      <c r="D145" s="137" t="n">
        <f aca="false">E145+I145+H145</f>
        <v>0</v>
      </c>
      <c r="E145" s="135"/>
      <c r="F145" s="135"/>
      <c r="G145" s="135"/>
      <c r="H145" s="135"/>
      <c r="I145" s="136"/>
      <c r="J145" s="256" t="n">
        <f aca="false">K145+N145</f>
        <v>0</v>
      </c>
      <c r="K145" s="129"/>
      <c r="L145" s="129"/>
      <c r="M145" s="129"/>
      <c r="N145" s="129"/>
      <c r="O145" s="269"/>
      <c r="P145" s="154"/>
      <c r="Q145" s="258" t="n">
        <f aca="false">D145+J145</f>
        <v>0</v>
      </c>
    </row>
    <row r="146" s="156" customFormat="true" ht="45" hidden="false" customHeight="true" outlineLevel="0" collapsed="false">
      <c r="A146" s="251" t="n">
        <v>191</v>
      </c>
      <c r="B146" s="252" t="s">
        <v>480</v>
      </c>
      <c r="C146" s="252" t="s">
        <v>481</v>
      </c>
      <c r="D146" s="253" t="n">
        <f aca="false">SUM(E146,I146,H146)</f>
        <v>43445</v>
      </c>
      <c r="E146" s="274" t="n">
        <f aca="false">SUM(E148:E154)</f>
        <v>0</v>
      </c>
      <c r="F146" s="274" t="n">
        <f aca="false">SUM(F148:F154)</f>
        <v>0</v>
      </c>
      <c r="G146" s="274" t="n">
        <f aca="false">SUM(G148:G154)</f>
        <v>0</v>
      </c>
      <c r="H146" s="274" t="n">
        <f aca="false">SUM(H148:H154)</f>
        <v>43445</v>
      </c>
      <c r="I146" s="275" t="n">
        <f aca="false">SUM(I148:I154)</f>
        <v>0</v>
      </c>
      <c r="J146" s="278" t="n">
        <f aca="false">SUM(K146,N146)</f>
        <v>69184.3</v>
      </c>
      <c r="K146" s="274" t="n">
        <f aca="false">SUM(K147:K154)</f>
        <v>966</v>
      </c>
      <c r="L146" s="274" t="n">
        <f aca="false">SUM(L147:L154)</f>
        <v>558.1</v>
      </c>
      <c r="M146" s="274" t="n">
        <f aca="false">SUM(M147:M154)</f>
        <v>0</v>
      </c>
      <c r="N146" s="274" t="n">
        <f aca="false">SUM(N147:N154)</f>
        <v>68218.3</v>
      </c>
      <c r="O146" s="274"/>
      <c r="P146" s="274" t="n">
        <f aca="false">SUM(P147:P154)</f>
        <v>41875.3</v>
      </c>
      <c r="Q146" s="276" t="n">
        <f aca="false">D146+J146</f>
        <v>112629.3</v>
      </c>
    </row>
    <row r="147" s="156" customFormat="true" ht="19.5" hidden="false" customHeight="true" outlineLevel="0" collapsed="false">
      <c r="A147" s="117" t="s">
        <v>97</v>
      </c>
      <c r="B147" s="118" t="s">
        <v>344</v>
      </c>
      <c r="C147" s="118" t="s">
        <v>345</v>
      </c>
      <c r="D147" s="137" t="n">
        <f aca="false">E147+I147+H147</f>
        <v>0</v>
      </c>
      <c r="E147" s="135"/>
      <c r="F147" s="135"/>
      <c r="G147" s="135"/>
      <c r="H147" s="135" t="n">
        <f aca="false">1000-1000</f>
        <v>0</v>
      </c>
      <c r="I147" s="136"/>
      <c r="J147" s="270" t="n">
        <f aca="false">SUM(K147,N147)</f>
        <v>1059</v>
      </c>
      <c r="K147" s="135" t="n">
        <v>966</v>
      </c>
      <c r="L147" s="135" t="n">
        <v>558.1</v>
      </c>
      <c r="M147" s="135"/>
      <c r="N147" s="135" t="n">
        <v>93</v>
      </c>
      <c r="O147" s="257"/>
      <c r="P147" s="136"/>
      <c r="Q147" s="258" t="n">
        <f aca="false">D147+J147</f>
        <v>1059</v>
      </c>
    </row>
    <row r="148" s="161" customFormat="true" ht="15.75" hidden="true" customHeight="true" outlineLevel="0" collapsed="false">
      <c r="A148" s="117" t="n">
        <v>100201</v>
      </c>
      <c r="B148" s="133" t="s">
        <v>178</v>
      </c>
      <c r="C148" s="118" t="s">
        <v>179</v>
      </c>
      <c r="D148" s="137" t="n">
        <f aca="false">E148+I148+H148</f>
        <v>0</v>
      </c>
      <c r="E148" s="135"/>
      <c r="F148" s="135"/>
      <c r="G148" s="135"/>
      <c r="H148" s="135" t="n">
        <f aca="false">1000-1000</f>
        <v>0</v>
      </c>
      <c r="I148" s="136"/>
      <c r="J148" s="270" t="n">
        <f aca="false">SUM(K148,N148)</f>
        <v>0</v>
      </c>
      <c r="K148" s="135"/>
      <c r="L148" s="135"/>
      <c r="M148" s="135"/>
      <c r="N148" s="135"/>
      <c r="O148" s="257"/>
      <c r="P148" s="136"/>
      <c r="Q148" s="258" t="n">
        <f aca="false">D148+J148</f>
        <v>0</v>
      </c>
    </row>
    <row r="149" s="161" customFormat="true" ht="60.75" hidden="false" customHeight="true" outlineLevel="0" collapsed="false">
      <c r="A149" s="117" t="n">
        <v>100202</v>
      </c>
      <c r="B149" s="133" t="s">
        <v>178</v>
      </c>
      <c r="C149" s="118" t="s">
        <v>184</v>
      </c>
      <c r="D149" s="137" t="n">
        <f aca="false">E149+I149+H149</f>
        <v>0</v>
      </c>
      <c r="E149" s="135"/>
      <c r="F149" s="135"/>
      <c r="G149" s="135"/>
      <c r="H149" s="135"/>
      <c r="I149" s="155"/>
      <c r="J149" s="270" t="n">
        <f aca="false">SUM(K149,N149)</f>
        <v>10450</v>
      </c>
      <c r="K149" s="135"/>
      <c r="L149" s="135"/>
      <c r="M149" s="135"/>
      <c r="N149" s="135" t="n">
        <v>10450</v>
      </c>
      <c r="O149" s="257"/>
      <c r="P149" s="136"/>
      <c r="Q149" s="258" t="n">
        <f aca="false">D149+J149</f>
        <v>10450</v>
      </c>
    </row>
    <row r="150" s="161" customFormat="true" ht="31.5" hidden="true" customHeight="false" outlineLevel="0" collapsed="false">
      <c r="A150" s="117" t="n">
        <v>100203</v>
      </c>
      <c r="B150" s="159" t="s">
        <v>185</v>
      </c>
      <c r="C150" s="95" t="s">
        <v>482</v>
      </c>
      <c r="D150" s="137" t="n">
        <f aca="false">E150+I150+H150</f>
        <v>0</v>
      </c>
      <c r="E150" s="135"/>
      <c r="F150" s="135"/>
      <c r="G150" s="135"/>
      <c r="H150" s="135" t="n">
        <f aca="false">450-450</f>
        <v>0</v>
      </c>
      <c r="I150" s="155"/>
      <c r="J150" s="270" t="n">
        <f aca="false">SUM(K150,N150)</f>
        <v>0</v>
      </c>
      <c r="K150" s="135"/>
      <c r="L150" s="135"/>
      <c r="M150" s="135"/>
      <c r="N150" s="135"/>
      <c r="O150" s="257"/>
      <c r="P150" s="136"/>
      <c r="Q150" s="258" t="n">
        <f aca="false">D150+J150</f>
        <v>0</v>
      </c>
    </row>
    <row r="151" s="156" customFormat="true" ht="47.25" hidden="false" customHeight="true" outlineLevel="0" collapsed="false">
      <c r="A151" s="117" t="n">
        <v>150101</v>
      </c>
      <c r="B151" s="118" t="s">
        <v>483</v>
      </c>
      <c r="C151" s="95" t="s">
        <v>226</v>
      </c>
      <c r="D151" s="137" t="n">
        <f aca="false">E151+I151+H151</f>
        <v>0</v>
      </c>
      <c r="E151" s="135"/>
      <c r="F151" s="135"/>
      <c r="G151" s="135"/>
      <c r="H151" s="135"/>
      <c r="I151" s="136"/>
      <c r="J151" s="256" t="n">
        <f aca="false">K151+N151</f>
        <v>15800</v>
      </c>
      <c r="K151" s="129"/>
      <c r="L151" s="129"/>
      <c r="M151" s="129"/>
      <c r="N151" s="129" t="n">
        <v>15800</v>
      </c>
      <c r="O151" s="269"/>
      <c r="P151" s="154"/>
      <c r="Q151" s="258" t="n">
        <f aca="false">D151+J151</f>
        <v>15800</v>
      </c>
    </row>
    <row r="152" s="156" customFormat="true" ht="30" hidden="false" customHeight="true" outlineLevel="0" collapsed="false">
      <c r="A152" s="117" t="n">
        <v>150101</v>
      </c>
      <c r="B152" s="118" t="s">
        <v>227</v>
      </c>
      <c r="C152" s="95" t="s">
        <v>224</v>
      </c>
      <c r="D152" s="137" t="n">
        <f aca="false">E152+I152+H152</f>
        <v>0</v>
      </c>
      <c r="E152" s="135"/>
      <c r="F152" s="135"/>
      <c r="G152" s="135"/>
      <c r="H152" s="135"/>
      <c r="I152" s="136"/>
      <c r="J152" s="256" t="n">
        <f aca="false">K152+N152</f>
        <v>41875.3</v>
      </c>
      <c r="K152" s="129"/>
      <c r="L152" s="129"/>
      <c r="M152" s="129"/>
      <c r="N152" s="129" t="n">
        <f aca="false">43675.3-800-1000</f>
        <v>41875.3</v>
      </c>
      <c r="O152" s="269"/>
      <c r="P152" s="129" t="n">
        <f aca="false">43675.3-800-1000</f>
        <v>41875.3</v>
      </c>
      <c r="Q152" s="258" t="n">
        <f aca="false">D152+J152</f>
        <v>41875.3</v>
      </c>
    </row>
    <row r="153" s="156" customFormat="true" ht="144.75" hidden="false" customHeight="true" outlineLevel="0" collapsed="false">
      <c r="A153" s="117" t="n">
        <v>150118</v>
      </c>
      <c r="B153" s="118" t="s">
        <v>227</v>
      </c>
      <c r="C153" s="95" t="s">
        <v>228</v>
      </c>
      <c r="D153" s="137" t="n">
        <f aca="false">E153+I153+H153</f>
        <v>190</v>
      </c>
      <c r="E153" s="135"/>
      <c r="F153" s="135"/>
      <c r="G153" s="135"/>
      <c r="H153" s="135" t="n">
        <v>190</v>
      </c>
      <c r="I153" s="136"/>
      <c r="J153" s="256" t="n">
        <f aca="false">K153+N153</f>
        <v>0</v>
      </c>
      <c r="K153" s="129"/>
      <c r="L153" s="129"/>
      <c r="M153" s="129"/>
      <c r="N153" s="129"/>
      <c r="O153" s="269"/>
      <c r="P153" s="129"/>
      <c r="Q153" s="258" t="n">
        <f aca="false">D153+J153</f>
        <v>190</v>
      </c>
    </row>
    <row r="154" s="161" customFormat="true" ht="147" hidden="false" customHeight="true" outlineLevel="0" collapsed="false">
      <c r="A154" s="117" t="n">
        <v>180109</v>
      </c>
      <c r="B154" s="159" t="s">
        <v>252</v>
      </c>
      <c r="C154" s="159" t="s">
        <v>254</v>
      </c>
      <c r="D154" s="137" t="n">
        <f aca="false">E154+I154+H154</f>
        <v>43255</v>
      </c>
      <c r="E154" s="135"/>
      <c r="F154" s="135"/>
      <c r="G154" s="135"/>
      <c r="H154" s="135" t="n">
        <f aca="false">70000-29415+2670</f>
        <v>43255</v>
      </c>
      <c r="I154" s="155"/>
      <c r="J154" s="270" t="n">
        <f aca="false">SUM(K154,N154)</f>
        <v>0</v>
      </c>
      <c r="K154" s="135"/>
      <c r="L154" s="135"/>
      <c r="M154" s="135"/>
      <c r="N154" s="135"/>
      <c r="O154" s="257"/>
      <c r="P154" s="136"/>
      <c r="Q154" s="258" t="n">
        <f aca="false">D154+J154</f>
        <v>43255</v>
      </c>
    </row>
    <row r="155" s="156" customFormat="true" ht="47.25" hidden="false" customHeight="true" outlineLevel="0" collapsed="false">
      <c r="A155" s="305" t="n">
        <v>194</v>
      </c>
      <c r="B155" s="277" t="s">
        <v>484</v>
      </c>
      <c r="C155" s="277" t="s">
        <v>485</v>
      </c>
      <c r="D155" s="253" t="n">
        <f aca="false">SUM(E155,I155,H155)</f>
        <v>2772.2</v>
      </c>
      <c r="E155" s="253" t="n">
        <f aca="false">SUM(E156:E158)</f>
        <v>2497.2</v>
      </c>
      <c r="F155" s="253" t="n">
        <f aca="false">SUM(F156:F158)</f>
        <v>780</v>
      </c>
      <c r="G155" s="272" t="n">
        <f aca="false">SUM(G156:G158)</f>
        <v>153.1</v>
      </c>
      <c r="H155" s="272" t="n">
        <f aca="false">SUM(H156:H158)</f>
        <v>275</v>
      </c>
      <c r="I155" s="273" t="n">
        <f aca="false">SUM(I156:I158)</f>
        <v>0</v>
      </c>
      <c r="J155" s="278" t="n">
        <f aca="false">SUM(K155,N155)</f>
        <v>530</v>
      </c>
      <c r="K155" s="274" t="n">
        <f aca="false">SUM(K156:K158)</f>
        <v>0</v>
      </c>
      <c r="L155" s="274" t="n">
        <f aca="false">SUM(L156:L158)</f>
        <v>0</v>
      </c>
      <c r="M155" s="274" t="n">
        <f aca="false">SUM(M156:M158)</f>
        <v>0</v>
      </c>
      <c r="N155" s="274" t="n">
        <f aca="false">SUM(N156:N158)</f>
        <v>530</v>
      </c>
      <c r="O155" s="279"/>
      <c r="P155" s="275" t="n">
        <f aca="false">SUM(P156:P158)</f>
        <v>530</v>
      </c>
      <c r="Q155" s="276" t="n">
        <f aca="false">D155+J155</f>
        <v>3302.2</v>
      </c>
    </row>
    <row r="156" s="161" customFormat="true" ht="15.75" hidden="false" customHeight="true" outlineLevel="0" collapsed="false">
      <c r="A156" s="117" t="s">
        <v>97</v>
      </c>
      <c r="B156" s="118" t="s">
        <v>344</v>
      </c>
      <c r="C156" s="118" t="s">
        <v>345</v>
      </c>
      <c r="D156" s="137" t="n">
        <f aca="false">E156+I156+H156</f>
        <v>1772.2</v>
      </c>
      <c r="E156" s="135" t="n">
        <v>1497.2</v>
      </c>
      <c r="F156" s="135" t="n">
        <v>780</v>
      </c>
      <c r="G156" s="135" t="n">
        <v>153.1</v>
      </c>
      <c r="H156" s="135" t="n">
        <v>275</v>
      </c>
      <c r="I156" s="136"/>
      <c r="J156" s="256" t="n">
        <f aca="false">K156+N156</f>
        <v>0</v>
      </c>
      <c r="K156" s="129"/>
      <c r="L156" s="129"/>
      <c r="M156" s="129"/>
      <c r="N156" s="129"/>
      <c r="O156" s="269"/>
      <c r="P156" s="154"/>
      <c r="Q156" s="258" t="n">
        <f aca="false">D156+J156</f>
        <v>1772.2</v>
      </c>
    </row>
    <row r="157" s="156" customFormat="true" ht="30" hidden="false" customHeight="true" outlineLevel="0" collapsed="false">
      <c r="A157" s="117" t="n">
        <v>150101</v>
      </c>
      <c r="B157" s="118" t="s">
        <v>227</v>
      </c>
      <c r="C157" s="95" t="s">
        <v>224</v>
      </c>
      <c r="D157" s="137" t="n">
        <f aca="false">E157+I157+H157</f>
        <v>0</v>
      </c>
      <c r="E157" s="135"/>
      <c r="F157" s="135"/>
      <c r="G157" s="135"/>
      <c r="H157" s="135"/>
      <c r="I157" s="136"/>
      <c r="J157" s="256" t="n">
        <f aca="false">K157+N157</f>
        <v>530</v>
      </c>
      <c r="K157" s="129"/>
      <c r="L157" s="129"/>
      <c r="M157" s="129"/>
      <c r="N157" s="129" t="n">
        <v>530</v>
      </c>
      <c r="O157" s="269"/>
      <c r="P157" s="154" t="n">
        <v>530</v>
      </c>
      <c r="Q157" s="258" t="n">
        <f aca="false">D157+J157</f>
        <v>530</v>
      </c>
    </row>
    <row r="158" s="161" customFormat="true" ht="49.5" hidden="false" customHeight="true" outlineLevel="0" collapsed="false">
      <c r="A158" s="117" t="n">
        <v>180109</v>
      </c>
      <c r="B158" s="158" t="s">
        <v>252</v>
      </c>
      <c r="C158" s="159" t="s">
        <v>253</v>
      </c>
      <c r="D158" s="137" t="n">
        <f aca="false">E158+I158+H158</f>
        <v>1000</v>
      </c>
      <c r="E158" s="135" t="n">
        <v>1000</v>
      </c>
      <c r="F158" s="135"/>
      <c r="G158" s="135"/>
      <c r="H158" s="135"/>
      <c r="I158" s="136"/>
      <c r="J158" s="256" t="n">
        <f aca="false">K158+N158</f>
        <v>0</v>
      </c>
      <c r="K158" s="129"/>
      <c r="L158" s="129"/>
      <c r="M158" s="129"/>
      <c r="N158" s="129"/>
      <c r="O158" s="269"/>
      <c r="P158" s="154"/>
      <c r="Q158" s="258" t="n">
        <f aca="false">D158+J158</f>
        <v>1000</v>
      </c>
    </row>
    <row r="159" s="156" customFormat="true" ht="14.25" hidden="false" customHeight="true" outlineLevel="0" collapsed="false">
      <c r="A159" s="251" t="n">
        <v>221</v>
      </c>
      <c r="B159" s="277" t="s">
        <v>486</v>
      </c>
      <c r="C159" s="277" t="s">
        <v>487</v>
      </c>
      <c r="D159" s="253" t="n">
        <f aca="false">SUM(E159,I159,H159)</f>
        <v>184069.5</v>
      </c>
      <c r="E159" s="253" t="n">
        <f aca="false">SUM(E160,E161:E178)</f>
        <v>183878.5</v>
      </c>
      <c r="F159" s="253" t="n">
        <f aca="false">SUM(F160,F161:F178)</f>
        <v>429.5</v>
      </c>
      <c r="G159" s="253" t="n">
        <f aca="false">SUM(G160,G161:G178)</f>
        <v>0</v>
      </c>
      <c r="H159" s="253" t="n">
        <f aca="false">SUM(H160,H161:H178)</f>
        <v>191</v>
      </c>
      <c r="I159" s="273" t="n">
        <f aca="false">SUM(I160,I161:I178)</f>
        <v>0</v>
      </c>
      <c r="J159" s="278" t="n">
        <f aca="false">K159+N159+O159</f>
        <v>0</v>
      </c>
      <c r="K159" s="253" t="n">
        <f aca="false">SUM(K160,K161:K178)</f>
        <v>0</v>
      </c>
      <c r="L159" s="253" t="n">
        <f aca="false">SUM(L160,L161:L178)</f>
        <v>0</v>
      </c>
      <c r="M159" s="253" t="n">
        <f aca="false">SUM(M160,M161:M178)</f>
        <v>0</v>
      </c>
      <c r="N159" s="253" t="n">
        <f aca="false">SUM(N160,N161:N178)</f>
        <v>0</v>
      </c>
      <c r="O159" s="253" t="n">
        <f aca="false">SUM(O160,O161:O178)</f>
        <v>0</v>
      </c>
      <c r="P159" s="273" t="n">
        <f aca="false">SUM(P160,P161:P178)</f>
        <v>0</v>
      </c>
      <c r="Q159" s="276" t="n">
        <f aca="false">D159+J159</f>
        <v>184069.5</v>
      </c>
    </row>
    <row r="160" s="161" customFormat="true" ht="15" hidden="false" customHeight="true" outlineLevel="0" collapsed="false">
      <c r="A160" s="117" t="s">
        <v>97</v>
      </c>
      <c r="B160" s="118" t="s">
        <v>344</v>
      </c>
      <c r="C160" s="118" t="s">
        <v>345</v>
      </c>
      <c r="D160" s="137" t="n">
        <f aca="false">E160+I160+H160</f>
        <v>912.2</v>
      </c>
      <c r="E160" s="135" t="n">
        <v>721.2</v>
      </c>
      <c r="F160" s="135" t="n">
        <v>429.5</v>
      </c>
      <c r="G160" s="135"/>
      <c r="H160" s="135" t="n">
        <v>191</v>
      </c>
      <c r="I160" s="136"/>
      <c r="J160" s="256" t="n">
        <f aca="false">K160+N160</f>
        <v>0</v>
      </c>
      <c r="K160" s="129"/>
      <c r="L160" s="129"/>
      <c r="M160" s="129"/>
      <c r="N160" s="129"/>
      <c r="O160" s="269"/>
      <c r="P160" s="154"/>
      <c r="Q160" s="258" t="n">
        <f aca="false">D160+J160</f>
        <v>912.2</v>
      </c>
    </row>
    <row r="161" s="161" customFormat="true" ht="80.25" hidden="false" customHeight="true" outlineLevel="0" collapsed="false">
      <c r="A161" s="117" t="n">
        <v>230100</v>
      </c>
      <c r="B161" s="133" t="s">
        <v>265</v>
      </c>
      <c r="C161" s="134" t="s">
        <v>266</v>
      </c>
      <c r="D161" s="137" t="n">
        <f aca="false">E161+I161+H161</f>
        <v>63</v>
      </c>
      <c r="E161" s="135" t="n">
        <v>63</v>
      </c>
      <c r="F161" s="135"/>
      <c r="G161" s="135"/>
      <c r="H161" s="135"/>
      <c r="I161" s="136"/>
      <c r="J161" s="256" t="n">
        <f aca="false">K161+N161</f>
        <v>0</v>
      </c>
      <c r="K161" s="129"/>
      <c r="L161" s="129"/>
      <c r="M161" s="129"/>
      <c r="N161" s="129"/>
      <c r="O161" s="269"/>
      <c r="P161" s="154"/>
      <c r="Q161" s="258" t="n">
        <f aca="false">D161+J161</f>
        <v>63</v>
      </c>
    </row>
    <row r="162" s="161" customFormat="true" ht="0.75" hidden="true" customHeight="true" outlineLevel="0" collapsed="false">
      <c r="A162" s="117" t="n">
        <v>240900</v>
      </c>
      <c r="B162" s="118" t="s">
        <v>488</v>
      </c>
      <c r="C162" s="118" t="s">
        <v>488</v>
      </c>
      <c r="D162" s="137" t="n">
        <f aca="false">E162+I162+H162</f>
        <v>0</v>
      </c>
      <c r="E162" s="135"/>
      <c r="F162" s="135"/>
      <c r="G162" s="135"/>
      <c r="H162" s="135"/>
      <c r="I162" s="136"/>
      <c r="J162" s="256" t="n">
        <f aca="false">K162+N162</f>
        <v>0</v>
      </c>
      <c r="K162" s="129"/>
      <c r="L162" s="129"/>
      <c r="M162" s="129"/>
      <c r="N162" s="129"/>
      <c r="O162" s="269"/>
      <c r="P162" s="154"/>
      <c r="Q162" s="258" t="n">
        <f aca="false">D162+J162</f>
        <v>0</v>
      </c>
    </row>
    <row r="163" s="161" customFormat="true" ht="16.5" hidden="true" customHeight="true" outlineLevel="0" collapsed="false">
      <c r="A163" s="187"/>
      <c r="B163" s="118"/>
      <c r="C163" s="118"/>
      <c r="D163" s="137" t="n">
        <f aca="false">E163+I163+H163</f>
        <v>0</v>
      </c>
      <c r="E163" s="135"/>
      <c r="F163" s="135"/>
      <c r="G163" s="135"/>
      <c r="H163" s="135"/>
      <c r="I163" s="136"/>
      <c r="J163" s="256" t="n">
        <f aca="false">K163+N163</f>
        <v>0</v>
      </c>
      <c r="K163" s="129"/>
      <c r="L163" s="129"/>
      <c r="M163" s="129"/>
      <c r="N163" s="129"/>
      <c r="O163" s="269"/>
      <c r="P163" s="154"/>
      <c r="Q163" s="258" t="n">
        <f aca="false">D163+J163</f>
        <v>0</v>
      </c>
    </row>
    <row r="164" s="91" customFormat="true" ht="30" hidden="true" customHeight="true" outlineLevel="0" collapsed="false">
      <c r="A164" s="306" t="n">
        <v>250904</v>
      </c>
      <c r="B164" s="307"/>
      <c r="C164" s="308" t="s">
        <v>489</v>
      </c>
      <c r="D164" s="96" t="n">
        <f aca="false">E164+I164+H164</f>
        <v>0</v>
      </c>
      <c r="E164" s="125"/>
      <c r="F164" s="125"/>
      <c r="G164" s="125"/>
      <c r="H164" s="125"/>
      <c r="I164" s="126"/>
      <c r="J164" s="309" t="n">
        <f aca="false">K164+N164+O164</f>
        <v>0</v>
      </c>
      <c r="K164" s="125"/>
      <c r="L164" s="125"/>
      <c r="M164" s="125"/>
      <c r="N164" s="125"/>
      <c r="O164" s="304"/>
      <c r="P164" s="126"/>
      <c r="Q164" s="310" t="n">
        <f aca="false">D164+J164</f>
        <v>0</v>
      </c>
    </row>
    <row r="165" s="161" customFormat="true" ht="33" hidden="true" customHeight="true" outlineLevel="0" collapsed="false">
      <c r="A165" s="187" t="n">
        <v>250203</v>
      </c>
      <c r="B165" s="311" t="s">
        <v>278</v>
      </c>
      <c r="C165" s="159" t="s">
        <v>279</v>
      </c>
      <c r="D165" s="153" t="n">
        <f aca="false">E165+I165+H165</f>
        <v>0</v>
      </c>
      <c r="E165" s="129"/>
      <c r="F165" s="129"/>
      <c r="G165" s="129"/>
      <c r="H165" s="129"/>
      <c r="I165" s="281"/>
      <c r="J165" s="256" t="n">
        <f aca="false">SUM(K165,N165)</f>
        <v>0</v>
      </c>
      <c r="K165" s="129"/>
      <c r="L165" s="129"/>
      <c r="M165" s="129"/>
      <c r="N165" s="129"/>
      <c r="O165" s="269"/>
      <c r="P165" s="154"/>
      <c r="Q165" s="280" t="n">
        <f aca="false">D165+J165</f>
        <v>0</v>
      </c>
    </row>
    <row r="166" s="161" customFormat="true" ht="15" hidden="true" customHeight="true" outlineLevel="0" collapsed="false">
      <c r="A166" s="187" t="n">
        <v>250404</v>
      </c>
      <c r="B166" s="138" t="s">
        <v>350</v>
      </c>
      <c r="C166" s="138" t="s">
        <v>220</v>
      </c>
      <c r="D166" s="153" t="n">
        <f aca="false">E166+I166+H166</f>
        <v>0</v>
      </c>
      <c r="E166" s="129"/>
      <c r="F166" s="129"/>
      <c r="G166" s="129"/>
      <c r="H166" s="129"/>
      <c r="I166" s="154"/>
      <c r="J166" s="256" t="n">
        <f aca="false">K166+N166</f>
        <v>0</v>
      </c>
      <c r="K166" s="129"/>
      <c r="L166" s="129"/>
      <c r="M166" s="129"/>
      <c r="N166" s="129"/>
      <c r="O166" s="269"/>
      <c r="P166" s="154"/>
      <c r="Q166" s="280" t="n">
        <f aca="false">D166+J166</f>
        <v>0</v>
      </c>
    </row>
    <row r="167" s="161" customFormat="true" ht="60" hidden="false" customHeight="true" outlineLevel="0" collapsed="false">
      <c r="A167" s="187" t="n">
        <v>250311</v>
      </c>
      <c r="B167" s="311" t="s">
        <v>490</v>
      </c>
      <c r="C167" s="311" t="s">
        <v>491</v>
      </c>
      <c r="D167" s="153" t="n">
        <f aca="false">E167+I167+H167</f>
        <v>36558.9</v>
      </c>
      <c r="E167" s="129" t="n">
        <f aca="false">20531.8+13092.1+360+2575</f>
        <v>36558.9</v>
      </c>
      <c r="F167" s="129"/>
      <c r="G167" s="129"/>
      <c r="H167" s="129"/>
      <c r="I167" s="154"/>
      <c r="J167" s="256" t="n">
        <f aca="false">K167+N167</f>
        <v>0</v>
      </c>
      <c r="K167" s="129"/>
      <c r="L167" s="129"/>
      <c r="M167" s="129"/>
      <c r="N167" s="129"/>
      <c r="O167" s="269"/>
      <c r="P167" s="154"/>
      <c r="Q167" s="280" t="n">
        <f aca="false">D167+J167</f>
        <v>36558.9</v>
      </c>
    </row>
    <row r="168" s="161" customFormat="true" ht="48" hidden="false" customHeight="true" outlineLevel="0" collapsed="false">
      <c r="A168" s="187" t="n">
        <v>250301</v>
      </c>
      <c r="B168" s="138" t="s">
        <v>310</v>
      </c>
      <c r="C168" s="311" t="s">
        <v>311</v>
      </c>
      <c r="D168" s="153" t="n">
        <f aca="false">E168+I168+H168</f>
        <v>85056</v>
      </c>
      <c r="E168" s="129" t="n">
        <v>85056</v>
      </c>
      <c r="F168" s="129"/>
      <c r="G168" s="129"/>
      <c r="H168" s="129"/>
      <c r="I168" s="154"/>
      <c r="J168" s="256" t="n">
        <f aca="false">K168+N168</f>
        <v>0</v>
      </c>
      <c r="K168" s="129"/>
      <c r="L168" s="129"/>
      <c r="M168" s="129"/>
      <c r="N168" s="129"/>
      <c r="O168" s="269"/>
      <c r="P168" s="154"/>
      <c r="Q168" s="280" t="n">
        <f aca="false">D168+J168</f>
        <v>85056</v>
      </c>
    </row>
    <row r="169" s="227" customFormat="true" ht="124.5" hidden="false" customHeight="true" outlineLevel="0" collapsed="false">
      <c r="A169" s="121"/>
      <c r="B169" s="175" t="s">
        <v>492</v>
      </c>
      <c r="C169" s="175" t="s">
        <v>313</v>
      </c>
      <c r="D169" s="124" t="n">
        <f aca="false">E169+I169+H169</f>
        <v>24583.9</v>
      </c>
      <c r="E169" s="125" t="n">
        <v>24583.9</v>
      </c>
      <c r="F169" s="125"/>
      <c r="G169" s="125"/>
      <c r="H169" s="125"/>
      <c r="I169" s="127"/>
      <c r="J169" s="309" t="n">
        <f aca="false">K169+N169+P169</f>
        <v>0</v>
      </c>
      <c r="K169" s="125"/>
      <c r="L169" s="125"/>
      <c r="M169" s="125"/>
      <c r="N169" s="125"/>
      <c r="O169" s="304"/>
      <c r="P169" s="126"/>
      <c r="Q169" s="310" t="n">
        <f aca="false">D169+J169</f>
        <v>24583.9</v>
      </c>
    </row>
    <row r="170" s="227" customFormat="true" ht="399.95" hidden="false" customHeight="true" outlineLevel="0" collapsed="false">
      <c r="A170" s="121"/>
      <c r="B170" s="175" t="s">
        <v>493</v>
      </c>
      <c r="C170" s="219" t="s">
        <v>494</v>
      </c>
      <c r="D170" s="124" t="n">
        <f aca="false">E170+I170+H170</f>
        <v>33758.6</v>
      </c>
      <c r="E170" s="125" t="n">
        <v>33758.6</v>
      </c>
      <c r="F170" s="125"/>
      <c r="G170" s="125"/>
      <c r="H170" s="125"/>
      <c r="I170" s="127"/>
      <c r="J170" s="309" t="n">
        <f aca="false">K170+N170+P170</f>
        <v>0</v>
      </c>
      <c r="K170" s="125"/>
      <c r="L170" s="125"/>
      <c r="M170" s="125"/>
      <c r="N170" s="125"/>
      <c r="O170" s="304"/>
      <c r="P170" s="126"/>
      <c r="Q170" s="310" t="n">
        <f aca="false">D170+J170</f>
        <v>33758.6</v>
      </c>
    </row>
    <row r="171" s="227" customFormat="true" ht="350.1" hidden="false" customHeight="true" outlineLevel="0" collapsed="false">
      <c r="A171" s="121"/>
      <c r="B171" s="175" t="s">
        <v>495</v>
      </c>
      <c r="C171" s="219" t="s">
        <v>496</v>
      </c>
      <c r="D171" s="124" t="n">
        <f aca="false">E171+I171+H171</f>
        <v>2561.4</v>
      </c>
      <c r="E171" s="125" t="n">
        <v>2561.4</v>
      </c>
      <c r="F171" s="125"/>
      <c r="G171" s="125"/>
      <c r="H171" s="125"/>
      <c r="I171" s="127"/>
      <c r="J171" s="309" t="n">
        <f aca="false">K171+N171+P171</f>
        <v>0</v>
      </c>
      <c r="K171" s="125"/>
      <c r="L171" s="125"/>
      <c r="M171" s="125"/>
      <c r="N171" s="125"/>
      <c r="O171" s="304"/>
      <c r="P171" s="126"/>
      <c r="Q171" s="310" t="n">
        <f aca="false">D171+J171</f>
        <v>2561.4</v>
      </c>
    </row>
    <row r="172" s="227" customFormat="true" ht="279.95" hidden="false" customHeight="true" outlineLevel="0" collapsed="false">
      <c r="A172" s="121"/>
      <c r="B172" s="175" t="s">
        <v>497</v>
      </c>
      <c r="C172" s="219" t="s">
        <v>319</v>
      </c>
      <c r="D172" s="153" t="n">
        <f aca="false">E172+I172+H172</f>
        <v>275.5</v>
      </c>
      <c r="E172" s="125" t="n">
        <v>275.5</v>
      </c>
      <c r="F172" s="125"/>
      <c r="G172" s="125"/>
      <c r="H172" s="125"/>
      <c r="I172" s="127"/>
      <c r="J172" s="309" t="n">
        <f aca="false">K172+N172+P172</f>
        <v>0</v>
      </c>
      <c r="K172" s="125"/>
      <c r="L172" s="125"/>
      <c r="M172" s="125"/>
      <c r="N172" s="125"/>
      <c r="O172" s="304"/>
      <c r="P172" s="126"/>
      <c r="Q172" s="310" t="n">
        <f aca="false">D172+J172</f>
        <v>275.5</v>
      </c>
    </row>
    <row r="173" s="156" customFormat="true" ht="49.5" hidden="true" customHeight="true" outlineLevel="0" collapsed="false">
      <c r="A173" s="187" t="n">
        <v>250306</v>
      </c>
      <c r="B173" s="138" t="s">
        <v>327</v>
      </c>
      <c r="C173" s="138" t="s">
        <v>328</v>
      </c>
      <c r="D173" s="153" t="n">
        <f aca="false">E173+I173+H173</f>
        <v>0</v>
      </c>
      <c r="E173" s="256"/>
      <c r="F173" s="256"/>
      <c r="G173" s="129"/>
      <c r="H173" s="129"/>
      <c r="I173" s="281"/>
      <c r="J173" s="256" t="n">
        <f aca="false">SUM(K173,N173)</f>
        <v>0</v>
      </c>
      <c r="K173" s="129"/>
      <c r="L173" s="129"/>
      <c r="M173" s="129"/>
      <c r="N173" s="129"/>
      <c r="O173" s="269"/>
      <c r="P173" s="154"/>
      <c r="Q173" s="280" t="n">
        <f aca="false">D173+P173</f>
        <v>0</v>
      </c>
    </row>
    <row r="174" s="156" customFormat="true" ht="78.75" hidden="true" customHeight="true" outlineLevel="0" collapsed="false">
      <c r="A174" s="187" t="n">
        <v>250350</v>
      </c>
      <c r="B174" s="138" t="s">
        <v>290</v>
      </c>
      <c r="C174" s="138" t="s">
        <v>498</v>
      </c>
      <c r="D174" s="137" t="n">
        <f aca="false">E174+I174+H174</f>
        <v>0</v>
      </c>
      <c r="E174" s="270"/>
      <c r="F174" s="270"/>
      <c r="G174" s="135"/>
      <c r="H174" s="135"/>
      <c r="I174" s="155"/>
      <c r="J174" s="256" t="n">
        <f aca="false">SUM(K174,N174)</f>
        <v>0</v>
      </c>
      <c r="K174" s="129"/>
      <c r="L174" s="129"/>
      <c r="M174" s="129"/>
      <c r="N174" s="129"/>
      <c r="O174" s="269"/>
      <c r="P174" s="154"/>
      <c r="Q174" s="258" t="n">
        <f aca="false">D174+P174</f>
        <v>0</v>
      </c>
    </row>
    <row r="175" s="107" customFormat="true" ht="80.25" hidden="true" customHeight="true" outlineLevel="0" collapsed="false">
      <c r="A175" s="187" t="n">
        <v>250404</v>
      </c>
      <c r="B175" s="138" t="s">
        <v>290</v>
      </c>
      <c r="C175" s="138" t="s">
        <v>291</v>
      </c>
      <c r="D175" s="124" t="n">
        <f aca="false">E175+I175+H175</f>
        <v>0</v>
      </c>
      <c r="E175" s="125" t="n">
        <f aca="false">3000-360-1000-1640</f>
        <v>0</v>
      </c>
      <c r="F175" s="125"/>
      <c r="G175" s="125"/>
      <c r="H175" s="125"/>
      <c r="I175" s="126"/>
      <c r="J175" s="309" t="n">
        <f aca="false">K175+N175</f>
        <v>0</v>
      </c>
      <c r="K175" s="181"/>
      <c r="L175" s="181"/>
      <c r="M175" s="181"/>
      <c r="N175" s="181"/>
      <c r="O175" s="312"/>
      <c r="P175" s="182"/>
      <c r="Q175" s="313" t="n">
        <f aca="false">D175+J175</f>
        <v>0</v>
      </c>
    </row>
    <row r="176" s="107" customFormat="true" ht="124.5" hidden="true" customHeight="true" outlineLevel="0" collapsed="false">
      <c r="A176" s="187" t="n">
        <v>250314</v>
      </c>
      <c r="B176" s="138" t="s">
        <v>290</v>
      </c>
      <c r="C176" s="138" t="s">
        <v>304</v>
      </c>
      <c r="D176" s="124" t="n">
        <f aca="false">E176+I176+H176</f>
        <v>0</v>
      </c>
      <c r="E176" s="125"/>
      <c r="F176" s="125"/>
      <c r="G176" s="125"/>
      <c r="H176" s="125"/>
      <c r="I176" s="126"/>
      <c r="J176" s="309" t="n">
        <f aca="false">K176+N176</f>
        <v>0</v>
      </c>
      <c r="K176" s="125"/>
      <c r="L176" s="181"/>
      <c r="M176" s="181"/>
      <c r="N176" s="181"/>
      <c r="O176" s="312"/>
      <c r="P176" s="182"/>
      <c r="Q176" s="313" t="n">
        <f aca="false">D176+J176</f>
        <v>0</v>
      </c>
    </row>
    <row r="177" s="156" customFormat="true" ht="78.75" hidden="true" customHeight="true" outlineLevel="0" collapsed="false">
      <c r="A177" s="187" t="n">
        <v>250350</v>
      </c>
      <c r="B177" s="138" t="s">
        <v>290</v>
      </c>
      <c r="C177" s="138" t="s">
        <v>499</v>
      </c>
      <c r="D177" s="153" t="n">
        <f aca="false">E177+I177+H177</f>
        <v>0</v>
      </c>
      <c r="E177" s="256"/>
      <c r="F177" s="256"/>
      <c r="G177" s="129"/>
      <c r="H177" s="129"/>
      <c r="I177" s="281"/>
      <c r="J177" s="256" t="n">
        <f aca="false">SUM(K177,N177)</f>
        <v>0</v>
      </c>
      <c r="K177" s="129"/>
      <c r="L177" s="129"/>
      <c r="M177" s="129"/>
      <c r="N177" s="129"/>
      <c r="O177" s="269"/>
      <c r="P177" s="154"/>
      <c r="Q177" s="258" t="n">
        <f aca="false">D177+P177</f>
        <v>0</v>
      </c>
    </row>
    <row r="178" s="156" customFormat="true" ht="76.5" hidden="false" customHeight="true" outlineLevel="0" collapsed="false">
      <c r="A178" s="187" t="n">
        <v>250380</v>
      </c>
      <c r="B178" s="138" t="s">
        <v>290</v>
      </c>
      <c r="C178" s="138" t="s">
        <v>324</v>
      </c>
      <c r="D178" s="153" t="n">
        <f aca="false">E178+I178+H178</f>
        <v>300</v>
      </c>
      <c r="E178" s="256" t="n">
        <v>300</v>
      </c>
      <c r="F178" s="256"/>
      <c r="G178" s="129"/>
      <c r="H178" s="129"/>
      <c r="I178" s="281"/>
      <c r="J178" s="256" t="n">
        <f aca="false">SUM(K178,N178)</f>
        <v>0</v>
      </c>
      <c r="K178" s="129"/>
      <c r="L178" s="129"/>
      <c r="M178" s="129"/>
      <c r="N178" s="129"/>
      <c r="O178" s="269"/>
      <c r="P178" s="154"/>
      <c r="Q178" s="258" t="n">
        <f aca="false">D178+P178</f>
        <v>300</v>
      </c>
    </row>
    <row r="179" s="156" customFormat="true" ht="33.75" hidden="false" customHeight="true" outlineLevel="0" collapsed="false">
      <c r="A179" s="251" t="n">
        <v>230</v>
      </c>
      <c r="B179" s="277" t="s">
        <v>500</v>
      </c>
      <c r="C179" s="277" t="s">
        <v>501</v>
      </c>
      <c r="D179" s="253" t="n">
        <f aca="false">SUM(E179,I179,H179)</f>
        <v>2737.6</v>
      </c>
      <c r="E179" s="253" t="n">
        <f aca="false">SUM(E180:E185)</f>
        <v>1503.6</v>
      </c>
      <c r="F179" s="253" t="n">
        <f aca="false">SUM(F180:F185)</f>
        <v>631.6</v>
      </c>
      <c r="G179" s="272" t="n">
        <f aca="false">SUM(G180:G185)</f>
        <v>11.3</v>
      </c>
      <c r="H179" s="272" t="n">
        <f aca="false">SUM(H180:H185)</f>
        <v>1234</v>
      </c>
      <c r="I179" s="273" t="n">
        <f aca="false">SUM(I180:I185)</f>
        <v>0</v>
      </c>
      <c r="J179" s="274" t="n">
        <f aca="false">SUM(J180:J185)</f>
        <v>1548.3</v>
      </c>
      <c r="K179" s="274" t="n">
        <f aca="false">SUM(K180:K185)</f>
        <v>0</v>
      </c>
      <c r="L179" s="274" t="n">
        <f aca="false">SUM(L180:L185)</f>
        <v>0</v>
      </c>
      <c r="M179" s="274" t="n">
        <f aca="false">SUM(M180:M185)</f>
        <v>0</v>
      </c>
      <c r="N179" s="274" t="n">
        <f aca="false">SUM(N180:N185)</f>
        <v>1548.3</v>
      </c>
      <c r="O179" s="274" t="n">
        <f aca="false">SUM(O180:O185)</f>
        <v>0</v>
      </c>
      <c r="P179" s="275" t="n">
        <f aca="false">SUM(P180:P185)</f>
        <v>1548.3</v>
      </c>
      <c r="Q179" s="276" t="n">
        <f aca="false">D179+J179</f>
        <v>4285.9</v>
      </c>
    </row>
    <row r="180" s="161" customFormat="true" ht="13.5" hidden="false" customHeight="true" outlineLevel="0" collapsed="false">
      <c r="A180" s="117" t="s">
        <v>97</v>
      </c>
      <c r="B180" s="118" t="s">
        <v>344</v>
      </c>
      <c r="C180" s="118" t="s">
        <v>345</v>
      </c>
      <c r="D180" s="137" t="n">
        <f aca="false">E180+I180+H180</f>
        <v>1212.6</v>
      </c>
      <c r="E180" s="135" t="n">
        <v>1106.6</v>
      </c>
      <c r="F180" s="135" t="n">
        <v>631.6</v>
      </c>
      <c r="G180" s="135" t="n">
        <v>11.3</v>
      </c>
      <c r="H180" s="135" t="n">
        <v>106</v>
      </c>
      <c r="I180" s="136"/>
      <c r="J180" s="256" t="n">
        <f aca="false">K180+N180</f>
        <v>0</v>
      </c>
      <c r="K180" s="129"/>
      <c r="L180" s="129"/>
      <c r="M180" s="129"/>
      <c r="N180" s="129"/>
      <c r="O180" s="269"/>
      <c r="P180" s="154"/>
      <c r="Q180" s="258" t="n">
        <f aca="false">D180+J180</f>
        <v>1212.6</v>
      </c>
    </row>
    <row r="181" s="161" customFormat="true" ht="77.25" hidden="false" customHeight="true" outlineLevel="0" collapsed="false">
      <c r="A181" s="157" t="n">
        <v>171000</v>
      </c>
      <c r="B181" s="159" t="s">
        <v>502</v>
      </c>
      <c r="C181" s="95" t="s">
        <v>249</v>
      </c>
      <c r="D181" s="137" t="n">
        <f aca="false">E181+I181+H181</f>
        <v>1225</v>
      </c>
      <c r="E181" s="135" t="n">
        <v>97</v>
      </c>
      <c r="F181" s="135"/>
      <c r="G181" s="135"/>
      <c r="H181" s="135" t="n">
        <v>1128</v>
      </c>
      <c r="I181" s="155"/>
      <c r="J181" s="270" t="n">
        <f aca="false">SUM(K181,N181)</f>
        <v>0</v>
      </c>
      <c r="K181" s="135"/>
      <c r="L181" s="135"/>
      <c r="M181" s="135"/>
      <c r="N181" s="135"/>
      <c r="O181" s="257"/>
      <c r="P181" s="136"/>
      <c r="Q181" s="258" t="n">
        <f aca="false">D181+J181</f>
        <v>1225</v>
      </c>
    </row>
    <row r="182" s="161" customFormat="true" ht="102" hidden="true" customHeight="true" outlineLevel="0" collapsed="false">
      <c r="A182" s="117" t="n">
        <v>180109</v>
      </c>
      <c r="B182" s="159" t="s">
        <v>252</v>
      </c>
      <c r="C182" s="159" t="s">
        <v>503</v>
      </c>
      <c r="D182" s="137" t="n">
        <f aca="false">E182+I182</f>
        <v>0</v>
      </c>
      <c r="E182" s="135" t="n">
        <f aca="false">200-200</f>
        <v>0</v>
      </c>
      <c r="F182" s="135"/>
      <c r="G182" s="135"/>
      <c r="H182" s="135"/>
      <c r="I182" s="155"/>
      <c r="J182" s="270" t="n">
        <f aca="false">SUM(K182,N182)</f>
        <v>0</v>
      </c>
      <c r="K182" s="135"/>
      <c r="L182" s="135"/>
      <c r="M182" s="135"/>
      <c r="N182" s="135"/>
      <c r="O182" s="257"/>
      <c r="P182" s="136"/>
      <c r="Q182" s="258" t="n">
        <f aca="false">D182+J182</f>
        <v>0</v>
      </c>
    </row>
    <row r="183" s="161" customFormat="true" ht="45" hidden="false" customHeight="true" outlineLevel="0" collapsed="false">
      <c r="A183" s="117" t="n">
        <v>180404</v>
      </c>
      <c r="B183" s="159" t="s">
        <v>255</v>
      </c>
      <c r="C183" s="159" t="s">
        <v>256</v>
      </c>
      <c r="D183" s="137" t="n">
        <f aca="false">E183+I183+H183</f>
        <v>300</v>
      </c>
      <c r="E183" s="270" t="n">
        <v>300</v>
      </c>
      <c r="F183" s="270"/>
      <c r="G183" s="135"/>
      <c r="H183" s="135"/>
      <c r="I183" s="155"/>
      <c r="J183" s="256" t="n">
        <f aca="false">K183+N183</f>
        <v>0</v>
      </c>
      <c r="K183" s="129"/>
      <c r="L183" s="129"/>
      <c r="M183" s="129"/>
      <c r="N183" s="129"/>
      <c r="O183" s="269"/>
      <c r="P183" s="154"/>
      <c r="Q183" s="258" t="n">
        <f aca="false">D183+P183</f>
        <v>300</v>
      </c>
    </row>
    <row r="184" s="91" customFormat="true" ht="72.75" hidden="false" customHeight="true" outlineLevel="0" collapsed="false">
      <c r="A184" s="93" t="n">
        <v>180409</v>
      </c>
      <c r="B184" s="94" t="s">
        <v>255</v>
      </c>
      <c r="C184" s="95" t="s">
        <v>257</v>
      </c>
      <c r="D184" s="96" t="n">
        <f aca="false">E184+I184+H184</f>
        <v>0</v>
      </c>
      <c r="E184" s="97"/>
      <c r="F184" s="97"/>
      <c r="G184" s="97"/>
      <c r="H184" s="97"/>
      <c r="I184" s="98"/>
      <c r="J184" s="256" t="n">
        <f aca="false">K184+N184</f>
        <v>1548.3</v>
      </c>
      <c r="K184" s="97"/>
      <c r="L184" s="97"/>
      <c r="M184" s="97"/>
      <c r="N184" s="97" t="n">
        <v>1548.3</v>
      </c>
      <c r="O184" s="291"/>
      <c r="P184" s="97" t="n">
        <v>1548.3</v>
      </c>
      <c r="Q184" s="294" t="n">
        <f aca="false">D184+J184</f>
        <v>1548.3</v>
      </c>
    </row>
    <row r="185" s="156" customFormat="true" ht="18.75" hidden="true" customHeight="true" outlineLevel="0" collapsed="false">
      <c r="A185" s="117" t="n">
        <v>250404</v>
      </c>
      <c r="B185" s="118" t="s">
        <v>219</v>
      </c>
      <c r="C185" s="118" t="s">
        <v>219</v>
      </c>
      <c r="D185" s="270" t="n">
        <f aca="false">SUM(E185,I185)</f>
        <v>0</v>
      </c>
      <c r="E185" s="270"/>
      <c r="F185" s="270"/>
      <c r="G185" s="135"/>
      <c r="H185" s="135"/>
      <c r="I185" s="155"/>
      <c r="J185" s="256" t="n">
        <f aca="false">SUM(K185,N185)</f>
        <v>0</v>
      </c>
      <c r="K185" s="129"/>
      <c r="L185" s="129"/>
      <c r="M185" s="129"/>
      <c r="N185" s="129"/>
      <c r="O185" s="269"/>
      <c r="P185" s="154"/>
      <c r="Q185" s="258" t="n">
        <f aca="false">D185+P185</f>
        <v>0</v>
      </c>
    </row>
    <row r="186" s="156" customFormat="true" ht="48" hidden="true" customHeight="true" outlineLevel="0" collapsed="false">
      <c r="A186" s="251" t="n">
        <v>232</v>
      </c>
      <c r="B186" s="277" t="s">
        <v>504</v>
      </c>
      <c r="C186" s="277" t="s">
        <v>505</v>
      </c>
      <c r="D186" s="253" t="n">
        <f aca="false">SUM(E186,I186,H186)</f>
        <v>0</v>
      </c>
      <c r="E186" s="253" t="n">
        <f aca="false">SUM(E187:E187)</f>
        <v>0</v>
      </c>
      <c r="F186" s="253" t="n">
        <f aca="false">SUM(F187:F187)</f>
        <v>0</v>
      </c>
      <c r="G186" s="272" t="n">
        <f aca="false">SUM(G187:G187)</f>
        <v>0</v>
      </c>
      <c r="H186" s="272" t="n">
        <f aca="false">SUM(H187:H187)</f>
        <v>0</v>
      </c>
      <c r="I186" s="273" t="n">
        <f aca="false">SUM(I187:I187)</f>
        <v>0</v>
      </c>
      <c r="J186" s="278" t="n">
        <f aca="false">SUM(K186,N186)</f>
        <v>0</v>
      </c>
      <c r="K186" s="274" t="n">
        <f aca="false">SUM(K187:K188)</f>
        <v>0</v>
      </c>
      <c r="L186" s="274" t="n">
        <f aca="false">SUM(L187:L188)</f>
        <v>0</v>
      </c>
      <c r="M186" s="274" t="n">
        <f aca="false">SUM(M187:M188)</f>
        <v>0</v>
      </c>
      <c r="N186" s="274" t="n">
        <f aca="false">SUM(N187:N188)</f>
        <v>0</v>
      </c>
      <c r="O186" s="279"/>
      <c r="P186" s="275" t="n">
        <f aca="false">SUM(P187:P188)</f>
        <v>0</v>
      </c>
      <c r="Q186" s="276" t="n">
        <f aca="false">D186+J186</f>
        <v>0</v>
      </c>
    </row>
    <row r="187" s="161" customFormat="true" ht="15" hidden="true" customHeight="true" outlineLevel="0" collapsed="false">
      <c r="A187" s="117" t="s">
        <v>97</v>
      </c>
      <c r="B187" s="118" t="s">
        <v>344</v>
      </c>
      <c r="C187" s="118" t="s">
        <v>345</v>
      </c>
      <c r="D187" s="137" t="n">
        <f aca="false">E187+I187+H187</f>
        <v>0</v>
      </c>
      <c r="E187" s="135"/>
      <c r="F187" s="135"/>
      <c r="G187" s="135"/>
      <c r="H187" s="135"/>
      <c r="I187" s="136"/>
      <c r="J187" s="256" t="n">
        <f aca="false">K187+N187</f>
        <v>0</v>
      </c>
      <c r="K187" s="129"/>
      <c r="L187" s="129"/>
      <c r="M187" s="129"/>
      <c r="N187" s="129"/>
      <c r="O187" s="269"/>
      <c r="P187" s="154"/>
      <c r="Q187" s="258" t="n">
        <f aca="false">D187+J187</f>
        <v>0</v>
      </c>
    </row>
    <row r="188" s="156" customFormat="true" ht="15" hidden="true" customHeight="true" outlineLevel="0" collapsed="false">
      <c r="A188" s="117" t="n">
        <v>150101</v>
      </c>
      <c r="B188" s="118" t="s">
        <v>506</v>
      </c>
      <c r="C188" s="159" t="s">
        <v>507</v>
      </c>
      <c r="D188" s="137" t="n">
        <f aca="false">E188+I188+H188</f>
        <v>0</v>
      </c>
      <c r="E188" s="270"/>
      <c r="F188" s="270"/>
      <c r="G188" s="135"/>
      <c r="H188" s="135"/>
      <c r="I188" s="155"/>
      <c r="J188" s="256" t="n">
        <f aca="false">K188+N188</f>
        <v>0</v>
      </c>
      <c r="K188" s="129"/>
      <c r="L188" s="129"/>
      <c r="M188" s="129"/>
      <c r="N188" s="129"/>
      <c r="O188" s="269"/>
      <c r="P188" s="154"/>
      <c r="Q188" s="258" t="n">
        <f aca="false">D188+J188</f>
        <v>0</v>
      </c>
    </row>
    <row r="189" s="156" customFormat="true" ht="47.25" hidden="false" customHeight="true" outlineLevel="0" collapsed="false">
      <c r="A189" s="251" t="n">
        <v>236</v>
      </c>
      <c r="B189" s="277" t="s">
        <v>470</v>
      </c>
      <c r="C189" s="277" t="s">
        <v>508</v>
      </c>
      <c r="D189" s="253" t="n">
        <f aca="false">SUM(E189,I189,H189)</f>
        <v>241.6</v>
      </c>
      <c r="E189" s="274" t="n">
        <f aca="false">E190</f>
        <v>221.6</v>
      </c>
      <c r="F189" s="274" t="n">
        <f aca="false">F190</f>
        <v>140.4</v>
      </c>
      <c r="G189" s="272" t="n">
        <f aca="false">G190</f>
        <v>0</v>
      </c>
      <c r="H189" s="272" t="n">
        <f aca="false">H190</f>
        <v>20</v>
      </c>
      <c r="I189" s="273" t="n">
        <f aca="false">I190</f>
        <v>0</v>
      </c>
      <c r="J189" s="278" t="n">
        <f aca="false">SUM(K189,N189,P189)</f>
        <v>0</v>
      </c>
      <c r="K189" s="274" t="n">
        <f aca="false">K190</f>
        <v>0</v>
      </c>
      <c r="L189" s="274" t="n">
        <f aca="false">L190</f>
        <v>0</v>
      </c>
      <c r="M189" s="274" t="n">
        <f aca="false">M190</f>
        <v>0</v>
      </c>
      <c r="N189" s="274" t="n">
        <f aca="false">N190</f>
        <v>0</v>
      </c>
      <c r="O189" s="279"/>
      <c r="P189" s="275" t="n">
        <f aca="false">P190</f>
        <v>0</v>
      </c>
      <c r="Q189" s="276" t="n">
        <f aca="false">D189+J189</f>
        <v>241.6</v>
      </c>
    </row>
    <row r="190" s="161" customFormat="true" ht="15" hidden="false" customHeight="true" outlineLevel="0" collapsed="false">
      <c r="A190" s="117" t="s">
        <v>97</v>
      </c>
      <c r="B190" s="118" t="s">
        <v>344</v>
      </c>
      <c r="C190" s="118" t="s">
        <v>345</v>
      </c>
      <c r="D190" s="137" t="n">
        <f aca="false">E190+I190+H190</f>
        <v>241.6</v>
      </c>
      <c r="E190" s="135" t="n">
        <v>221.6</v>
      </c>
      <c r="F190" s="135" t="n">
        <v>140.4</v>
      </c>
      <c r="G190" s="135"/>
      <c r="H190" s="135" t="n">
        <v>20</v>
      </c>
      <c r="I190" s="136"/>
      <c r="J190" s="256" t="n">
        <f aca="false">K190+N190</f>
        <v>0</v>
      </c>
      <c r="K190" s="129"/>
      <c r="L190" s="129"/>
      <c r="M190" s="129"/>
      <c r="N190" s="129"/>
      <c r="O190" s="269"/>
      <c r="P190" s="154"/>
      <c r="Q190" s="258" t="n">
        <f aca="false">D190+J190</f>
        <v>241.6</v>
      </c>
    </row>
    <row r="191" s="156" customFormat="true" ht="16.5" hidden="false" customHeight="true" outlineLevel="0" collapsed="false">
      <c r="A191" s="314" t="n">
        <v>300</v>
      </c>
      <c r="B191" s="315"/>
      <c r="C191" s="316" t="s">
        <v>277</v>
      </c>
      <c r="D191" s="317"/>
      <c r="E191" s="318"/>
      <c r="F191" s="318"/>
      <c r="G191" s="318"/>
      <c r="H191" s="318"/>
      <c r="I191" s="319"/>
      <c r="J191" s="320"/>
      <c r="K191" s="318"/>
      <c r="L191" s="318"/>
      <c r="M191" s="318"/>
      <c r="N191" s="318"/>
      <c r="O191" s="321"/>
      <c r="P191" s="319"/>
      <c r="Q191" s="322"/>
    </row>
    <row r="192" s="156" customFormat="true" ht="14.25" hidden="false" customHeight="true" outlineLevel="0" collapsed="false">
      <c r="A192" s="117" t="n">
        <v>250102</v>
      </c>
      <c r="B192" s="277" t="s">
        <v>276</v>
      </c>
      <c r="C192" s="316"/>
      <c r="D192" s="323" t="n">
        <f aca="false">E192+I192+H192</f>
        <v>21.0999999999999</v>
      </c>
      <c r="E192" s="272"/>
      <c r="F192" s="272"/>
      <c r="G192" s="272"/>
      <c r="H192" s="272"/>
      <c r="I192" s="289" t="n">
        <f aca="false">1261.1-30-1210</f>
        <v>21.0999999999999</v>
      </c>
      <c r="J192" s="253" t="n">
        <f aca="false">K192+N192</f>
        <v>0</v>
      </c>
      <c r="K192" s="272"/>
      <c r="L192" s="272"/>
      <c r="M192" s="272"/>
      <c r="N192" s="272"/>
      <c r="O192" s="324"/>
      <c r="P192" s="289"/>
      <c r="Q192" s="276" t="n">
        <f aca="false">D192+J192</f>
        <v>21.0999999999999</v>
      </c>
    </row>
    <row r="193" s="5" customFormat="true" ht="15.75" hidden="true" customHeight="true" outlineLevel="0" collapsed="false">
      <c r="A193" s="306"/>
      <c r="B193" s="325"/>
      <c r="C193" s="325"/>
      <c r="D193" s="225"/>
      <c r="E193" s="326"/>
      <c r="F193" s="326"/>
      <c r="G193" s="327"/>
      <c r="H193" s="327"/>
      <c r="I193" s="328"/>
      <c r="J193" s="329"/>
      <c r="K193" s="330"/>
      <c r="L193" s="330"/>
      <c r="M193" s="330"/>
      <c r="N193" s="330"/>
      <c r="O193" s="331"/>
      <c r="P193" s="332"/>
      <c r="Q193" s="184"/>
    </row>
    <row r="194" s="227" customFormat="true" ht="16.5" hidden="false" customHeight="false" outlineLevel="0" collapsed="false">
      <c r="A194" s="207"/>
      <c r="B194" s="333" t="s">
        <v>509</v>
      </c>
      <c r="C194" s="333" t="s">
        <v>510</v>
      </c>
      <c r="D194" s="334" t="n">
        <f aca="false">SUM(D19,D41,D44,D59,D77,D189,D103,D93,D146,D118,D122,D30,D132,D140,D155,D159,D179,D186,D99,D192)</f>
        <v>514034.1</v>
      </c>
      <c r="E194" s="334" t="n">
        <f aca="false">SUM(E19,E41,E44,E59,E77,E189,E103,E93,E146,E118,E122,E30,E132,E140,E155,E159,E179,E186,E99)</f>
        <v>428086.2</v>
      </c>
      <c r="F194" s="334" t="n">
        <f aca="false">SUM(F19,F41,F44,F59,F77,F189,F103,F93,F146,F118,F122,F30,F132,F140,F155,F159,F179,F186,F99)</f>
        <v>45554.3</v>
      </c>
      <c r="G194" s="334" t="n">
        <f aca="false">SUM(G19,G41,G44,G59,G77,G189,G103,G93,G146,G118,G122,G30,G132,G140,G155,G159,G179,G186,G99)</f>
        <v>17433.1</v>
      </c>
      <c r="H194" s="334" t="n">
        <f aca="false">SUM(H19,H41,H44,H59,H77,H189,H103,H93,H146,H118,H122,H30,H132,H140,H155,H159,H179,H186,H99)</f>
        <v>85926.8</v>
      </c>
      <c r="I194" s="335" t="n">
        <f aca="false">+I59+I19+I155+I186+I41+I77+I118+I93+I159+I140+I103+I146+I30+I44+I179+I99+I192</f>
        <v>21.0999999999999</v>
      </c>
      <c r="J194" s="334" t="n">
        <f aca="false">SUM(J19,J41,J44,J59,J77,J189,J103,J93,J146,J118,J122,J30,J132,J140,J155,J159,J179,J186,J99)</f>
        <v>99429.5</v>
      </c>
      <c r="K194" s="334" t="n">
        <f aca="false">SUM(K19,K41,K44,K59,K77,K189,K103,K93,K146,K118,K122,K30,K132,K140,K155,K159,K179,K186,K99)</f>
        <v>17530</v>
      </c>
      <c r="L194" s="334" t="n">
        <f aca="false">SUM(L19,L41,L44,L59,L77,L189,L103,L93,L146,L118,L122,L30,L132,L140,L155,L159,L179,L186,L99)</f>
        <v>1117.3</v>
      </c>
      <c r="M194" s="334" t="n">
        <f aca="false">SUM(M19,M41,M44,M59,M77,M189,M103,M93,M146,M118,M122,M30,M132,M140,M155,M159,M179,M186,M99)</f>
        <v>420.8</v>
      </c>
      <c r="N194" s="334" t="n">
        <f aca="false">SUM(N19,N41,N44,N59,N77,N189,N103,N93,N146,N118,N122,N30,N132,N140,N155,N159,N179,N186,N99)</f>
        <v>81899.5</v>
      </c>
      <c r="O194" s="334" t="n">
        <f aca="false">SUM(O19,O41,O44,O59,O77,O189,O103,O93,O146,O118,O122,O30,O132,O140,O155,O159,O179,O186,O99)</f>
        <v>0</v>
      </c>
      <c r="P194" s="336" t="n">
        <f aca="false">SUM(P19,P41,P44,P59,P77,P189,P103,P93,P146,P118,P122,P30,P132,P140,P155,P159,P179,P186,P99)</f>
        <v>63153.6</v>
      </c>
      <c r="Q194" s="337" t="n">
        <f aca="false">SUM(Q19,Q41,Q44,Q59,Q77,Q189,Q103,Q93,Q146,Q118,Q122,Q30,Q132,Q140,Q155,Q159,Q179,Q186,Q99,Q192)</f>
        <v>613463.6</v>
      </c>
    </row>
    <row r="195" s="5" customFormat="true" ht="15.75" hidden="true" customHeight="false" outlineLevel="0" collapsed="false">
      <c r="A195" s="338"/>
      <c r="C195" s="50"/>
    </row>
    <row r="196" s="5" customFormat="true" ht="15.75" hidden="true" customHeight="false" outlineLevel="0" collapsed="false">
      <c r="A196" s="338"/>
      <c r="C196" s="50"/>
    </row>
    <row r="197" s="5" customFormat="true" ht="15.75" hidden="true" customHeight="false" outlineLevel="0" collapsed="false">
      <c r="A197" s="338"/>
      <c r="C197" s="50"/>
    </row>
    <row r="198" s="5" customFormat="true" ht="15.75" hidden="true" customHeight="false" outlineLevel="0" collapsed="false">
      <c r="A198" s="338"/>
      <c r="C198" s="50"/>
    </row>
    <row r="199" s="5" customFormat="true" ht="15.75" hidden="true" customHeight="false" outlineLevel="0" collapsed="false">
      <c r="A199" s="338"/>
      <c r="C199" s="50"/>
    </row>
    <row r="200" s="5" customFormat="true" ht="15.75" hidden="true" customHeight="false" outlineLevel="0" collapsed="false">
      <c r="A200" s="338"/>
      <c r="C200" s="50"/>
    </row>
    <row r="201" s="5" customFormat="true" ht="15.75" hidden="true" customHeight="false" outlineLevel="0" collapsed="false">
      <c r="A201" s="338"/>
      <c r="C201" s="50"/>
    </row>
    <row r="202" s="5" customFormat="true" ht="15.75" hidden="true" customHeight="false" outlineLevel="0" collapsed="false">
      <c r="A202" s="338"/>
      <c r="C202" s="50"/>
    </row>
    <row r="203" s="5" customFormat="true" ht="15.75" hidden="true" customHeight="false" outlineLevel="0" collapsed="false">
      <c r="A203" s="338"/>
      <c r="C203" s="50"/>
    </row>
    <row r="204" s="5" customFormat="true" ht="15.75" hidden="true" customHeight="false" outlineLevel="0" collapsed="false">
      <c r="A204" s="338"/>
      <c r="C204" s="50"/>
    </row>
    <row r="205" s="5" customFormat="true" ht="15.75" hidden="true" customHeight="false" outlineLevel="0" collapsed="false">
      <c r="A205" s="338"/>
      <c r="C205" s="50"/>
    </row>
    <row r="206" s="5" customFormat="true" ht="15.75" hidden="true" customHeight="false" outlineLevel="0" collapsed="false">
      <c r="A206" s="338"/>
      <c r="C206" s="50"/>
    </row>
    <row r="207" s="5" customFormat="true" ht="15.75" hidden="true" customHeight="false" outlineLevel="0" collapsed="false">
      <c r="A207" s="338"/>
      <c r="C207" s="50"/>
    </row>
    <row r="208" s="5" customFormat="true" ht="15.75" hidden="true" customHeight="false" outlineLevel="0" collapsed="false">
      <c r="A208" s="338"/>
      <c r="C208" s="50"/>
    </row>
    <row r="209" s="5" customFormat="true" ht="15.75" hidden="true" customHeight="false" outlineLevel="0" collapsed="false">
      <c r="A209" s="338"/>
      <c r="C209" s="50"/>
    </row>
    <row r="210" s="5" customFormat="true" ht="15.75" hidden="true" customHeight="false" outlineLevel="0" collapsed="false">
      <c r="A210" s="338"/>
      <c r="C210" s="50"/>
    </row>
    <row r="211" s="5" customFormat="true" ht="15.75" hidden="true" customHeight="false" outlineLevel="0" collapsed="false">
      <c r="A211" s="338"/>
      <c r="C211" s="50"/>
    </row>
    <row r="212" s="5" customFormat="true" ht="15.75" hidden="true" customHeight="false" outlineLevel="0" collapsed="false">
      <c r="A212" s="338"/>
      <c r="C212" s="50"/>
    </row>
    <row r="213" s="5" customFormat="true" ht="15.75" hidden="true" customHeight="false" outlineLevel="0" collapsed="false">
      <c r="A213" s="338"/>
      <c r="C213" s="50"/>
    </row>
    <row r="214" s="5" customFormat="true" ht="15.75" hidden="true" customHeight="false" outlineLevel="0" collapsed="false">
      <c r="A214" s="338"/>
      <c r="C214" s="50"/>
    </row>
    <row r="215" s="5" customFormat="true" ht="15.75" hidden="true" customHeight="false" outlineLevel="0" collapsed="false">
      <c r="A215" s="338"/>
      <c r="C215" s="50"/>
    </row>
    <row r="216" s="5" customFormat="true" ht="15.75" hidden="true" customHeight="false" outlineLevel="0" collapsed="false">
      <c r="A216" s="338"/>
      <c r="C216" s="50"/>
    </row>
    <row r="217" s="5" customFormat="true" ht="15.75" hidden="true" customHeight="false" outlineLevel="0" collapsed="false">
      <c r="A217" s="338"/>
      <c r="C217" s="50"/>
    </row>
    <row r="218" s="5" customFormat="true" ht="15.75" hidden="true" customHeight="false" outlineLevel="0" collapsed="false">
      <c r="A218" s="338"/>
      <c r="C218" s="50"/>
    </row>
    <row r="219" s="5" customFormat="true" ht="15.75" hidden="true" customHeight="false" outlineLevel="0" collapsed="false">
      <c r="A219" s="338"/>
      <c r="C219" s="50"/>
    </row>
    <row r="220" s="5" customFormat="true" ht="15.75" hidden="true" customHeight="false" outlineLevel="0" collapsed="false">
      <c r="A220" s="338"/>
      <c r="C220" s="50"/>
    </row>
    <row r="221" s="5" customFormat="true" ht="15.75" hidden="true" customHeight="false" outlineLevel="0" collapsed="false">
      <c r="A221" s="338"/>
      <c r="C221" s="50"/>
    </row>
    <row r="222" s="5" customFormat="true" ht="15.75" hidden="true" customHeight="false" outlineLevel="0" collapsed="false">
      <c r="A222" s="338"/>
      <c r="C222" s="50"/>
      <c r="D222" s="339" t="e">
        <f aca="false">#REF!+#REF!</f>
        <v>#REF!</v>
      </c>
      <c r="J222" s="339" t="e">
        <f aca="false">#REF!+#REF!+#REF!</f>
        <v>#REF!</v>
      </c>
      <c r="Q222" s="339" t="e">
        <f aca="false">D222+J222</f>
        <v>#REF!</v>
      </c>
    </row>
    <row r="223" s="5" customFormat="true" ht="15.75" hidden="true" customHeight="false" outlineLevel="0" collapsed="false">
      <c r="A223" s="338"/>
      <c r="C223" s="50"/>
    </row>
    <row r="224" s="5" customFormat="true" ht="15.75" hidden="true" customHeight="false" outlineLevel="0" collapsed="false">
      <c r="A224" s="338"/>
      <c r="C224" s="50"/>
    </row>
    <row r="225" s="5" customFormat="true" ht="15.75" hidden="true" customHeight="false" outlineLevel="0" collapsed="false">
      <c r="A225" s="338"/>
      <c r="C225" s="50"/>
    </row>
    <row r="226" s="5" customFormat="true" ht="15.75" hidden="true" customHeight="false" outlineLevel="0" collapsed="false">
      <c r="A226" s="338"/>
      <c r="C226" s="50"/>
    </row>
    <row r="227" s="5" customFormat="true" ht="15.75" hidden="true" customHeight="false" outlineLevel="0" collapsed="false">
      <c r="A227" s="338"/>
      <c r="C227" s="50"/>
    </row>
    <row r="228" s="5" customFormat="true" ht="15.75" hidden="true" customHeight="false" outlineLevel="0" collapsed="false">
      <c r="A228" s="338"/>
      <c r="C228" s="50"/>
    </row>
    <row r="229" s="5" customFormat="true" ht="15.75" hidden="true" customHeight="false" outlineLevel="0" collapsed="false">
      <c r="A229" s="338"/>
      <c r="C229" s="50"/>
    </row>
    <row r="230" s="5" customFormat="true" ht="15.75" hidden="true" customHeight="false" outlineLevel="0" collapsed="false">
      <c r="A230" s="338"/>
      <c r="C230" s="50"/>
    </row>
    <row r="231" s="5" customFormat="true" ht="15.75" hidden="true" customHeight="false" outlineLevel="0" collapsed="false">
      <c r="A231" s="338"/>
      <c r="C231" s="50"/>
    </row>
    <row r="232" s="5" customFormat="true" ht="15.75" hidden="true" customHeight="false" outlineLevel="0" collapsed="false">
      <c r="A232" s="338"/>
      <c r="C232" s="50"/>
    </row>
    <row r="233" s="5" customFormat="true" ht="35.25" hidden="false" customHeight="true" outlineLevel="0" collapsed="false">
      <c r="A233" s="338"/>
      <c r="C233" s="50"/>
    </row>
    <row r="234" s="5" customFormat="true" ht="15.75" hidden="false" customHeight="true" outlineLevel="0" collapsed="false">
      <c r="A234" s="338"/>
      <c r="C234" s="57" t="s">
        <v>60</v>
      </c>
    </row>
    <row r="235" s="5" customFormat="true" ht="18" hidden="false" customHeight="true" outlineLevel="0" collapsed="false">
      <c r="A235" s="338"/>
      <c r="C235" s="57" t="s">
        <v>329</v>
      </c>
    </row>
    <row r="236" s="228" customFormat="true" ht="18.75" hidden="false" customHeight="true" outlineLevel="0" collapsed="false">
      <c r="C236" s="229" t="s">
        <v>330</v>
      </c>
      <c r="D236" s="230"/>
      <c r="E236" s="230"/>
      <c r="F236" s="230"/>
      <c r="G236" s="230"/>
      <c r="H236" s="230"/>
      <c r="I236" s="230"/>
      <c r="J236" s="231"/>
      <c r="K236" s="232"/>
    </row>
    <row r="237" s="228" customFormat="true" ht="18.75" hidden="false" customHeight="false" outlineLevel="0" collapsed="false">
      <c r="C237" s="229" t="s">
        <v>331</v>
      </c>
      <c r="Q237" s="233" t="s">
        <v>332</v>
      </c>
    </row>
    <row r="238" s="228" customFormat="true" ht="4.5" hidden="false" customHeight="true" outlineLevel="0" collapsed="false">
      <c r="C238" s="229"/>
      <c r="Q238" s="233"/>
    </row>
    <row r="239" s="228" customFormat="true" ht="18.75" hidden="false" customHeight="false" outlineLevel="0" collapsed="false">
      <c r="C239" s="229"/>
      <c r="Q239" s="233"/>
    </row>
    <row r="240" s="228" customFormat="true" ht="18.75" hidden="false" customHeight="false" outlineLevel="0" collapsed="false">
      <c r="C240" s="229"/>
      <c r="Q240" s="233"/>
    </row>
    <row r="241" s="228" customFormat="true" ht="18.75" hidden="false" customHeight="false" outlineLevel="0" collapsed="false">
      <c r="C241" s="229"/>
      <c r="Q241" s="233"/>
    </row>
    <row r="242" s="228" customFormat="true" ht="18.75" hidden="false" customHeight="false" outlineLevel="0" collapsed="false">
      <c r="C242" s="229"/>
      <c r="Q242" s="233"/>
    </row>
    <row r="243" customFormat="false" ht="12" hidden="false" customHeight="true" outlineLevel="0" collapsed="false">
      <c r="A243" s="340"/>
      <c r="C243" s="341"/>
    </row>
    <row r="244" customFormat="false" ht="12" hidden="false" customHeight="true" outlineLevel="0" collapsed="false">
      <c r="A244" s="340"/>
      <c r="C244" s="341"/>
    </row>
    <row r="245" customFormat="false" ht="12" hidden="false" customHeight="true" outlineLevel="0" collapsed="false">
      <c r="A245" s="340"/>
      <c r="C245" s="341"/>
    </row>
    <row r="246" customFormat="false" ht="12" hidden="false" customHeight="true" outlineLevel="0" collapsed="false">
      <c r="A246" s="340"/>
      <c r="C246" s="341"/>
    </row>
    <row r="247" customFormat="false" ht="12" hidden="false" customHeight="true" outlineLevel="0" collapsed="false">
      <c r="A247" s="340"/>
      <c r="C247" s="341"/>
    </row>
    <row r="248" customFormat="false" ht="12" hidden="false" customHeight="true" outlineLevel="0" collapsed="false">
      <c r="A248" s="340"/>
      <c r="C248" s="341"/>
    </row>
    <row r="249" customFormat="false" ht="12" hidden="false" customHeight="true" outlineLevel="0" collapsed="false">
      <c r="A249" s="340"/>
      <c r="C249" s="341"/>
    </row>
    <row r="250" customFormat="false" ht="12" hidden="false" customHeight="true" outlineLevel="0" collapsed="false">
      <c r="A250" s="340"/>
      <c r="C250" s="341"/>
    </row>
    <row r="251" customFormat="false" ht="12" hidden="false" customHeight="true" outlineLevel="0" collapsed="false">
      <c r="A251" s="340"/>
      <c r="C251" s="341"/>
    </row>
    <row r="252" customFormat="false" ht="12" hidden="false" customHeight="true" outlineLevel="0" collapsed="false">
      <c r="A252" s="340"/>
      <c r="C252" s="341"/>
    </row>
    <row r="253" customFormat="false" ht="12" hidden="false" customHeight="true" outlineLevel="0" collapsed="false">
      <c r="A253" s="340"/>
      <c r="C253" s="341"/>
    </row>
    <row r="254" customFormat="false" ht="12" hidden="false" customHeight="true" outlineLevel="0" collapsed="false">
      <c r="A254" s="340"/>
      <c r="C254" s="341"/>
    </row>
    <row r="255" customFormat="false" ht="12" hidden="false" customHeight="true" outlineLevel="0" collapsed="false">
      <c r="A255" s="340"/>
      <c r="C255" s="341"/>
    </row>
    <row r="256" customFormat="false" ht="12" hidden="false" customHeight="true" outlineLevel="0" collapsed="false">
      <c r="A256" s="340"/>
      <c r="C256" s="341"/>
    </row>
    <row r="257" customFormat="false" ht="12" hidden="false" customHeight="true" outlineLevel="0" collapsed="false">
      <c r="A257" s="340"/>
      <c r="C257" s="341"/>
    </row>
    <row r="258" customFormat="false" ht="12" hidden="false" customHeight="true" outlineLevel="0" collapsed="false">
      <c r="A258" s="340"/>
      <c r="C258" s="341"/>
    </row>
    <row r="259" customFormat="false" ht="12" hidden="false" customHeight="true" outlineLevel="0" collapsed="false">
      <c r="A259" s="340"/>
      <c r="C259" s="341"/>
    </row>
    <row r="260" customFormat="false" ht="12" hidden="false" customHeight="true" outlineLevel="0" collapsed="false">
      <c r="A260" s="340"/>
      <c r="C260" s="341"/>
    </row>
    <row r="261" customFormat="false" ht="12" hidden="false" customHeight="true" outlineLevel="0" collapsed="false">
      <c r="A261" s="340"/>
      <c r="C261" s="341"/>
    </row>
    <row r="262" customFormat="false" ht="12" hidden="false" customHeight="true" outlineLevel="0" collapsed="false">
      <c r="A262" s="340"/>
      <c r="C262" s="341"/>
    </row>
    <row r="263" customFormat="false" ht="12" hidden="false" customHeight="true" outlineLevel="0" collapsed="false">
      <c r="A263" s="340"/>
      <c r="C263" s="341"/>
    </row>
    <row r="264" customFormat="false" ht="12" hidden="false" customHeight="true" outlineLevel="0" collapsed="false">
      <c r="A264" s="340"/>
      <c r="C264" s="341"/>
    </row>
    <row r="265" customFormat="false" ht="12" hidden="false" customHeight="true" outlineLevel="0" collapsed="false">
      <c r="A265" s="340"/>
      <c r="C265" s="341"/>
    </row>
    <row r="266" customFormat="false" ht="12" hidden="false" customHeight="true" outlineLevel="0" collapsed="false">
      <c r="A266" s="340"/>
      <c r="C266" s="341"/>
    </row>
    <row r="267" customFormat="false" ht="12" hidden="false" customHeight="true" outlineLevel="0" collapsed="false">
      <c r="A267" s="340"/>
      <c r="C267" s="341"/>
    </row>
    <row r="268" customFormat="false" ht="12" hidden="false" customHeight="true" outlineLevel="0" collapsed="false">
      <c r="A268" s="340"/>
      <c r="C268" s="341"/>
    </row>
    <row r="269" customFormat="false" ht="12" hidden="false" customHeight="true" outlineLevel="0" collapsed="false">
      <c r="A269" s="340"/>
      <c r="C269" s="341"/>
    </row>
    <row r="270" customFormat="false" ht="12" hidden="false" customHeight="true" outlineLevel="0" collapsed="false">
      <c r="A270" s="340"/>
      <c r="C270" s="341"/>
    </row>
    <row r="271" customFormat="false" ht="12" hidden="false" customHeight="true" outlineLevel="0" collapsed="false">
      <c r="A271" s="340"/>
      <c r="C271" s="341"/>
    </row>
    <row r="272" customFormat="false" ht="12" hidden="false" customHeight="true" outlineLevel="0" collapsed="false">
      <c r="A272" s="340"/>
      <c r="C272" s="341"/>
    </row>
    <row r="273" customFormat="false" ht="12" hidden="false" customHeight="true" outlineLevel="0" collapsed="false">
      <c r="A273" s="340"/>
      <c r="C273" s="341"/>
    </row>
    <row r="274" customFormat="false" ht="12" hidden="false" customHeight="true" outlineLevel="0" collapsed="false">
      <c r="A274" s="340"/>
      <c r="C274" s="341"/>
    </row>
    <row r="275" customFormat="false" ht="12" hidden="false" customHeight="true" outlineLevel="0" collapsed="false">
      <c r="A275" s="340"/>
      <c r="C275" s="341"/>
    </row>
    <row r="276" customFormat="false" ht="12" hidden="false" customHeight="true" outlineLevel="0" collapsed="false">
      <c r="A276" s="340"/>
      <c r="C276" s="341"/>
    </row>
    <row r="277" customFormat="false" ht="12" hidden="false" customHeight="true" outlineLevel="0" collapsed="false">
      <c r="A277" s="340"/>
      <c r="C277" s="341"/>
    </row>
    <row r="278" customFormat="false" ht="12" hidden="false" customHeight="true" outlineLevel="0" collapsed="false">
      <c r="A278" s="340"/>
      <c r="C278" s="341"/>
    </row>
    <row r="279" customFormat="false" ht="12" hidden="false" customHeight="true" outlineLevel="0" collapsed="false">
      <c r="A279" s="340"/>
      <c r="C279" s="341"/>
    </row>
    <row r="280" customFormat="false" ht="12" hidden="false" customHeight="true" outlineLevel="0" collapsed="false">
      <c r="A280" s="340"/>
    </row>
    <row r="281" customFormat="false" ht="12" hidden="false" customHeight="true" outlineLevel="0" collapsed="false">
      <c r="A281" s="340"/>
    </row>
    <row r="282" customFormat="false" ht="12" hidden="false" customHeight="true" outlineLevel="0" collapsed="false">
      <c r="A282" s="340"/>
    </row>
    <row r="283" customFormat="false" ht="11.25" hidden="false" customHeight="false" outlineLevel="0" collapsed="false">
      <c r="A283" s="340"/>
    </row>
    <row r="284" customFormat="false" ht="11.25" hidden="false" customHeight="false" outlineLevel="0" collapsed="false">
      <c r="A284" s="340"/>
    </row>
    <row r="285" customFormat="false" ht="11.25" hidden="false" customHeight="false" outlineLevel="0" collapsed="false">
      <c r="A285" s="340"/>
    </row>
    <row r="286" customFormat="false" ht="11.25" hidden="false" customHeight="false" outlineLevel="0" collapsed="false">
      <c r="A286" s="340"/>
    </row>
    <row r="287" customFormat="false" ht="11.25" hidden="false" customHeight="false" outlineLevel="0" collapsed="false">
      <c r="A287" s="340"/>
    </row>
    <row r="288" customFormat="false" ht="11.25" hidden="false" customHeight="false" outlineLevel="0" collapsed="false">
      <c r="A288" s="340"/>
    </row>
    <row r="289" customFormat="false" ht="11.25" hidden="false" customHeight="false" outlineLevel="0" collapsed="false">
      <c r="A289" s="340"/>
    </row>
    <row r="290" customFormat="false" ht="11.25" hidden="false" customHeight="false" outlineLevel="0" collapsed="false">
      <c r="A290" s="340"/>
    </row>
    <row r="291" customFormat="false" ht="11.25" hidden="false" customHeight="false" outlineLevel="0" collapsed="false">
      <c r="A291" s="340"/>
    </row>
    <row r="292" customFormat="false" ht="11.25" hidden="false" customHeight="false" outlineLevel="0" collapsed="false">
      <c r="A292" s="340"/>
    </row>
    <row r="293" customFormat="false" ht="11.25" hidden="false" customHeight="false" outlineLevel="0" collapsed="false">
      <c r="A293" s="340"/>
    </row>
    <row r="294" customFormat="false" ht="11.25" hidden="false" customHeight="false" outlineLevel="0" collapsed="false">
      <c r="A294" s="340"/>
    </row>
    <row r="295" customFormat="false" ht="11.25" hidden="false" customHeight="false" outlineLevel="0" collapsed="false">
      <c r="A295" s="340"/>
    </row>
    <row r="296" customFormat="false" ht="11.25" hidden="false" customHeight="false" outlineLevel="0" collapsed="false">
      <c r="A296" s="340"/>
    </row>
    <row r="297" customFormat="false" ht="11.25" hidden="false" customHeight="false" outlineLevel="0" collapsed="false">
      <c r="A297" s="340"/>
    </row>
    <row r="298" customFormat="false" ht="11.25" hidden="false" customHeight="false" outlineLevel="0" collapsed="false">
      <c r="A298" s="340"/>
    </row>
    <row r="299" customFormat="false" ht="11.25" hidden="false" customHeight="false" outlineLevel="0" collapsed="false">
      <c r="A299" s="340"/>
    </row>
    <row r="300" customFormat="false" ht="11.25" hidden="false" customHeight="false" outlineLevel="0" collapsed="false">
      <c r="A300" s="340"/>
    </row>
    <row r="301" customFormat="false" ht="11.25" hidden="false" customHeight="false" outlineLevel="0" collapsed="false">
      <c r="A301" s="340"/>
    </row>
    <row r="302" customFormat="false" ht="11.25" hidden="false" customHeight="false" outlineLevel="0" collapsed="false">
      <c r="A302" s="340"/>
    </row>
    <row r="303" customFormat="false" ht="11.25" hidden="false" customHeight="false" outlineLevel="0" collapsed="false">
      <c r="A303" s="340"/>
    </row>
    <row r="304" customFormat="false" ht="11.25" hidden="false" customHeight="false" outlineLevel="0" collapsed="false">
      <c r="A304" s="340"/>
    </row>
    <row r="305" customFormat="false" ht="11.25" hidden="false" customHeight="false" outlineLevel="0" collapsed="false">
      <c r="A305" s="340"/>
    </row>
    <row r="306" customFormat="false" ht="11.25" hidden="false" customHeight="false" outlineLevel="0" collapsed="false">
      <c r="A306" s="340"/>
    </row>
    <row r="307" customFormat="false" ht="11.25" hidden="false" customHeight="false" outlineLevel="0" collapsed="false">
      <c r="A307" s="340"/>
    </row>
    <row r="308" customFormat="false" ht="11.25" hidden="false" customHeight="false" outlineLevel="0" collapsed="false">
      <c r="A308" s="340"/>
    </row>
    <row r="309" customFormat="false" ht="11.25" hidden="false" customHeight="false" outlineLevel="0" collapsed="false">
      <c r="A309" s="340"/>
    </row>
    <row r="310" customFormat="false" ht="11.25" hidden="false" customHeight="false" outlineLevel="0" collapsed="false">
      <c r="A310" s="340"/>
    </row>
    <row r="311" customFormat="false" ht="11.25" hidden="false" customHeight="false" outlineLevel="0" collapsed="false">
      <c r="A311" s="340"/>
    </row>
    <row r="312" customFormat="false" ht="11.25" hidden="false" customHeight="false" outlineLevel="0" collapsed="false">
      <c r="A312" s="340"/>
    </row>
    <row r="313" customFormat="false" ht="11.25" hidden="false" customHeight="false" outlineLevel="0" collapsed="false">
      <c r="A313" s="340"/>
    </row>
    <row r="314" customFormat="false" ht="11.25" hidden="false" customHeight="false" outlineLevel="0" collapsed="false">
      <c r="A314" s="340"/>
    </row>
    <row r="315" customFormat="false" ht="11.25" hidden="false" customHeight="false" outlineLevel="0" collapsed="false">
      <c r="A315" s="340"/>
    </row>
    <row r="316" customFormat="false" ht="11.25" hidden="false" customHeight="false" outlineLevel="0" collapsed="false">
      <c r="A316" s="340"/>
    </row>
    <row r="317" customFormat="false" ht="11.25" hidden="false" customHeight="false" outlineLevel="0" collapsed="false">
      <c r="A317" s="340"/>
    </row>
    <row r="318" customFormat="false" ht="11.25" hidden="false" customHeight="false" outlineLevel="0" collapsed="false">
      <c r="A318" s="340"/>
    </row>
    <row r="319" customFormat="false" ht="11.25" hidden="false" customHeight="false" outlineLevel="0" collapsed="false">
      <c r="A319" s="340"/>
    </row>
    <row r="320" customFormat="false" ht="11.25" hidden="false" customHeight="false" outlineLevel="0" collapsed="false">
      <c r="A320" s="340"/>
    </row>
    <row r="321" customFormat="false" ht="11.25" hidden="false" customHeight="false" outlineLevel="0" collapsed="false">
      <c r="A321" s="340"/>
    </row>
    <row r="322" customFormat="false" ht="11.25" hidden="false" customHeight="false" outlineLevel="0" collapsed="false">
      <c r="A322" s="340"/>
    </row>
    <row r="323" customFormat="false" ht="11.25" hidden="false" customHeight="false" outlineLevel="0" collapsed="false">
      <c r="A323" s="340"/>
    </row>
    <row r="324" customFormat="false" ht="11.25" hidden="false" customHeight="false" outlineLevel="0" collapsed="false">
      <c r="A324" s="340"/>
    </row>
    <row r="325" customFormat="false" ht="11.25" hidden="false" customHeight="false" outlineLevel="0" collapsed="false">
      <c r="A325" s="340"/>
    </row>
    <row r="326" customFormat="false" ht="11.25" hidden="false" customHeight="false" outlineLevel="0" collapsed="false">
      <c r="A326" s="340"/>
    </row>
    <row r="327" customFormat="false" ht="11.25" hidden="false" customHeight="false" outlineLevel="0" collapsed="false">
      <c r="A327" s="340"/>
    </row>
    <row r="328" customFormat="false" ht="11.25" hidden="false" customHeight="false" outlineLevel="0" collapsed="false">
      <c r="A328" s="340"/>
    </row>
    <row r="329" customFormat="false" ht="11.25" hidden="false" customHeight="false" outlineLevel="0" collapsed="false">
      <c r="A329" s="340"/>
    </row>
    <row r="330" customFormat="false" ht="11.25" hidden="false" customHeight="false" outlineLevel="0" collapsed="false">
      <c r="A330" s="340"/>
    </row>
    <row r="331" customFormat="false" ht="11.25" hidden="false" customHeight="false" outlineLevel="0" collapsed="false">
      <c r="A331" s="340"/>
    </row>
    <row r="332" customFormat="false" ht="11.25" hidden="false" customHeight="false" outlineLevel="0" collapsed="false">
      <c r="A332" s="340"/>
    </row>
    <row r="333" customFormat="false" ht="11.25" hidden="false" customHeight="false" outlineLevel="0" collapsed="false">
      <c r="A333" s="340"/>
    </row>
    <row r="334" customFormat="false" ht="11.25" hidden="false" customHeight="false" outlineLevel="0" collapsed="false">
      <c r="A334" s="340"/>
    </row>
    <row r="335" customFormat="false" ht="11.25" hidden="false" customHeight="false" outlineLevel="0" collapsed="false">
      <c r="A335" s="340"/>
    </row>
    <row r="336" customFormat="false" ht="11.25" hidden="false" customHeight="false" outlineLevel="0" collapsed="false">
      <c r="A336" s="340"/>
    </row>
    <row r="337" customFormat="false" ht="11.25" hidden="false" customHeight="false" outlineLevel="0" collapsed="false">
      <c r="A337" s="340"/>
    </row>
    <row r="338" customFormat="false" ht="11.25" hidden="false" customHeight="false" outlineLevel="0" collapsed="false">
      <c r="A338" s="340"/>
    </row>
    <row r="339" customFormat="false" ht="11.25" hidden="false" customHeight="false" outlineLevel="0" collapsed="false">
      <c r="A339" s="340"/>
    </row>
    <row r="340" customFormat="false" ht="11.25" hidden="false" customHeight="false" outlineLevel="0" collapsed="false">
      <c r="A340" s="340"/>
    </row>
    <row r="341" customFormat="false" ht="11.25" hidden="false" customHeight="false" outlineLevel="0" collapsed="false">
      <c r="A341" s="340"/>
    </row>
    <row r="342" customFormat="false" ht="11.25" hidden="false" customHeight="false" outlineLevel="0" collapsed="false">
      <c r="A342" s="340"/>
    </row>
    <row r="343" customFormat="false" ht="11.25" hidden="false" customHeight="false" outlineLevel="0" collapsed="false">
      <c r="A343" s="340"/>
    </row>
    <row r="344" customFormat="false" ht="11.25" hidden="false" customHeight="false" outlineLevel="0" collapsed="false">
      <c r="A344" s="340"/>
    </row>
    <row r="345" customFormat="false" ht="11.25" hidden="false" customHeight="false" outlineLevel="0" collapsed="false">
      <c r="A345" s="340"/>
    </row>
    <row r="346" customFormat="false" ht="11.25" hidden="false" customHeight="false" outlineLevel="0" collapsed="false">
      <c r="A346" s="340"/>
    </row>
    <row r="347" customFormat="false" ht="11.25" hidden="false" customHeight="false" outlineLevel="0" collapsed="false">
      <c r="A347" s="340"/>
    </row>
    <row r="348" customFormat="false" ht="11.25" hidden="false" customHeight="false" outlineLevel="0" collapsed="false">
      <c r="A348" s="340"/>
    </row>
    <row r="349" customFormat="false" ht="11.25" hidden="false" customHeight="false" outlineLevel="0" collapsed="false">
      <c r="A349" s="340"/>
    </row>
    <row r="350" customFormat="false" ht="11.25" hidden="false" customHeight="false" outlineLevel="0" collapsed="false">
      <c r="A350" s="340"/>
    </row>
    <row r="351" customFormat="false" ht="11.25" hidden="false" customHeight="false" outlineLevel="0" collapsed="false">
      <c r="A351" s="340"/>
    </row>
    <row r="352" customFormat="false" ht="11.25" hidden="false" customHeight="false" outlineLevel="0" collapsed="false">
      <c r="A352" s="340"/>
    </row>
    <row r="353" customFormat="false" ht="11.25" hidden="false" customHeight="false" outlineLevel="0" collapsed="false">
      <c r="A353" s="340"/>
    </row>
    <row r="354" customFormat="false" ht="11.25" hidden="false" customHeight="false" outlineLevel="0" collapsed="false">
      <c r="A354" s="340"/>
    </row>
    <row r="355" customFormat="false" ht="11.25" hidden="false" customHeight="false" outlineLevel="0" collapsed="false">
      <c r="A355" s="340"/>
    </row>
    <row r="356" customFormat="false" ht="11.25" hidden="false" customHeight="false" outlineLevel="0" collapsed="false">
      <c r="A356" s="340"/>
    </row>
    <row r="357" customFormat="false" ht="11.25" hidden="false" customHeight="false" outlineLevel="0" collapsed="false">
      <c r="A357" s="340"/>
    </row>
    <row r="358" customFormat="false" ht="11.25" hidden="false" customHeight="false" outlineLevel="0" collapsed="false">
      <c r="A358" s="340"/>
    </row>
    <row r="359" customFormat="false" ht="11.25" hidden="false" customHeight="false" outlineLevel="0" collapsed="false">
      <c r="A359" s="340"/>
    </row>
    <row r="360" customFormat="false" ht="11.25" hidden="false" customHeight="false" outlineLevel="0" collapsed="false">
      <c r="A360" s="340"/>
    </row>
    <row r="361" customFormat="false" ht="11.25" hidden="false" customHeight="false" outlineLevel="0" collapsed="false">
      <c r="A361" s="340"/>
    </row>
    <row r="362" customFormat="false" ht="11.25" hidden="false" customHeight="false" outlineLevel="0" collapsed="false">
      <c r="A362" s="340"/>
    </row>
    <row r="363" customFormat="false" ht="11.25" hidden="false" customHeight="false" outlineLevel="0" collapsed="false">
      <c r="A363" s="340"/>
    </row>
    <row r="364" customFormat="false" ht="11.25" hidden="false" customHeight="false" outlineLevel="0" collapsed="false">
      <c r="A364" s="340"/>
    </row>
    <row r="365" customFormat="false" ht="11.25" hidden="false" customHeight="false" outlineLevel="0" collapsed="false">
      <c r="A365" s="340"/>
    </row>
    <row r="366" customFormat="false" ht="11.25" hidden="false" customHeight="false" outlineLevel="0" collapsed="false">
      <c r="A366" s="340"/>
    </row>
    <row r="367" customFormat="false" ht="11.25" hidden="false" customHeight="false" outlineLevel="0" collapsed="false">
      <c r="A367" s="340"/>
    </row>
    <row r="368" customFormat="false" ht="11.25" hidden="false" customHeight="false" outlineLevel="0" collapsed="false">
      <c r="A368" s="340"/>
    </row>
    <row r="369" customFormat="false" ht="11.25" hidden="false" customHeight="false" outlineLevel="0" collapsed="false">
      <c r="A369" s="340"/>
    </row>
    <row r="370" customFormat="false" ht="11.25" hidden="false" customHeight="false" outlineLevel="0" collapsed="false">
      <c r="A370" s="340"/>
    </row>
    <row r="371" customFormat="false" ht="11.25" hidden="false" customHeight="false" outlineLevel="0" collapsed="false">
      <c r="A371" s="340"/>
    </row>
    <row r="372" customFormat="false" ht="11.25" hidden="false" customHeight="false" outlineLevel="0" collapsed="false">
      <c r="A372" s="340"/>
    </row>
    <row r="373" customFormat="false" ht="11.25" hidden="false" customHeight="false" outlineLevel="0" collapsed="false">
      <c r="A373" s="340"/>
    </row>
    <row r="374" customFormat="false" ht="11.25" hidden="false" customHeight="false" outlineLevel="0" collapsed="false">
      <c r="A374" s="340"/>
    </row>
    <row r="375" customFormat="false" ht="11.25" hidden="false" customHeight="false" outlineLevel="0" collapsed="false">
      <c r="A375" s="340"/>
    </row>
    <row r="376" customFormat="false" ht="11.25" hidden="false" customHeight="false" outlineLevel="0" collapsed="false">
      <c r="A376" s="340"/>
    </row>
    <row r="377" customFormat="false" ht="11.25" hidden="false" customHeight="false" outlineLevel="0" collapsed="false">
      <c r="A377" s="340"/>
    </row>
    <row r="378" customFormat="false" ht="11.25" hidden="false" customHeight="false" outlineLevel="0" collapsed="false">
      <c r="A378" s="340"/>
    </row>
    <row r="379" customFormat="false" ht="11.25" hidden="false" customHeight="false" outlineLevel="0" collapsed="false">
      <c r="A379" s="340"/>
    </row>
    <row r="380" customFormat="false" ht="11.25" hidden="false" customHeight="false" outlineLevel="0" collapsed="false">
      <c r="A380" s="340"/>
    </row>
    <row r="381" customFormat="false" ht="11.25" hidden="false" customHeight="false" outlineLevel="0" collapsed="false">
      <c r="A381" s="340"/>
    </row>
    <row r="382" customFormat="false" ht="11.25" hidden="false" customHeight="false" outlineLevel="0" collapsed="false">
      <c r="A382" s="340"/>
    </row>
    <row r="383" customFormat="false" ht="11.25" hidden="false" customHeight="false" outlineLevel="0" collapsed="false">
      <c r="A383" s="340"/>
    </row>
    <row r="384" customFormat="false" ht="11.25" hidden="false" customHeight="false" outlineLevel="0" collapsed="false">
      <c r="A384" s="340"/>
    </row>
    <row r="385" customFormat="false" ht="11.25" hidden="false" customHeight="false" outlineLevel="0" collapsed="false">
      <c r="A385" s="340"/>
    </row>
    <row r="386" customFormat="false" ht="11.25" hidden="false" customHeight="false" outlineLevel="0" collapsed="false">
      <c r="A386" s="340"/>
    </row>
    <row r="387" customFormat="false" ht="11.25" hidden="false" customHeight="false" outlineLevel="0" collapsed="false">
      <c r="A387" s="340"/>
    </row>
    <row r="388" customFormat="false" ht="11.25" hidden="false" customHeight="false" outlineLevel="0" collapsed="false">
      <c r="A388" s="340"/>
    </row>
    <row r="389" customFormat="false" ht="11.25" hidden="false" customHeight="false" outlineLevel="0" collapsed="false">
      <c r="A389" s="340"/>
    </row>
    <row r="390" customFormat="false" ht="11.25" hidden="false" customHeight="false" outlineLevel="0" collapsed="false">
      <c r="A390" s="340"/>
    </row>
    <row r="391" customFormat="false" ht="11.25" hidden="false" customHeight="false" outlineLevel="0" collapsed="false">
      <c r="A391" s="340"/>
    </row>
    <row r="392" customFormat="false" ht="11.25" hidden="false" customHeight="false" outlineLevel="0" collapsed="false">
      <c r="A392" s="340"/>
    </row>
    <row r="393" customFormat="false" ht="11.25" hidden="false" customHeight="false" outlineLevel="0" collapsed="false">
      <c r="A393" s="340"/>
    </row>
    <row r="394" customFormat="false" ht="11.25" hidden="false" customHeight="false" outlineLevel="0" collapsed="false">
      <c r="A394" s="340"/>
    </row>
    <row r="395" customFormat="false" ht="11.25" hidden="false" customHeight="false" outlineLevel="0" collapsed="false">
      <c r="A395" s="340"/>
    </row>
    <row r="396" customFormat="false" ht="11.25" hidden="false" customHeight="false" outlineLevel="0" collapsed="false">
      <c r="A396" s="340"/>
    </row>
    <row r="397" customFormat="false" ht="11.25" hidden="false" customHeight="false" outlineLevel="0" collapsed="false">
      <c r="A397" s="340"/>
    </row>
    <row r="398" customFormat="false" ht="11.25" hidden="false" customHeight="false" outlineLevel="0" collapsed="false">
      <c r="A398" s="340"/>
    </row>
    <row r="399" customFormat="false" ht="11.25" hidden="false" customHeight="false" outlineLevel="0" collapsed="false">
      <c r="A399" s="340"/>
    </row>
    <row r="400" customFormat="false" ht="11.25" hidden="false" customHeight="false" outlineLevel="0" collapsed="false">
      <c r="A400" s="340"/>
    </row>
    <row r="401" customFormat="false" ht="11.25" hidden="false" customHeight="false" outlineLevel="0" collapsed="false">
      <c r="A401" s="340"/>
    </row>
    <row r="402" customFormat="false" ht="11.25" hidden="false" customHeight="false" outlineLevel="0" collapsed="false">
      <c r="A402" s="340"/>
    </row>
    <row r="403" customFormat="false" ht="11.25" hidden="false" customHeight="false" outlineLevel="0" collapsed="false">
      <c r="A403" s="340"/>
    </row>
    <row r="404" customFormat="false" ht="11.25" hidden="false" customHeight="false" outlineLevel="0" collapsed="false">
      <c r="A404" s="340"/>
    </row>
    <row r="405" customFormat="false" ht="11.25" hidden="false" customHeight="false" outlineLevel="0" collapsed="false">
      <c r="A405" s="340"/>
    </row>
    <row r="406" customFormat="false" ht="11.25" hidden="false" customHeight="false" outlineLevel="0" collapsed="false">
      <c r="A406" s="340"/>
    </row>
    <row r="407" customFormat="false" ht="11.25" hidden="false" customHeight="false" outlineLevel="0" collapsed="false">
      <c r="A407" s="340"/>
    </row>
    <row r="408" customFormat="false" ht="11.25" hidden="false" customHeight="false" outlineLevel="0" collapsed="false">
      <c r="A408" s="340"/>
    </row>
    <row r="409" customFormat="false" ht="11.25" hidden="false" customHeight="false" outlineLevel="0" collapsed="false">
      <c r="A409" s="340"/>
    </row>
    <row r="410" customFormat="false" ht="11.25" hidden="false" customHeight="false" outlineLevel="0" collapsed="false">
      <c r="A410" s="340"/>
    </row>
    <row r="411" customFormat="false" ht="11.25" hidden="false" customHeight="false" outlineLevel="0" collapsed="false">
      <c r="A411" s="340"/>
    </row>
    <row r="412" customFormat="false" ht="11.25" hidden="false" customHeight="false" outlineLevel="0" collapsed="false">
      <c r="A412" s="340"/>
    </row>
    <row r="413" customFormat="false" ht="11.25" hidden="false" customHeight="false" outlineLevel="0" collapsed="false">
      <c r="A413" s="340"/>
    </row>
  </sheetData>
  <mergeCells count="13">
    <mergeCell ref="M3:Q3"/>
    <mergeCell ref="M4:Q4"/>
    <mergeCell ref="M5:Q5"/>
    <mergeCell ref="A7:Q7"/>
    <mergeCell ref="A8:Q8"/>
    <mergeCell ref="A9:Q9"/>
    <mergeCell ref="A10:Q10"/>
    <mergeCell ref="D13:I13"/>
    <mergeCell ref="J13:P13"/>
    <mergeCell ref="A17:A18"/>
    <mergeCell ref="D17:I17"/>
    <mergeCell ref="J17:P17"/>
    <mergeCell ref="C191:C192"/>
  </mergeCells>
  <printOptions headings="false" gridLines="false" gridLinesSet="true" horizontalCentered="false" verticalCentered="false"/>
  <pageMargins left="0.39375" right="0" top="0.590277777777778" bottom="0.39375" header="0.511811023622047" footer="0.11805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11.99"/>
    <col collapsed="false" customWidth="true" hidden="false" outlineLevel="0" max="3" min="3" style="5" width="58.71"/>
    <col collapsed="false" customWidth="true" hidden="false" outlineLevel="0" max="4" min="4" style="5" width="20.41"/>
    <col collapsed="false" customWidth="true" hidden="false" outlineLevel="0" max="5" min="5" style="5" width="3.56"/>
    <col collapsed="false" customWidth="false" hidden="false" outlineLevel="0" max="257" min="6" style="5" width="9.14"/>
  </cols>
  <sheetData>
    <row r="1" s="57" customFormat="true" ht="126" hidden="false" customHeight="true" outlineLevel="0" collapsed="false">
      <c r="A1" s="342"/>
      <c r="B1" s="342"/>
      <c r="C1" s="342"/>
      <c r="D1" s="342"/>
      <c r="E1" s="342"/>
    </row>
    <row r="2" customFormat="false" ht="10.5" hidden="false" customHeight="true" outlineLevel="0" collapsed="false">
      <c r="B2" s="50"/>
      <c r="C2" s="343"/>
      <c r="D2" s="343"/>
      <c r="E2" s="344"/>
    </row>
    <row r="3" customFormat="false" ht="18.75" hidden="false" customHeight="false" outlineLevel="0" collapsed="false">
      <c r="B3" s="3" t="s">
        <v>511</v>
      </c>
      <c r="C3" s="3"/>
      <c r="D3" s="3"/>
    </row>
    <row r="4" customFormat="false" ht="18.75" hidden="false" customHeight="false" outlineLevel="0" collapsed="false">
      <c r="A4" s="3" t="s">
        <v>512</v>
      </c>
      <c r="B4" s="3"/>
      <c r="C4" s="3"/>
      <c r="D4" s="3"/>
    </row>
    <row r="5" customFormat="false" ht="18.75" hidden="false" customHeight="false" outlineLevel="0" collapsed="false">
      <c r="A5" s="3" t="s">
        <v>513</v>
      </c>
      <c r="B5" s="3"/>
      <c r="C5" s="3"/>
      <c r="D5" s="3"/>
    </row>
    <row r="6" customFormat="false" ht="15.75" hidden="false" customHeight="false" outlineLevel="0" collapsed="false">
      <c r="B6" s="345"/>
      <c r="C6" s="345"/>
      <c r="D6" s="346" t="s">
        <v>1</v>
      </c>
    </row>
    <row r="7" customFormat="false" ht="84" hidden="false" customHeight="true" outlineLevel="0" collapsed="false">
      <c r="A7" s="8" t="s">
        <v>514</v>
      </c>
      <c r="B7" s="8" t="s">
        <v>515</v>
      </c>
      <c r="C7" s="347" t="s">
        <v>516</v>
      </c>
      <c r="D7" s="348" t="s">
        <v>517</v>
      </c>
    </row>
    <row r="8" customFormat="false" ht="36" hidden="false" customHeight="true" outlineLevel="0" collapsed="false">
      <c r="A8" s="349" t="s">
        <v>518</v>
      </c>
      <c r="B8" s="349"/>
      <c r="C8" s="349"/>
      <c r="D8" s="350" t="n">
        <f aca="false">D9+D74+D71</f>
        <v>63153.6</v>
      </c>
    </row>
    <row r="9" customFormat="false" ht="31.5" hidden="false" customHeight="false" outlineLevel="0" collapsed="false">
      <c r="A9" s="12"/>
      <c r="B9" s="351" t="s">
        <v>519</v>
      </c>
      <c r="C9" s="352" t="s">
        <v>520</v>
      </c>
      <c r="D9" s="350" t="n">
        <f aca="false">D11+D13+D60</f>
        <v>46730.3</v>
      </c>
    </row>
    <row r="10" customFormat="false" ht="15.75" hidden="false" customHeight="false" outlineLevel="0" collapsed="false">
      <c r="A10" s="353"/>
      <c r="B10" s="354"/>
      <c r="C10" s="355" t="s">
        <v>521</v>
      </c>
      <c r="D10" s="356"/>
    </row>
    <row r="11" s="361" customFormat="true" ht="31.5" hidden="false" customHeight="false" outlineLevel="0" collapsed="false">
      <c r="A11" s="357"/>
      <c r="B11" s="358" t="n">
        <v>194</v>
      </c>
      <c r="C11" s="359" t="s">
        <v>522</v>
      </c>
      <c r="D11" s="360" t="n">
        <f aca="false">D12</f>
        <v>530</v>
      </c>
    </row>
    <row r="12" customFormat="false" ht="31.5" hidden="false" customHeight="false" outlineLevel="0" collapsed="false">
      <c r="A12" s="353" t="s">
        <v>523</v>
      </c>
      <c r="B12" s="354"/>
      <c r="C12" s="362" t="s">
        <v>524</v>
      </c>
      <c r="D12" s="363" t="n">
        <v>530</v>
      </c>
    </row>
    <row r="13" s="361" customFormat="true" ht="31.5" hidden="false" customHeight="false" outlineLevel="0" collapsed="false">
      <c r="A13" s="357"/>
      <c r="B13" s="358" t="n">
        <v>191</v>
      </c>
      <c r="C13" s="359" t="s">
        <v>481</v>
      </c>
      <c r="D13" s="360" t="n">
        <f aca="false">D15+D17+D19+D21+D26</f>
        <v>41875.3</v>
      </c>
      <c r="E13" s="364"/>
      <c r="F13" s="364"/>
    </row>
    <row r="14" customFormat="false" ht="15.75" hidden="false" customHeight="false" outlineLevel="0" collapsed="false">
      <c r="A14" s="365"/>
      <c r="B14" s="366"/>
      <c r="C14" s="367" t="s">
        <v>521</v>
      </c>
      <c r="D14" s="368"/>
      <c r="E14" s="50"/>
      <c r="F14" s="50"/>
    </row>
    <row r="15" customFormat="false" ht="15.75" hidden="false" customHeight="false" outlineLevel="0" collapsed="false">
      <c r="A15" s="369"/>
      <c r="B15" s="370"/>
      <c r="C15" s="371" t="s">
        <v>525</v>
      </c>
      <c r="D15" s="372" t="n">
        <f aca="false">SUM(D16)</f>
        <v>200</v>
      </c>
      <c r="E15" s="50"/>
      <c r="F15" s="50"/>
    </row>
    <row r="16" customFormat="false" ht="36" hidden="false" customHeight="true" outlineLevel="0" collapsed="false">
      <c r="A16" s="369" t="s">
        <v>526</v>
      </c>
      <c r="B16" s="370"/>
      <c r="C16" s="373" t="s">
        <v>527</v>
      </c>
      <c r="D16" s="374" t="n">
        <v>200</v>
      </c>
      <c r="E16" s="50"/>
      <c r="F16" s="50"/>
    </row>
    <row r="17" customFormat="false" ht="15.75" hidden="false" customHeight="false" outlineLevel="0" collapsed="false">
      <c r="A17" s="369"/>
      <c r="B17" s="370"/>
      <c r="C17" s="371" t="s">
        <v>528</v>
      </c>
      <c r="D17" s="372" t="n">
        <f aca="false">SUM(D18)</f>
        <v>4000</v>
      </c>
      <c r="E17" s="50"/>
      <c r="F17" s="50"/>
    </row>
    <row r="18" customFormat="false" ht="50.25" hidden="false" customHeight="true" outlineLevel="0" collapsed="false">
      <c r="A18" s="369" t="s">
        <v>529</v>
      </c>
      <c r="B18" s="370"/>
      <c r="C18" s="373" t="s">
        <v>530</v>
      </c>
      <c r="D18" s="374" t="n">
        <v>4000</v>
      </c>
      <c r="E18" s="50"/>
      <c r="F18" s="50"/>
    </row>
    <row r="19" customFormat="false" ht="15.75" hidden="false" customHeight="false" outlineLevel="0" collapsed="false">
      <c r="A19" s="369"/>
      <c r="B19" s="370"/>
      <c r="C19" s="371" t="s">
        <v>531</v>
      </c>
      <c r="D19" s="372" t="n">
        <f aca="false">D20</f>
        <v>2715.3</v>
      </c>
      <c r="E19" s="50"/>
      <c r="F19" s="50"/>
    </row>
    <row r="20" customFormat="false" ht="18.75" hidden="false" customHeight="true" outlineLevel="0" collapsed="false">
      <c r="A20" s="369" t="s">
        <v>532</v>
      </c>
      <c r="B20" s="370"/>
      <c r="C20" s="375" t="s">
        <v>533</v>
      </c>
      <c r="D20" s="374" t="n">
        <v>2715.3</v>
      </c>
    </row>
    <row r="21" customFormat="false" ht="15.75" hidden="false" customHeight="false" outlineLevel="0" collapsed="false">
      <c r="A21" s="369"/>
      <c r="B21" s="370"/>
      <c r="C21" s="371" t="s">
        <v>534</v>
      </c>
      <c r="D21" s="372" t="n">
        <f aca="false">D22+D23+D24+D25</f>
        <v>4500</v>
      </c>
      <c r="E21" s="50"/>
      <c r="F21" s="50"/>
    </row>
    <row r="22" customFormat="false" ht="15.75" hidden="false" customHeight="false" outlineLevel="0" collapsed="false">
      <c r="A22" s="369" t="s">
        <v>535</v>
      </c>
      <c r="B22" s="370"/>
      <c r="C22" s="376" t="s">
        <v>536</v>
      </c>
      <c r="D22" s="374" t="n">
        <v>2000</v>
      </c>
      <c r="E22" s="50"/>
      <c r="F22" s="50"/>
    </row>
    <row r="23" customFormat="false" ht="31.5" hidden="false" customHeight="false" outlineLevel="0" collapsed="false">
      <c r="A23" s="369" t="s">
        <v>537</v>
      </c>
      <c r="B23" s="370"/>
      <c r="C23" s="376" t="s">
        <v>538</v>
      </c>
      <c r="D23" s="374" t="n">
        <v>500</v>
      </c>
      <c r="E23" s="50"/>
      <c r="F23" s="50"/>
    </row>
    <row r="24" customFormat="false" ht="31.5" hidden="false" customHeight="false" outlineLevel="0" collapsed="false">
      <c r="A24" s="369" t="s">
        <v>539</v>
      </c>
      <c r="B24" s="370"/>
      <c r="C24" s="377" t="s">
        <v>540</v>
      </c>
      <c r="D24" s="374" t="n">
        <v>1500</v>
      </c>
      <c r="E24" s="50"/>
      <c r="F24" s="50"/>
    </row>
    <row r="25" customFormat="false" ht="31.5" hidden="false" customHeight="false" outlineLevel="0" collapsed="false">
      <c r="A25" s="369" t="s">
        <v>541</v>
      </c>
      <c r="B25" s="370"/>
      <c r="C25" s="376" t="s">
        <v>542</v>
      </c>
      <c r="D25" s="374" t="n">
        <v>500</v>
      </c>
      <c r="E25" s="50"/>
      <c r="F25" s="50"/>
    </row>
    <row r="26" customFormat="false" ht="36" hidden="false" customHeight="true" outlineLevel="0" collapsed="false">
      <c r="A26" s="369"/>
      <c r="B26" s="370"/>
      <c r="C26" s="378" t="s">
        <v>543</v>
      </c>
      <c r="D26" s="372" t="n">
        <f aca="false">SUM(D27:D59)</f>
        <v>30460</v>
      </c>
      <c r="E26" s="50"/>
      <c r="F26" s="50"/>
    </row>
    <row r="27" customFormat="false" ht="48.75" hidden="false" customHeight="true" outlineLevel="0" collapsed="false">
      <c r="A27" s="369" t="s">
        <v>544</v>
      </c>
      <c r="B27" s="370"/>
      <c r="C27" s="373" t="s">
        <v>545</v>
      </c>
      <c r="D27" s="374" t="n">
        <v>1500</v>
      </c>
      <c r="E27" s="50"/>
      <c r="F27" s="50"/>
    </row>
    <row r="28" customFormat="false" ht="32.25" hidden="false" customHeight="true" outlineLevel="0" collapsed="false">
      <c r="A28" s="369" t="s">
        <v>546</v>
      </c>
      <c r="B28" s="370"/>
      <c r="C28" s="373" t="s">
        <v>547</v>
      </c>
      <c r="D28" s="374" t="n">
        <v>500</v>
      </c>
      <c r="E28" s="50"/>
      <c r="F28" s="50"/>
    </row>
    <row r="29" customFormat="false" ht="21.75" hidden="false" customHeight="true" outlineLevel="0" collapsed="false">
      <c r="A29" s="369" t="s">
        <v>548</v>
      </c>
      <c r="B29" s="370"/>
      <c r="C29" s="373" t="s">
        <v>549</v>
      </c>
      <c r="D29" s="374" t="n">
        <v>1000</v>
      </c>
      <c r="E29" s="50"/>
      <c r="F29" s="50"/>
    </row>
    <row r="30" customFormat="false" ht="20.25" hidden="false" customHeight="true" outlineLevel="0" collapsed="false">
      <c r="A30" s="369" t="s">
        <v>550</v>
      </c>
      <c r="B30" s="370"/>
      <c r="C30" s="375" t="s">
        <v>551</v>
      </c>
      <c r="D30" s="374" t="n">
        <v>2500</v>
      </c>
      <c r="E30" s="50"/>
      <c r="F30" s="50"/>
    </row>
    <row r="31" customFormat="false" ht="31.5" hidden="false" customHeight="false" outlineLevel="0" collapsed="false">
      <c r="A31" s="369" t="s">
        <v>552</v>
      </c>
      <c r="B31" s="370"/>
      <c r="C31" s="375" t="s">
        <v>553</v>
      </c>
      <c r="D31" s="374" t="n">
        <v>500</v>
      </c>
      <c r="E31" s="50"/>
      <c r="F31" s="50"/>
    </row>
    <row r="32" customFormat="false" ht="33" hidden="false" customHeight="true" outlineLevel="0" collapsed="false">
      <c r="A32" s="369" t="s">
        <v>554</v>
      </c>
      <c r="B32" s="370"/>
      <c r="C32" s="375" t="s">
        <v>555</v>
      </c>
      <c r="D32" s="374" t="n">
        <v>2000</v>
      </c>
      <c r="E32" s="50"/>
      <c r="F32" s="50"/>
    </row>
    <row r="33" customFormat="false" ht="33" hidden="false" customHeight="true" outlineLevel="0" collapsed="false">
      <c r="A33" s="369" t="s">
        <v>556</v>
      </c>
      <c r="B33" s="370"/>
      <c r="C33" s="375" t="s">
        <v>557</v>
      </c>
      <c r="D33" s="374" t="n">
        <v>500</v>
      </c>
      <c r="E33" s="50"/>
      <c r="F33" s="50"/>
    </row>
    <row r="34" customFormat="false" ht="48" hidden="false" customHeight="true" outlineLevel="0" collapsed="false">
      <c r="A34" s="369" t="s">
        <v>558</v>
      </c>
      <c r="B34" s="370"/>
      <c r="C34" s="375" t="s">
        <v>559</v>
      </c>
      <c r="D34" s="374" t="n">
        <v>500</v>
      </c>
      <c r="E34" s="50"/>
      <c r="F34" s="50"/>
    </row>
    <row r="35" customFormat="false" ht="21" hidden="false" customHeight="true" outlineLevel="0" collapsed="false">
      <c r="A35" s="369" t="s">
        <v>560</v>
      </c>
      <c r="B35" s="370"/>
      <c r="C35" s="375" t="s">
        <v>561</v>
      </c>
      <c r="D35" s="374" t="n">
        <v>100</v>
      </c>
      <c r="E35" s="50"/>
      <c r="F35" s="50"/>
    </row>
    <row r="36" customFormat="false" ht="33" hidden="false" customHeight="true" outlineLevel="0" collapsed="false">
      <c r="A36" s="369" t="s">
        <v>562</v>
      </c>
      <c r="B36" s="370"/>
      <c r="C36" s="375" t="s">
        <v>563</v>
      </c>
      <c r="D36" s="374" t="n">
        <v>70</v>
      </c>
    </row>
    <row r="37" customFormat="false" ht="19.5" hidden="false" customHeight="true" outlineLevel="0" collapsed="false">
      <c r="A37" s="369" t="s">
        <v>564</v>
      </c>
      <c r="B37" s="370"/>
      <c r="C37" s="375" t="s">
        <v>565</v>
      </c>
      <c r="D37" s="374" t="n">
        <v>470</v>
      </c>
    </row>
    <row r="38" customFormat="false" ht="19.5" hidden="false" customHeight="true" outlineLevel="0" collapsed="false">
      <c r="A38" s="369" t="s">
        <v>566</v>
      </c>
      <c r="B38" s="370"/>
      <c r="C38" s="375" t="s">
        <v>567</v>
      </c>
      <c r="D38" s="374" t="n">
        <v>100</v>
      </c>
    </row>
    <row r="39" customFormat="false" ht="15.75" hidden="false" customHeight="false" outlineLevel="0" collapsed="false">
      <c r="A39" s="369" t="s">
        <v>568</v>
      </c>
      <c r="B39" s="370"/>
      <c r="C39" s="375" t="s">
        <v>569</v>
      </c>
      <c r="D39" s="374" t="n">
        <v>5000</v>
      </c>
    </row>
    <row r="40" customFormat="false" ht="32.25" hidden="false" customHeight="true" outlineLevel="0" collapsed="false">
      <c r="A40" s="369" t="s">
        <v>570</v>
      </c>
      <c r="B40" s="370"/>
      <c r="C40" s="375" t="s">
        <v>571</v>
      </c>
      <c r="D40" s="374" t="n">
        <f aca="false">3500-800</f>
        <v>2700</v>
      </c>
    </row>
    <row r="41" customFormat="false" ht="32.25" hidden="false" customHeight="true" outlineLevel="0" collapsed="false">
      <c r="A41" s="369" t="s">
        <v>572</v>
      </c>
      <c r="B41" s="370"/>
      <c r="C41" s="375" t="s">
        <v>573</v>
      </c>
      <c r="D41" s="374" t="n">
        <v>500</v>
      </c>
    </row>
    <row r="42" customFormat="false" ht="21" hidden="false" customHeight="true" outlineLevel="0" collapsed="false">
      <c r="A42" s="369" t="s">
        <v>574</v>
      </c>
      <c r="B42" s="370"/>
      <c r="C42" s="375" t="s">
        <v>575</v>
      </c>
      <c r="D42" s="374" t="n">
        <v>350</v>
      </c>
    </row>
    <row r="43" customFormat="false" ht="15.75" hidden="false" customHeight="false" outlineLevel="0" collapsed="false">
      <c r="A43" s="369" t="s">
        <v>576</v>
      </c>
      <c r="B43" s="370"/>
      <c r="C43" s="375" t="s">
        <v>577</v>
      </c>
      <c r="D43" s="374" t="n">
        <v>600</v>
      </c>
    </row>
    <row r="44" customFormat="false" ht="21" hidden="false" customHeight="true" outlineLevel="0" collapsed="false">
      <c r="A44" s="369" t="s">
        <v>578</v>
      </c>
      <c r="B44" s="370"/>
      <c r="C44" s="375" t="s">
        <v>579</v>
      </c>
      <c r="D44" s="374" t="n">
        <v>100</v>
      </c>
    </row>
    <row r="45" customFormat="false" ht="16.5" hidden="false" customHeight="true" outlineLevel="0" collapsed="false">
      <c r="A45" s="369" t="s">
        <v>580</v>
      </c>
      <c r="B45" s="370"/>
      <c r="C45" s="375" t="s">
        <v>581</v>
      </c>
      <c r="D45" s="374" t="n">
        <v>50</v>
      </c>
    </row>
    <row r="46" customFormat="false" ht="31.5" hidden="false" customHeight="true" outlineLevel="0" collapsed="false">
      <c r="A46" s="369" t="s">
        <v>582</v>
      </c>
      <c r="B46" s="370"/>
      <c r="C46" s="375" t="s">
        <v>583</v>
      </c>
      <c r="D46" s="374" t="n">
        <v>1000</v>
      </c>
    </row>
    <row r="47" customFormat="false" ht="19.5" hidden="false" customHeight="true" outlineLevel="0" collapsed="false">
      <c r="A47" s="369" t="s">
        <v>584</v>
      </c>
      <c r="B47" s="370"/>
      <c r="C47" s="375" t="s">
        <v>585</v>
      </c>
      <c r="D47" s="374" t="n">
        <v>200</v>
      </c>
    </row>
    <row r="48" customFormat="false" ht="19.5" hidden="false" customHeight="true" outlineLevel="0" collapsed="false">
      <c r="A48" s="369" t="s">
        <v>586</v>
      </c>
      <c r="B48" s="370"/>
      <c r="C48" s="377" t="s">
        <v>587</v>
      </c>
      <c r="D48" s="374" t="n">
        <v>450</v>
      </c>
    </row>
    <row r="49" customFormat="false" ht="19.5" hidden="false" customHeight="true" outlineLevel="0" collapsed="false">
      <c r="A49" s="369" t="s">
        <v>588</v>
      </c>
      <c r="B49" s="370"/>
      <c r="C49" s="377" t="s">
        <v>589</v>
      </c>
      <c r="D49" s="374" t="n">
        <v>300</v>
      </c>
    </row>
    <row r="50" customFormat="false" ht="19.5" hidden="false" customHeight="true" outlineLevel="0" collapsed="false">
      <c r="A50" s="369" t="s">
        <v>590</v>
      </c>
      <c r="B50" s="370"/>
      <c r="C50" s="377" t="s">
        <v>591</v>
      </c>
      <c r="D50" s="374" t="n">
        <v>500</v>
      </c>
    </row>
    <row r="51" customFormat="false" ht="19.5" hidden="false" customHeight="true" outlineLevel="0" collapsed="false">
      <c r="A51" s="369" t="s">
        <v>592</v>
      </c>
      <c r="B51" s="370"/>
      <c r="C51" s="377" t="s">
        <v>593</v>
      </c>
      <c r="D51" s="374" t="n">
        <v>570</v>
      </c>
    </row>
    <row r="52" customFormat="false" ht="19.5" hidden="false" customHeight="true" outlineLevel="0" collapsed="false">
      <c r="A52" s="369" t="s">
        <v>594</v>
      </c>
      <c r="B52" s="370"/>
      <c r="C52" s="377" t="s">
        <v>595</v>
      </c>
      <c r="D52" s="374" t="n">
        <v>60</v>
      </c>
    </row>
    <row r="53" customFormat="false" ht="32.25" hidden="false" customHeight="true" outlineLevel="0" collapsed="false">
      <c r="A53" s="369" t="s">
        <v>596</v>
      </c>
      <c r="B53" s="370"/>
      <c r="C53" s="377" t="s">
        <v>597</v>
      </c>
      <c r="D53" s="374" t="n">
        <v>70</v>
      </c>
    </row>
    <row r="54" customFormat="false" ht="30.75" hidden="false" customHeight="true" outlineLevel="0" collapsed="false">
      <c r="A54" s="369" t="s">
        <v>598</v>
      </c>
      <c r="B54" s="370"/>
      <c r="C54" s="377" t="s">
        <v>599</v>
      </c>
      <c r="D54" s="374" t="n">
        <v>150</v>
      </c>
    </row>
    <row r="55" customFormat="false" ht="18" hidden="false" customHeight="true" outlineLevel="0" collapsed="false">
      <c r="A55" s="369" t="s">
        <v>600</v>
      </c>
      <c r="B55" s="370"/>
      <c r="C55" s="379" t="s">
        <v>601</v>
      </c>
      <c r="D55" s="374" t="n">
        <v>1000</v>
      </c>
    </row>
    <row r="56" customFormat="false" ht="19.5" hidden="false" customHeight="true" outlineLevel="0" collapsed="false">
      <c r="A56" s="369" t="s">
        <v>602</v>
      </c>
      <c r="B56" s="370"/>
      <c r="C56" s="375" t="s">
        <v>603</v>
      </c>
      <c r="D56" s="374" t="n">
        <v>500</v>
      </c>
    </row>
    <row r="57" customFormat="false" ht="33" hidden="false" customHeight="true" outlineLevel="0" collapsed="false">
      <c r="A57" s="369" t="s">
        <v>604</v>
      </c>
      <c r="B57" s="370"/>
      <c r="C57" s="375" t="s">
        <v>605</v>
      </c>
      <c r="D57" s="374" t="n">
        <v>1500</v>
      </c>
    </row>
    <row r="58" customFormat="false" ht="33" hidden="false" customHeight="true" outlineLevel="0" collapsed="false">
      <c r="A58" s="369" t="s">
        <v>606</v>
      </c>
      <c r="B58" s="380"/>
      <c r="C58" s="381" t="s">
        <v>607</v>
      </c>
      <c r="D58" s="382" t="n">
        <v>120</v>
      </c>
    </row>
    <row r="59" customFormat="false" ht="19.5" hidden="false" customHeight="true" outlineLevel="0" collapsed="false">
      <c r="A59" s="383" t="s">
        <v>608</v>
      </c>
      <c r="B59" s="384"/>
      <c r="C59" s="385" t="s">
        <v>609</v>
      </c>
      <c r="D59" s="386" t="n">
        <v>5000</v>
      </c>
    </row>
    <row r="60" s="389" customFormat="true" ht="15.75" hidden="false" customHeight="false" outlineLevel="0" collapsed="false">
      <c r="A60" s="387"/>
      <c r="B60" s="358" t="n">
        <v>170</v>
      </c>
      <c r="C60" s="388" t="s">
        <v>478</v>
      </c>
      <c r="D60" s="360" t="n">
        <f aca="false">SUM(D61:D62)</f>
        <v>4325</v>
      </c>
    </row>
    <row r="61" s="389" customFormat="true" ht="31.5" hidden="false" customHeight="false" outlineLevel="0" collapsed="false">
      <c r="A61" s="390" t="s">
        <v>610</v>
      </c>
      <c r="B61" s="391"/>
      <c r="C61" s="392" t="s">
        <v>611</v>
      </c>
      <c r="D61" s="393" t="n">
        <v>2600</v>
      </c>
    </row>
    <row r="62" s="389" customFormat="true" ht="32.25" hidden="false" customHeight="true" outlineLevel="0" collapsed="false">
      <c r="A62" s="390" t="s">
        <v>612</v>
      </c>
      <c r="B62" s="391"/>
      <c r="C62" s="392" t="s">
        <v>613</v>
      </c>
      <c r="D62" s="393" t="n">
        <f aca="false">SUM(D63:D70)</f>
        <v>1725</v>
      </c>
    </row>
    <row r="63" s="389" customFormat="true" ht="15.75" hidden="false" customHeight="false" outlineLevel="0" collapsed="false">
      <c r="A63" s="390" t="s">
        <v>614</v>
      </c>
      <c r="B63" s="391"/>
      <c r="C63" s="392" t="s">
        <v>615</v>
      </c>
      <c r="D63" s="393" t="n">
        <v>45</v>
      </c>
    </row>
    <row r="64" s="389" customFormat="true" ht="15.75" hidden="false" customHeight="false" outlineLevel="0" collapsed="false">
      <c r="A64" s="390" t="s">
        <v>616</v>
      </c>
      <c r="B64" s="391"/>
      <c r="C64" s="392" t="s">
        <v>617</v>
      </c>
      <c r="D64" s="393" t="n">
        <v>263</v>
      </c>
    </row>
    <row r="65" s="389" customFormat="true" ht="15.75" hidden="false" customHeight="false" outlineLevel="0" collapsed="false">
      <c r="A65" s="390" t="s">
        <v>618</v>
      </c>
      <c r="B65" s="391"/>
      <c r="C65" s="392" t="s">
        <v>619</v>
      </c>
      <c r="D65" s="393" t="n">
        <f aca="false">217-2</f>
        <v>215</v>
      </c>
    </row>
    <row r="66" customFormat="false" ht="36" hidden="false" customHeight="true" outlineLevel="0" collapsed="false">
      <c r="A66" s="390" t="s">
        <v>620</v>
      </c>
      <c r="B66" s="394"/>
      <c r="C66" s="395" t="s">
        <v>621</v>
      </c>
      <c r="D66" s="393" t="n">
        <v>757</v>
      </c>
    </row>
    <row r="67" s="389" customFormat="true" ht="31.5" hidden="false" customHeight="false" outlineLevel="0" collapsed="false">
      <c r="A67" s="390" t="s">
        <v>622</v>
      </c>
      <c r="B67" s="391"/>
      <c r="C67" s="392" t="s">
        <v>623</v>
      </c>
      <c r="D67" s="393" t="n">
        <v>104</v>
      </c>
    </row>
    <row r="68" s="389" customFormat="true" ht="15.75" hidden="false" customHeight="false" outlineLevel="0" collapsed="false">
      <c r="A68" s="396"/>
      <c r="B68" s="397"/>
      <c r="C68" s="398" t="s">
        <v>624</v>
      </c>
      <c r="D68" s="393"/>
    </row>
    <row r="69" s="389" customFormat="true" ht="15.75" hidden="false" customHeight="false" outlineLevel="0" collapsed="false">
      <c r="A69" s="390" t="s">
        <v>625</v>
      </c>
      <c r="B69" s="391"/>
      <c r="C69" s="392" t="s">
        <v>626</v>
      </c>
      <c r="D69" s="393" t="n">
        <v>70</v>
      </c>
    </row>
    <row r="70" s="389" customFormat="true" ht="31.5" hidden="false" customHeight="false" outlineLevel="0" collapsed="false">
      <c r="A70" s="390" t="s">
        <v>625</v>
      </c>
      <c r="B70" s="391"/>
      <c r="C70" s="392" t="s">
        <v>627</v>
      </c>
      <c r="D70" s="393" t="n">
        <v>271</v>
      </c>
    </row>
    <row r="71" customFormat="false" ht="49.5" hidden="false" customHeight="true" outlineLevel="0" collapsed="false">
      <c r="A71" s="12"/>
      <c r="B71" s="399" t="n">
        <v>250908</v>
      </c>
      <c r="C71" s="400" t="s">
        <v>628</v>
      </c>
      <c r="D71" s="350" t="n">
        <f aca="false">SUM(D73)</f>
        <v>1200</v>
      </c>
    </row>
    <row r="72" s="361" customFormat="true" ht="21.75" hidden="false" customHeight="true" outlineLevel="0" collapsed="false">
      <c r="A72" s="357"/>
      <c r="B72" s="401" t="s">
        <v>353</v>
      </c>
      <c r="C72" s="402" t="s">
        <v>629</v>
      </c>
      <c r="D72" s="360" t="n">
        <f aca="false">D73</f>
        <v>1200</v>
      </c>
    </row>
    <row r="73" customFormat="false" ht="50.25" hidden="false" customHeight="true" outlineLevel="0" collapsed="false">
      <c r="A73" s="353" t="s">
        <v>630</v>
      </c>
      <c r="B73" s="354" t="s">
        <v>631</v>
      </c>
      <c r="C73" s="403" t="s">
        <v>632</v>
      </c>
      <c r="D73" s="356" t="n">
        <f aca="false">400+800</f>
        <v>1200</v>
      </c>
    </row>
    <row r="74" customFormat="false" ht="34.5" hidden="false" customHeight="true" outlineLevel="0" collapsed="false">
      <c r="A74" s="12"/>
      <c r="B74" s="399" t="n">
        <v>180409</v>
      </c>
      <c r="C74" s="400" t="s">
        <v>633</v>
      </c>
      <c r="D74" s="350" t="n">
        <f aca="false">D75+D83+D85+D81</f>
        <v>15223.3</v>
      </c>
    </row>
    <row r="75" s="361" customFormat="true" ht="18" hidden="false" customHeight="true" outlineLevel="0" collapsed="false">
      <c r="A75" s="357"/>
      <c r="B75" s="358" t="n">
        <v>100</v>
      </c>
      <c r="C75" s="402" t="s">
        <v>471</v>
      </c>
      <c r="D75" s="360" t="n">
        <f aca="false">SUM(D76)</f>
        <v>1000</v>
      </c>
    </row>
    <row r="76" customFormat="false" ht="66" hidden="false" customHeight="true" outlineLevel="0" collapsed="false">
      <c r="A76" s="365" t="s">
        <v>634</v>
      </c>
      <c r="B76" s="366"/>
      <c r="C76" s="404" t="s">
        <v>635</v>
      </c>
      <c r="D76" s="368" t="n">
        <f aca="false">SUM(D77:D80)</f>
        <v>1000</v>
      </c>
    </row>
    <row r="77" customFormat="false" ht="15" hidden="false" customHeight="true" outlineLevel="0" collapsed="false">
      <c r="A77" s="369" t="s">
        <v>636</v>
      </c>
      <c r="B77" s="370"/>
      <c r="C77" s="375" t="s">
        <v>637</v>
      </c>
      <c r="D77" s="374" t="n">
        <v>150</v>
      </c>
    </row>
    <row r="78" customFormat="false" ht="15" hidden="false" customHeight="true" outlineLevel="0" collapsed="false">
      <c r="A78" s="369" t="s">
        <v>638</v>
      </c>
      <c r="B78" s="370"/>
      <c r="C78" s="375" t="s">
        <v>639</v>
      </c>
      <c r="D78" s="374" t="n">
        <v>300</v>
      </c>
    </row>
    <row r="79" customFormat="false" ht="15.75" hidden="false" customHeight="true" outlineLevel="0" collapsed="false">
      <c r="A79" s="369" t="s">
        <v>640</v>
      </c>
      <c r="B79" s="370"/>
      <c r="C79" s="375" t="s">
        <v>641</v>
      </c>
      <c r="D79" s="374" t="n">
        <v>300</v>
      </c>
    </row>
    <row r="80" customFormat="false" ht="15" hidden="false" customHeight="true" outlineLevel="0" collapsed="false">
      <c r="A80" s="353" t="s">
        <v>642</v>
      </c>
      <c r="B80" s="405"/>
      <c r="C80" s="403" t="s">
        <v>643</v>
      </c>
      <c r="D80" s="356" t="n">
        <v>250</v>
      </c>
    </row>
    <row r="81" s="361" customFormat="true" ht="18" hidden="false" customHeight="true" outlineLevel="0" collapsed="false">
      <c r="A81" s="357"/>
      <c r="B81" s="401" t="s">
        <v>460</v>
      </c>
      <c r="C81" s="402" t="s">
        <v>462</v>
      </c>
      <c r="D81" s="360" t="n">
        <f aca="false">SUM(D82)</f>
        <v>6000</v>
      </c>
    </row>
    <row r="82" customFormat="false" ht="34.5" hidden="false" customHeight="true" outlineLevel="0" collapsed="false">
      <c r="A82" s="383" t="s">
        <v>644</v>
      </c>
      <c r="B82" s="380"/>
      <c r="C82" s="381" t="s">
        <v>645</v>
      </c>
      <c r="D82" s="382" t="n">
        <v>6000</v>
      </c>
    </row>
    <row r="83" s="361" customFormat="true" ht="15.75" hidden="false" customHeight="false" outlineLevel="0" collapsed="false">
      <c r="A83" s="357"/>
      <c r="B83" s="358" t="n">
        <v>230</v>
      </c>
      <c r="C83" s="388" t="s">
        <v>501</v>
      </c>
      <c r="D83" s="360" t="n">
        <f aca="false">SUM(D84)</f>
        <v>1548.3</v>
      </c>
    </row>
    <row r="84" customFormat="false" ht="34.5" hidden="false" customHeight="true" outlineLevel="0" collapsed="false">
      <c r="A84" s="353" t="s">
        <v>646</v>
      </c>
      <c r="B84" s="405"/>
      <c r="C84" s="403" t="s">
        <v>647</v>
      </c>
      <c r="D84" s="356" t="n">
        <v>1548.3</v>
      </c>
    </row>
    <row r="85" s="389" customFormat="true" ht="15.75" hidden="false" customHeight="false" outlineLevel="0" collapsed="false">
      <c r="A85" s="387"/>
      <c r="B85" s="358" t="n">
        <v>170</v>
      </c>
      <c r="C85" s="388" t="s">
        <v>478</v>
      </c>
      <c r="D85" s="360" t="n">
        <f aca="false">D86</f>
        <v>6675</v>
      </c>
    </row>
    <row r="86" customFormat="false" ht="36" hidden="false" customHeight="true" outlineLevel="0" collapsed="false">
      <c r="A86" s="390" t="s">
        <v>648</v>
      </c>
      <c r="B86" s="394"/>
      <c r="C86" s="395" t="s">
        <v>649</v>
      </c>
      <c r="D86" s="393" t="n">
        <f aca="false">10000-4325+1000</f>
        <v>6675</v>
      </c>
    </row>
    <row r="87" customFormat="false" ht="36" hidden="false" customHeight="true" outlineLevel="0" collapsed="false">
      <c r="A87" s="406"/>
      <c r="B87" s="407"/>
      <c r="C87" s="408"/>
      <c r="D87" s="409"/>
    </row>
    <row r="88" customFormat="false" ht="9" hidden="false" customHeight="true" outlineLevel="0" collapsed="false">
      <c r="A88" s="406"/>
      <c r="B88" s="407"/>
      <c r="C88" s="408"/>
      <c r="D88" s="409"/>
    </row>
    <row r="89" customFormat="false" ht="15.75" hidden="false" customHeight="false" outlineLevel="0" collapsed="false">
      <c r="B89" s="410"/>
      <c r="C89" s="411"/>
      <c r="D89" s="412"/>
    </row>
    <row r="90" customFormat="false" ht="18.75" hidden="false" customHeight="false" outlineLevel="0" collapsed="false">
      <c r="A90" s="413" t="s">
        <v>650</v>
      </c>
      <c r="B90" s="413"/>
      <c r="C90" s="57"/>
    </row>
    <row r="91" customFormat="false" ht="18.75" hidden="false" customHeight="false" outlineLevel="0" collapsed="false">
      <c r="A91" s="57" t="s">
        <v>651</v>
      </c>
      <c r="B91" s="414"/>
      <c r="C91" s="415"/>
      <c r="D91" s="416"/>
    </row>
    <row r="92" customFormat="false" ht="18.75" hidden="false" customHeight="false" outlineLevel="0" collapsed="false">
      <c r="A92" s="57" t="s">
        <v>652</v>
      </c>
      <c r="B92" s="414"/>
      <c r="C92" s="415"/>
      <c r="D92" s="412"/>
    </row>
    <row r="93" customFormat="false" ht="18.75" hidden="false" customHeight="false" outlineLevel="0" collapsed="false">
      <c r="A93" s="57" t="s">
        <v>653</v>
      </c>
      <c r="B93" s="414"/>
      <c r="C93" s="415"/>
      <c r="D93" s="416" t="s">
        <v>332</v>
      </c>
    </row>
    <row r="94" customFormat="false" ht="18.75" hidden="false" customHeight="false" outlineLevel="0" collapsed="false">
      <c r="A94" s="57"/>
      <c r="B94" s="414"/>
      <c r="C94" s="415"/>
      <c r="D94" s="412"/>
    </row>
    <row r="95" customFormat="false" ht="18.75" hidden="false" customHeight="false" outlineLevel="0" collapsed="false">
      <c r="A95" s="57"/>
      <c r="B95" s="414"/>
      <c r="C95" s="415"/>
      <c r="D95" s="412"/>
    </row>
    <row r="96" customFormat="false" ht="18.75" hidden="false" customHeight="false" outlineLevel="0" collapsed="false">
      <c r="A96" s="57"/>
      <c r="B96" s="414"/>
      <c r="C96" s="415"/>
      <c r="D96" s="412"/>
    </row>
    <row r="97" customFormat="false" ht="18.75" hidden="false" customHeight="false" outlineLevel="0" collapsed="false">
      <c r="A97" s="57"/>
      <c r="B97" s="414"/>
      <c r="C97" s="417"/>
      <c r="D97" s="412"/>
    </row>
    <row r="98" customFormat="false" ht="15.75" hidden="false" customHeight="false" outlineLevel="0" collapsed="false">
      <c r="B98" s="410"/>
      <c r="C98" s="418"/>
      <c r="D98" s="412"/>
    </row>
    <row r="99" customFormat="false" ht="15.75" hidden="false" customHeight="false" outlineLevel="0" collapsed="false">
      <c r="B99" s="410"/>
      <c r="C99" s="418"/>
      <c r="D99" s="412"/>
    </row>
    <row r="100" customFormat="false" ht="15.75" hidden="false" customHeight="false" outlineLevel="0" collapsed="false">
      <c r="B100" s="410"/>
      <c r="C100" s="50"/>
      <c r="D100" s="412"/>
    </row>
    <row r="101" customFormat="false" ht="15.75" hidden="false" customHeight="false" outlineLevel="0" collapsed="false">
      <c r="B101" s="410"/>
      <c r="C101" s="50"/>
      <c r="D101" s="412"/>
    </row>
    <row r="102" customFormat="false" ht="15.75" hidden="false" customHeight="false" outlineLevel="0" collapsed="false">
      <c r="B102" s="410"/>
      <c r="C102" s="50"/>
      <c r="D102" s="412"/>
    </row>
    <row r="103" customFormat="false" ht="15.75" hidden="false" customHeight="false" outlineLevel="0" collapsed="false">
      <c r="B103" s="410"/>
      <c r="C103" s="50"/>
      <c r="D103" s="412"/>
    </row>
    <row r="104" customFormat="false" ht="15.75" hidden="false" customHeight="false" outlineLevel="0" collapsed="false">
      <c r="B104" s="410"/>
      <c r="C104" s="50"/>
      <c r="D104" s="412"/>
    </row>
    <row r="105" customFormat="false" ht="15.75" hidden="false" customHeight="false" outlineLevel="0" collapsed="false">
      <c r="B105" s="410"/>
      <c r="C105" s="50"/>
      <c r="D105" s="412"/>
    </row>
    <row r="106" customFormat="false" ht="15.75" hidden="false" customHeight="false" outlineLevel="0" collapsed="false">
      <c r="B106" s="410"/>
      <c r="C106" s="50"/>
      <c r="D106" s="412"/>
    </row>
    <row r="107" customFormat="false" ht="12.75" hidden="false" customHeight="false" outlineLevel="0" collapsed="false">
      <c r="B107" s="419"/>
      <c r="D107" s="420"/>
    </row>
    <row r="108" customFormat="false" ht="12.75" hidden="false" customHeight="false" outlineLevel="0" collapsed="false">
      <c r="B108" s="419"/>
      <c r="D108" s="420"/>
    </row>
    <row r="109" customFormat="false" ht="12.75" hidden="false" customHeight="false" outlineLevel="0" collapsed="false">
      <c r="B109" s="419"/>
      <c r="D109" s="420"/>
    </row>
    <row r="110" customFormat="false" ht="12.75" hidden="false" customHeight="false" outlineLevel="0" collapsed="false">
      <c r="B110" s="419"/>
      <c r="D110" s="420"/>
    </row>
    <row r="111" customFormat="false" ht="12.75" hidden="false" customHeight="false" outlineLevel="0" collapsed="false">
      <c r="B111" s="419"/>
      <c r="D111" s="420"/>
    </row>
    <row r="112" customFormat="false" ht="12.75" hidden="false" customHeight="false" outlineLevel="0" collapsed="false">
      <c r="B112" s="419"/>
      <c r="D112" s="420"/>
    </row>
    <row r="113" customFormat="false" ht="12.75" hidden="false" customHeight="false" outlineLevel="0" collapsed="false">
      <c r="B113" s="419"/>
      <c r="D113" s="420"/>
    </row>
    <row r="114" customFormat="false" ht="12.75" hidden="false" customHeight="false" outlineLevel="0" collapsed="false">
      <c r="B114" s="419"/>
      <c r="D114" s="420"/>
    </row>
    <row r="115" customFormat="false" ht="12.75" hidden="false" customHeight="false" outlineLevel="0" collapsed="false">
      <c r="B115" s="419"/>
      <c r="D115" s="420"/>
    </row>
    <row r="116" customFormat="false" ht="12.75" hidden="false" customHeight="false" outlineLevel="0" collapsed="false">
      <c r="B116" s="419"/>
      <c r="D116" s="420"/>
    </row>
    <row r="117" customFormat="false" ht="12.75" hidden="false" customHeight="false" outlineLevel="0" collapsed="false">
      <c r="B117" s="419"/>
      <c r="D117" s="420"/>
    </row>
    <row r="118" customFormat="false" ht="12.75" hidden="false" customHeight="false" outlineLevel="0" collapsed="false">
      <c r="B118" s="419"/>
      <c r="D118" s="420"/>
    </row>
    <row r="119" customFormat="false" ht="12.75" hidden="false" customHeight="false" outlineLevel="0" collapsed="false">
      <c r="B119" s="419"/>
      <c r="D119" s="420"/>
    </row>
    <row r="120" customFormat="false" ht="12.75" hidden="false" customHeight="false" outlineLevel="0" collapsed="false">
      <c r="B120" s="419"/>
      <c r="D120" s="420"/>
    </row>
    <row r="121" customFormat="false" ht="12.75" hidden="false" customHeight="false" outlineLevel="0" collapsed="false">
      <c r="B121" s="419"/>
      <c r="D121" s="420"/>
    </row>
    <row r="122" customFormat="false" ht="12.75" hidden="false" customHeight="false" outlineLevel="0" collapsed="false">
      <c r="B122" s="419"/>
      <c r="D122" s="420"/>
    </row>
    <row r="123" customFormat="false" ht="12.75" hidden="false" customHeight="false" outlineLevel="0" collapsed="false">
      <c r="B123" s="419"/>
      <c r="D123" s="420"/>
    </row>
    <row r="124" customFormat="false" ht="12.75" hidden="false" customHeight="false" outlineLevel="0" collapsed="false">
      <c r="B124" s="419"/>
      <c r="D124" s="420"/>
    </row>
    <row r="125" customFormat="false" ht="12.75" hidden="false" customHeight="false" outlineLevel="0" collapsed="false">
      <c r="B125" s="419"/>
      <c r="D125" s="420"/>
    </row>
    <row r="126" customFormat="false" ht="12.75" hidden="false" customHeight="false" outlineLevel="0" collapsed="false">
      <c r="B126" s="419"/>
      <c r="D126" s="420"/>
    </row>
    <row r="127" customFormat="false" ht="12.75" hidden="false" customHeight="false" outlineLevel="0" collapsed="false">
      <c r="B127" s="419"/>
      <c r="D127" s="420"/>
    </row>
    <row r="128" customFormat="false" ht="12.75" hidden="false" customHeight="false" outlineLevel="0" collapsed="false">
      <c r="B128" s="419"/>
      <c r="D128" s="420"/>
    </row>
    <row r="129" customFormat="false" ht="12.75" hidden="false" customHeight="false" outlineLevel="0" collapsed="false">
      <c r="B129" s="419"/>
      <c r="D129" s="420"/>
    </row>
    <row r="130" customFormat="false" ht="12.75" hidden="false" customHeight="false" outlineLevel="0" collapsed="false">
      <c r="B130" s="419"/>
      <c r="D130" s="420"/>
    </row>
    <row r="131" customFormat="false" ht="12.75" hidden="false" customHeight="false" outlineLevel="0" collapsed="false">
      <c r="B131" s="419"/>
      <c r="D131" s="420"/>
    </row>
    <row r="132" customFormat="false" ht="12.75" hidden="false" customHeight="false" outlineLevel="0" collapsed="false">
      <c r="B132" s="419"/>
      <c r="D132" s="420"/>
    </row>
    <row r="133" customFormat="false" ht="12.75" hidden="false" customHeight="false" outlineLevel="0" collapsed="false">
      <c r="B133" s="419"/>
      <c r="D133" s="420"/>
    </row>
    <row r="134" customFormat="false" ht="12.75" hidden="false" customHeight="false" outlineLevel="0" collapsed="false">
      <c r="B134" s="419"/>
      <c r="D134" s="420"/>
    </row>
    <row r="135" customFormat="false" ht="12.75" hidden="false" customHeight="false" outlineLevel="0" collapsed="false">
      <c r="B135" s="419"/>
      <c r="D135" s="420"/>
    </row>
    <row r="136" customFormat="false" ht="12.75" hidden="false" customHeight="false" outlineLevel="0" collapsed="false">
      <c r="B136" s="419"/>
      <c r="D136" s="420"/>
    </row>
    <row r="137" customFormat="false" ht="12.75" hidden="false" customHeight="false" outlineLevel="0" collapsed="false">
      <c r="B137" s="419"/>
      <c r="D137" s="420"/>
    </row>
    <row r="138" customFormat="false" ht="12.75" hidden="false" customHeight="false" outlineLevel="0" collapsed="false">
      <c r="B138" s="419"/>
      <c r="D138" s="420"/>
    </row>
    <row r="139" customFormat="false" ht="12.75" hidden="false" customHeight="false" outlineLevel="0" collapsed="false">
      <c r="B139" s="419"/>
      <c r="D139" s="420"/>
    </row>
    <row r="140" customFormat="false" ht="12.75" hidden="false" customHeight="false" outlineLevel="0" collapsed="false">
      <c r="B140" s="419"/>
      <c r="D140" s="420"/>
    </row>
    <row r="141" customFormat="false" ht="12.75" hidden="false" customHeight="false" outlineLevel="0" collapsed="false">
      <c r="B141" s="419"/>
      <c r="D141" s="420"/>
    </row>
    <row r="142" customFormat="false" ht="12.75" hidden="false" customHeight="false" outlineLevel="0" collapsed="false">
      <c r="B142" s="419"/>
      <c r="D142" s="420"/>
    </row>
    <row r="143" customFormat="false" ht="12.75" hidden="false" customHeight="false" outlineLevel="0" collapsed="false">
      <c r="B143" s="419"/>
      <c r="D143" s="420"/>
    </row>
    <row r="144" customFormat="false" ht="12.75" hidden="false" customHeight="false" outlineLevel="0" collapsed="false">
      <c r="B144" s="419"/>
      <c r="D144" s="420"/>
    </row>
    <row r="145" customFormat="false" ht="12.75" hidden="false" customHeight="false" outlineLevel="0" collapsed="false">
      <c r="B145" s="419"/>
      <c r="D145" s="420"/>
    </row>
    <row r="146" customFormat="false" ht="12.75" hidden="false" customHeight="false" outlineLevel="0" collapsed="false">
      <c r="B146" s="419"/>
      <c r="D146" s="420"/>
    </row>
    <row r="147" customFormat="false" ht="12.75" hidden="false" customHeight="false" outlineLevel="0" collapsed="false">
      <c r="B147" s="419"/>
      <c r="D147" s="420"/>
    </row>
    <row r="148" customFormat="false" ht="12.75" hidden="false" customHeight="false" outlineLevel="0" collapsed="false">
      <c r="B148" s="419"/>
      <c r="D148" s="420"/>
    </row>
    <row r="149" customFormat="false" ht="12.75" hidden="false" customHeight="false" outlineLevel="0" collapsed="false">
      <c r="B149" s="419"/>
      <c r="D149" s="420"/>
    </row>
    <row r="150" customFormat="false" ht="12.75" hidden="false" customHeight="false" outlineLevel="0" collapsed="false">
      <c r="B150" s="419"/>
      <c r="D150" s="420"/>
    </row>
    <row r="151" customFormat="false" ht="12.75" hidden="false" customHeight="false" outlineLevel="0" collapsed="false">
      <c r="B151" s="419"/>
      <c r="D151" s="420"/>
    </row>
    <row r="152" customFormat="false" ht="12.75" hidden="false" customHeight="false" outlineLevel="0" collapsed="false">
      <c r="B152" s="419"/>
    </row>
    <row r="153" customFormat="false" ht="12.75" hidden="false" customHeight="false" outlineLevel="0" collapsed="false">
      <c r="B153" s="419"/>
    </row>
    <row r="154" customFormat="false" ht="12.75" hidden="false" customHeight="false" outlineLevel="0" collapsed="false">
      <c r="B154" s="419"/>
    </row>
    <row r="155" customFormat="false" ht="12.75" hidden="false" customHeight="false" outlineLevel="0" collapsed="false">
      <c r="B155" s="419"/>
    </row>
    <row r="156" customFormat="false" ht="12.75" hidden="false" customHeight="false" outlineLevel="0" collapsed="false">
      <c r="B156" s="419"/>
    </row>
    <row r="157" customFormat="false" ht="12.75" hidden="false" customHeight="false" outlineLevel="0" collapsed="false">
      <c r="B157" s="419"/>
    </row>
    <row r="158" customFormat="false" ht="12.75" hidden="false" customHeight="false" outlineLevel="0" collapsed="false">
      <c r="B158" s="419"/>
    </row>
    <row r="159" customFormat="false" ht="12.75" hidden="false" customHeight="false" outlineLevel="0" collapsed="false">
      <c r="B159" s="419"/>
    </row>
    <row r="160" customFormat="false" ht="12.75" hidden="false" customHeight="false" outlineLevel="0" collapsed="false">
      <c r="B160" s="419"/>
    </row>
    <row r="161" customFormat="false" ht="12.75" hidden="false" customHeight="false" outlineLevel="0" collapsed="false">
      <c r="B161" s="419"/>
    </row>
    <row r="162" customFormat="false" ht="12.75" hidden="false" customHeight="false" outlineLevel="0" collapsed="false">
      <c r="B162" s="419"/>
    </row>
    <row r="163" customFormat="false" ht="12.75" hidden="false" customHeight="false" outlineLevel="0" collapsed="false">
      <c r="B163" s="419"/>
    </row>
    <row r="164" customFormat="false" ht="12.75" hidden="false" customHeight="false" outlineLevel="0" collapsed="false">
      <c r="B164" s="419"/>
    </row>
    <row r="165" customFormat="false" ht="12.75" hidden="false" customHeight="false" outlineLevel="0" collapsed="false">
      <c r="B165" s="419"/>
    </row>
    <row r="166" customFormat="false" ht="12.75" hidden="false" customHeight="false" outlineLevel="0" collapsed="false">
      <c r="B166" s="419"/>
    </row>
    <row r="167" customFormat="false" ht="12.75" hidden="false" customHeight="false" outlineLevel="0" collapsed="false">
      <c r="B167" s="419"/>
    </row>
    <row r="168" customFormat="false" ht="12.75" hidden="false" customHeight="false" outlineLevel="0" collapsed="false">
      <c r="B168" s="419"/>
    </row>
    <row r="169" customFormat="false" ht="12.75" hidden="false" customHeight="false" outlineLevel="0" collapsed="false">
      <c r="B169" s="419"/>
    </row>
    <row r="170" customFormat="false" ht="12.75" hidden="false" customHeight="false" outlineLevel="0" collapsed="false">
      <c r="B170" s="419"/>
    </row>
    <row r="171" customFormat="false" ht="12.75" hidden="false" customHeight="false" outlineLevel="0" collapsed="false">
      <c r="B171" s="419"/>
    </row>
    <row r="172" customFormat="false" ht="12.75" hidden="false" customHeight="false" outlineLevel="0" collapsed="false">
      <c r="B172" s="419"/>
    </row>
    <row r="173" customFormat="false" ht="12.75" hidden="false" customHeight="false" outlineLevel="0" collapsed="false">
      <c r="B173" s="419"/>
    </row>
    <row r="174" customFormat="false" ht="12.75" hidden="false" customHeight="false" outlineLevel="0" collapsed="false">
      <c r="B174" s="419"/>
    </row>
    <row r="175" customFormat="false" ht="12.75" hidden="false" customHeight="false" outlineLevel="0" collapsed="false">
      <c r="B175" s="419"/>
    </row>
    <row r="176" customFormat="false" ht="12.75" hidden="false" customHeight="false" outlineLevel="0" collapsed="false">
      <c r="B176" s="419"/>
    </row>
    <row r="177" customFormat="false" ht="12.75" hidden="false" customHeight="false" outlineLevel="0" collapsed="false">
      <c r="B177" s="419"/>
    </row>
    <row r="178" customFormat="false" ht="12.75" hidden="false" customHeight="false" outlineLevel="0" collapsed="false">
      <c r="B178" s="419"/>
    </row>
    <row r="179" customFormat="false" ht="12.75" hidden="false" customHeight="false" outlineLevel="0" collapsed="false">
      <c r="B179" s="419"/>
    </row>
    <row r="180" customFormat="false" ht="12.75" hidden="false" customHeight="false" outlineLevel="0" collapsed="false">
      <c r="B180" s="419"/>
    </row>
    <row r="181" customFormat="false" ht="12.75" hidden="false" customHeight="false" outlineLevel="0" collapsed="false">
      <c r="B181" s="419"/>
    </row>
    <row r="182" customFormat="false" ht="12.75" hidden="false" customHeight="false" outlineLevel="0" collapsed="false">
      <c r="B182" s="419"/>
    </row>
    <row r="183" customFormat="false" ht="12.75" hidden="false" customHeight="false" outlineLevel="0" collapsed="false">
      <c r="B183" s="419"/>
    </row>
    <row r="184" customFormat="false" ht="12.75" hidden="false" customHeight="false" outlineLevel="0" collapsed="false">
      <c r="B184" s="419"/>
    </row>
    <row r="185" customFormat="false" ht="12.75" hidden="false" customHeight="false" outlineLevel="0" collapsed="false">
      <c r="B185" s="419"/>
    </row>
    <row r="186" customFormat="false" ht="12.75" hidden="false" customHeight="false" outlineLevel="0" collapsed="false">
      <c r="B186" s="419"/>
    </row>
    <row r="187" customFormat="false" ht="12.75" hidden="false" customHeight="false" outlineLevel="0" collapsed="false">
      <c r="B187" s="419"/>
    </row>
    <row r="188" customFormat="false" ht="12.75" hidden="false" customHeight="false" outlineLevel="0" collapsed="false">
      <c r="B188" s="419"/>
    </row>
    <row r="189" customFormat="false" ht="12.75" hidden="false" customHeight="false" outlineLevel="0" collapsed="false">
      <c r="B189" s="419"/>
    </row>
    <row r="190" customFormat="false" ht="12.75" hidden="false" customHeight="false" outlineLevel="0" collapsed="false">
      <c r="B190" s="419"/>
    </row>
    <row r="191" customFormat="false" ht="12.75" hidden="false" customHeight="false" outlineLevel="0" collapsed="false">
      <c r="B191" s="419"/>
    </row>
    <row r="192" customFormat="false" ht="12.75" hidden="false" customHeight="false" outlineLevel="0" collapsed="false">
      <c r="B192" s="419"/>
    </row>
    <row r="193" customFormat="false" ht="12.75" hidden="false" customHeight="false" outlineLevel="0" collapsed="false">
      <c r="B193" s="419"/>
    </row>
    <row r="194" customFormat="false" ht="12.75" hidden="false" customHeight="false" outlineLevel="0" collapsed="false">
      <c r="B194" s="419"/>
    </row>
    <row r="195" customFormat="false" ht="12.75" hidden="false" customHeight="false" outlineLevel="0" collapsed="false">
      <c r="B195" s="419"/>
    </row>
    <row r="196" customFormat="false" ht="12.75" hidden="false" customHeight="false" outlineLevel="0" collapsed="false">
      <c r="B196" s="419"/>
    </row>
    <row r="197" customFormat="false" ht="12.75" hidden="false" customHeight="false" outlineLevel="0" collapsed="false">
      <c r="B197" s="419"/>
    </row>
    <row r="198" customFormat="false" ht="12.75" hidden="false" customHeight="false" outlineLevel="0" collapsed="false">
      <c r="B198" s="419"/>
    </row>
    <row r="199" customFormat="false" ht="12.75" hidden="false" customHeight="false" outlineLevel="0" collapsed="false">
      <c r="B199" s="419"/>
    </row>
    <row r="200" customFormat="false" ht="12.75" hidden="false" customHeight="false" outlineLevel="0" collapsed="false">
      <c r="B200" s="419"/>
    </row>
    <row r="201" customFormat="false" ht="12.75" hidden="false" customHeight="false" outlineLevel="0" collapsed="false">
      <c r="B201" s="419"/>
    </row>
    <row r="202" customFormat="false" ht="12.75" hidden="false" customHeight="false" outlineLevel="0" collapsed="false">
      <c r="B202" s="419"/>
    </row>
    <row r="203" customFormat="false" ht="12.75" hidden="false" customHeight="false" outlineLevel="0" collapsed="false">
      <c r="B203" s="419"/>
    </row>
    <row r="204" customFormat="false" ht="12.75" hidden="false" customHeight="false" outlineLevel="0" collapsed="false">
      <c r="B204" s="419"/>
    </row>
    <row r="205" customFormat="false" ht="12.75" hidden="false" customHeight="false" outlineLevel="0" collapsed="false">
      <c r="B205" s="419"/>
    </row>
    <row r="206" customFormat="false" ht="12.75" hidden="false" customHeight="false" outlineLevel="0" collapsed="false">
      <c r="B206" s="419"/>
    </row>
    <row r="207" customFormat="false" ht="12.75" hidden="false" customHeight="false" outlineLevel="0" collapsed="false">
      <c r="B207" s="419"/>
    </row>
    <row r="208" customFormat="false" ht="12.75" hidden="false" customHeight="false" outlineLevel="0" collapsed="false">
      <c r="B208" s="419"/>
    </row>
    <row r="209" customFormat="false" ht="12.75" hidden="false" customHeight="false" outlineLevel="0" collapsed="false">
      <c r="B209" s="419"/>
    </row>
    <row r="210" customFormat="false" ht="12.75" hidden="false" customHeight="false" outlineLevel="0" collapsed="false">
      <c r="B210" s="419"/>
    </row>
    <row r="211" customFormat="false" ht="12.75" hidden="false" customHeight="false" outlineLevel="0" collapsed="false">
      <c r="B211" s="419"/>
    </row>
    <row r="212" customFormat="false" ht="12.75" hidden="false" customHeight="false" outlineLevel="0" collapsed="false">
      <c r="B212" s="419"/>
    </row>
    <row r="213" customFormat="false" ht="12.75" hidden="false" customHeight="false" outlineLevel="0" collapsed="false">
      <c r="B213" s="419"/>
    </row>
    <row r="214" customFormat="false" ht="12.75" hidden="false" customHeight="false" outlineLevel="0" collapsed="false">
      <c r="B214" s="419"/>
    </row>
    <row r="215" customFormat="false" ht="12.75" hidden="false" customHeight="false" outlineLevel="0" collapsed="false">
      <c r="B215" s="419"/>
    </row>
    <row r="216" customFormat="false" ht="12.75" hidden="false" customHeight="false" outlineLevel="0" collapsed="false">
      <c r="B216" s="419"/>
    </row>
    <row r="217" customFormat="false" ht="12.75" hidden="false" customHeight="false" outlineLevel="0" collapsed="false">
      <c r="B217" s="419"/>
    </row>
    <row r="218" customFormat="false" ht="12.75" hidden="false" customHeight="false" outlineLevel="0" collapsed="false">
      <c r="B218" s="419"/>
    </row>
    <row r="219" customFormat="false" ht="12.75" hidden="false" customHeight="false" outlineLevel="0" collapsed="false">
      <c r="B219" s="419"/>
    </row>
    <row r="220" customFormat="false" ht="12.75" hidden="false" customHeight="false" outlineLevel="0" collapsed="false">
      <c r="B220" s="419"/>
    </row>
    <row r="221" customFormat="false" ht="12.75" hidden="false" customHeight="false" outlineLevel="0" collapsed="false">
      <c r="B221" s="419"/>
    </row>
    <row r="222" customFormat="false" ht="12.75" hidden="false" customHeight="false" outlineLevel="0" collapsed="false">
      <c r="B222" s="419"/>
    </row>
    <row r="223" customFormat="false" ht="12.75" hidden="false" customHeight="false" outlineLevel="0" collapsed="false">
      <c r="B223" s="419"/>
    </row>
    <row r="224" customFormat="false" ht="12.75" hidden="false" customHeight="false" outlineLevel="0" collapsed="false">
      <c r="B224" s="419"/>
    </row>
    <row r="225" customFormat="false" ht="12.75" hidden="false" customHeight="false" outlineLevel="0" collapsed="false">
      <c r="B225" s="419"/>
    </row>
    <row r="226" customFormat="false" ht="12.75" hidden="false" customHeight="false" outlineLevel="0" collapsed="false">
      <c r="B226" s="419"/>
    </row>
    <row r="227" customFormat="false" ht="12.75" hidden="false" customHeight="false" outlineLevel="0" collapsed="false">
      <c r="B227" s="419"/>
    </row>
    <row r="228" customFormat="false" ht="12.75" hidden="false" customHeight="false" outlineLevel="0" collapsed="false">
      <c r="B228" s="419"/>
    </row>
    <row r="229" customFormat="false" ht="12.75" hidden="false" customHeight="false" outlineLevel="0" collapsed="false">
      <c r="B229" s="419"/>
    </row>
    <row r="230" customFormat="false" ht="12.75" hidden="false" customHeight="false" outlineLevel="0" collapsed="false">
      <c r="B230" s="419"/>
    </row>
    <row r="231" customFormat="false" ht="12.75" hidden="false" customHeight="false" outlineLevel="0" collapsed="false">
      <c r="B231" s="419"/>
    </row>
    <row r="232" customFormat="false" ht="12.75" hidden="false" customHeight="false" outlineLevel="0" collapsed="false">
      <c r="B232" s="419"/>
    </row>
    <row r="233" customFormat="false" ht="12.75" hidden="false" customHeight="false" outlineLevel="0" collapsed="false">
      <c r="B233" s="419"/>
    </row>
    <row r="234" customFormat="false" ht="12.75" hidden="false" customHeight="false" outlineLevel="0" collapsed="false">
      <c r="B234" s="419"/>
    </row>
    <row r="235" customFormat="false" ht="12.75" hidden="false" customHeight="false" outlineLevel="0" collapsed="false">
      <c r="B235" s="419"/>
    </row>
    <row r="236" customFormat="false" ht="12.75" hidden="false" customHeight="false" outlineLevel="0" collapsed="false">
      <c r="B236" s="419"/>
    </row>
    <row r="237" customFormat="false" ht="12.75" hidden="false" customHeight="false" outlineLevel="0" collapsed="false">
      <c r="B237" s="419"/>
    </row>
    <row r="238" customFormat="false" ht="12.75" hidden="false" customHeight="false" outlineLevel="0" collapsed="false">
      <c r="B238" s="419"/>
    </row>
    <row r="239" customFormat="false" ht="12.75" hidden="false" customHeight="false" outlineLevel="0" collapsed="false">
      <c r="B239" s="419"/>
    </row>
    <row r="240" customFormat="false" ht="12.75" hidden="false" customHeight="false" outlineLevel="0" collapsed="false">
      <c r="B240" s="419"/>
    </row>
    <row r="241" customFormat="false" ht="12.75" hidden="false" customHeight="false" outlineLevel="0" collapsed="false">
      <c r="B241" s="419"/>
    </row>
    <row r="242" customFormat="false" ht="12.75" hidden="false" customHeight="false" outlineLevel="0" collapsed="false">
      <c r="B242" s="419"/>
    </row>
    <row r="243" customFormat="false" ht="12.75" hidden="false" customHeight="false" outlineLevel="0" collapsed="false">
      <c r="B243" s="419"/>
    </row>
    <row r="244" customFormat="false" ht="12.75" hidden="false" customHeight="false" outlineLevel="0" collapsed="false">
      <c r="B244" s="419"/>
    </row>
    <row r="245" customFormat="false" ht="12.75" hidden="false" customHeight="false" outlineLevel="0" collapsed="false">
      <c r="B245" s="419"/>
    </row>
    <row r="246" customFormat="false" ht="12.75" hidden="false" customHeight="false" outlineLevel="0" collapsed="false">
      <c r="B246" s="419"/>
    </row>
    <row r="247" customFormat="false" ht="12.75" hidden="false" customHeight="false" outlineLevel="0" collapsed="false">
      <c r="B247" s="419"/>
    </row>
    <row r="248" customFormat="false" ht="12.75" hidden="false" customHeight="false" outlineLevel="0" collapsed="false">
      <c r="B248" s="419"/>
    </row>
    <row r="249" customFormat="false" ht="12.75" hidden="false" customHeight="false" outlineLevel="0" collapsed="false">
      <c r="B249" s="419"/>
    </row>
    <row r="250" customFormat="false" ht="12.75" hidden="false" customHeight="false" outlineLevel="0" collapsed="false">
      <c r="B250" s="419"/>
    </row>
    <row r="251" customFormat="false" ht="12.75" hidden="false" customHeight="false" outlineLevel="0" collapsed="false">
      <c r="B251" s="419"/>
    </row>
    <row r="252" customFormat="false" ht="12.75" hidden="false" customHeight="false" outlineLevel="0" collapsed="false">
      <c r="B252" s="419"/>
    </row>
    <row r="253" customFormat="false" ht="12.75" hidden="false" customHeight="false" outlineLevel="0" collapsed="false">
      <c r="B253" s="419"/>
    </row>
    <row r="254" customFormat="false" ht="12.75" hidden="false" customHeight="false" outlineLevel="0" collapsed="false">
      <c r="B254" s="419"/>
    </row>
    <row r="255" customFormat="false" ht="12.75" hidden="false" customHeight="false" outlineLevel="0" collapsed="false">
      <c r="B255" s="419"/>
    </row>
    <row r="256" customFormat="false" ht="12.75" hidden="false" customHeight="false" outlineLevel="0" collapsed="false">
      <c r="B256" s="419"/>
    </row>
    <row r="257" customFormat="false" ht="12.75" hidden="false" customHeight="false" outlineLevel="0" collapsed="false">
      <c r="B257" s="419"/>
    </row>
    <row r="258" customFormat="false" ht="12.75" hidden="false" customHeight="false" outlineLevel="0" collapsed="false">
      <c r="B258" s="419"/>
    </row>
    <row r="259" customFormat="false" ht="12.75" hidden="false" customHeight="false" outlineLevel="0" collapsed="false">
      <c r="B259" s="419"/>
    </row>
    <row r="260" customFormat="false" ht="12.75" hidden="false" customHeight="false" outlineLevel="0" collapsed="false">
      <c r="B260" s="419"/>
    </row>
    <row r="261" customFormat="false" ht="12.75" hidden="false" customHeight="false" outlineLevel="0" collapsed="false">
      <c r="B261" s="419"/>
    </row>
    <row r="262" customFormat="false" ht="12.75" hidden="false" customHeight="false" outlineLevel="0" collapsed="false">
      <c r="B262" s="419"/>
    </row>
    <row r="263" customFormat="false" ht="12.75" hidden="false" customHeight="false" outlineLevel="0" collapsed="false">
      <c r="B263" s="419"/>
    </row>
  </sheetData>
  <mergeCells count="4">
    <mergeCell ref="B3:D3"/>
    <mergeCell ref="A4:D4"/>
    <mergeCell ref="A5:D5"/>
    <mergeCell ref="A8:C8"/>
  </mergeCells>
  <printOptions headings="false" gridLines="false" gridLinesSet="true" horizontalCentered="false" verticalCentered="false"/>
  <pageMargins left="0.39375" right="0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5.7"/>
    <col collapsed="false" customWidth="true" hidden="false" outlineLevel="0" max="2" min="2" style="5" width="12.42"/>
    <col collapsed="false" customWidth="true" hidden="false" outlineLevel="0" max="3" min="3" style="5" width="11.7"/>
    <col collapsed="false" customWidth="true" hidden="false" outlineLevel="0" max="4" min="4" style="5" width="9.41"/>
    <col collapsed="false" customWidth="true" hidden="false" outlineLevel="0" max="5" min="5" style="5" width="11.99"/>
    <col collapsed="false" customWidth="true" hidden="false" outlineLevel="0" max="6" min="6" style="5" width="11.28"/>
    <col collapsed="false" customWidth="true" hidden="false" outlineLevel="0" max="7" min="7" style="5" width="1.56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D1" s="421"/>
      <c r="E1" s="421"/>
      <c r="F1" s="421"/>
      <c r="G1" s="421"/>
    </row>
    <row r="7" customFormat="false" ht="30" hidden="false" customHeight="true" outlineLevel="0" collapsed="false"/>
    <row r="8" s="57" customFormat="true" ht="33.75" hidden="false" customHeight="true" outlineLevel="0" collapsed="false">
      <c r="A8" s="422" t="s">
        <v>654</v>
      </c>
      <c r="B8" s="422"/>
      <c r="C8" s="422"/>
      <c r="D8" s="422"/>
      <c r="E8" s="422"/>
      <c r="F8" s="422"/>
    </row>
    <row r="9" s="57" customFormat="true" ht="18.75" hidden="false" customHeight="false" outlineLevel="0" collapsed="false">
      <c r="A9" s="422" t="s">
        <v>655</v>
      </c>
      <c r="B9" s="422"/>
      <c r="C9" s="422"/>
      <c r="D9" s="422"/>
      <c r="E9" s="422"/>
      <c r="F9" s="422"/>
    </row>
    <row r="10" s="57" customFormat="true" ht="18.75" hidden="false" customHeight="false" outlineLevel="0" collapsed="false">
      <c r="A10" s="422" t="s">
        <v>656</v>
      </c>
      <c r="B10" s="422"/>
      <c r="C10" s="422"/>
      <c r="D10" s="422"/>
      <c r="E10" s="422"/>
      <c r="F10" s="422"/>
    </row>
    <row r="11" s="57" customFormat="true" ht="18.75" hidden="false" customHeight="false" outlineLevel="0" collapsed="false">
      <c r="A11" s="422" t="s">
        <v>657</v>
      </c>
      <c r="B11" s="422"/>
      <c r="C11" s="422"/>
      <c r="D11" s="422"/>
      <c r="E11" s="422"/>
      <c r="F11" s="422"/>
    </row>
    <row r="13" customFormat="false" ht="31.5" hidden="false" customHeight="true" outlineLevel="0" collapsed="false">
      <c r="A13" s="7" t="s">
        <v>658</v>
      </c>
      <c r="B13" s="7" t="s">
        <v>659</v>
      </c>
      <c r="C13" s="7" t="s">
        <v>660</v>
      </c>
      <c r="D13" s="7" t="s">
        <v>661</v>
      </c>
      <c r="E13" s="7" t="s">
        <v>662</v>
      </c>
      <c r="F13" s="7" t="s">
        <v>663</v>
      </c>
    </row>
    <row r="14" customFormat="false" ht="15.75" hidden="false" customHeight="true" outlineLevel="0" collapsed="false">
      <c r="A14" s="7"/>
      <c r="B14" s="7" t="s">
        <v>664</v>
      </c>
      <c r="C14" s="7" t="s">
        <v>665</v>
      </c>
      <c r="D14" s="7" t="s">
        <v>666</v>
      </c>
      <c r="E14" s="7" t="s">
        <v>666</v>
      </c>
      <c r="F14" s="7" t="s">
        <v>666</v>
      </c>
    </row>
    <row r="15" customFormat="false" ht="47.25" hidden="false" customHeight="true" outlineLevel="0" collapsed="false">
      <c r="A15" s="423" t="s">
        <v>667</v>
      </c>
      <c r="B15" s="424" t="n">
        <f aca="false">SUM(B17:B19)</f>
        <v>736.13</v>
      </c>
      <c r="C15" s="424" t="n">
        <f aca="false">SUM(C17:C19)</f>
        <v>44700</v>
      </c>
      <c r="D15" s="424" t="n">
        <f aca="false">SUM(D17:D19)</f>
        <v>0</v>
      </c>
      <c r="E15" s="424" t="n">
        <f aca="false">SUM(E17:E19)</f>
        <v>649.2</v>
      </c>
      <c r="F15" s="424" t="n">
        <f aca="false">SUM(F17:F19)</f>
        <v>2212</v>
      </c>
    </row>
    <row r="16" customFormat="false" ht="16.5" hidden="false" customHeight="true" outlineLevel="0" collapsed="false">
      <c r="A16" s="425" t="s">
        <v>668</v>
      </c>
      <c r="B16" s="424"/>
      <c r="C16" s="424"/>
      <c r="D16" s="424"/>
      <c r="E16" s="424"/>
      <c r="F16" s="424"/>
    </row>
    <row r="17" s="427" customFormat="true" ht="36.75" hidden="false" customHeight="true" outlineLevel="0" collapsed="false">
      <c r="A17" s="426" t="s">
        <v>669</v>
      </c>
      <c r="B17" s="9" t="n">
        <v>100.23</v>
      </c>
      <c r="C17" s="9" t="n">
        <v>3000</v>
      </c>
      <c r="D17" s="9"/>
      <c r="E17" s="9" t="n">
        <v>222.2</v>
      </c>
      <c r="F17" s="9" t="n">
        <v>1765</v>
      </c>
    </row>
    <row r="18" s="427" customFormat="true" ht="49.5" hidden="false" customHeight="true" outlineLevel="0" collapsed="false">
      <c r="A18" s="428" t="s">
        <v>670</v>
      </c>
      <c r="B18" s="9" t="n">
        <v>225.9</v>
      </c>
      <c r="C18" s="9" t="n">
        <v>21700</v>
      </c>
      <c r="D18" s="9"/>
      <c r="E18" s="9" t="n">
        <v>247</v>
      </c>
      <c r="F18" s="9" t="n">
        <v>247</v>
      </c>
    </row>
    <row r="19" s="427" customFormat="true" ht="67.5" hidden="false" customHeight="true" outlineLevel="0" collapsed="false">
      <c r="A19" s="428" t="s">
        <v>671</v>
      </c>
      <c r="B19" s="9" t="n">
        <v>410</v>
      </c>
      <c r="C19" s="9" t="n">
        <v>20000</v>
      </c>
      <c r="D19" s="9"/>
      <c r="E19" s="9" t="n">
        <v>180</v>
      </c>
      <c r="F19" s="9" t="n">
        <v>200</v>
      </c>
    </row>
    <row r="20" customFormat="false" ht="22.5" hidden="false" customHeight="true" outlineLevel="0" collapsed="false">
      <c r="A20" s="423" t="s">
        <v>672</v>
      </c>
      <c r="B20" s="424" t="n">
        <f aca="false">SUM(B22:B25)</f>
        <v>211.17</v>
      </c>
      <c r="C20" s="424" t="n">
        <f aca="false">SUM(C22:C25)</f>
        <v>24424</v>
      </c>
      <c r="D20" s="424" t="n">
        <f aca="false">SUM(D22:D25)</f>
        <v>14141.8</v>
      </c>
      <c r="E20" s="424" t="n">
        <f aca="false">SUM(E22:E25)</f>
        <v>777.18</v>
      </c>
      <c r="F20" s="424" t="n">
        <f aca="false">SUM(F22:F25)</f>
        <v>1301.4</v>
      </c>
    </row>
    <row r="21" customFormat="false" ht="15.75" hidden="false" customHeight="true" outlineLevel="0" collapsed="false">
      <c r="A21" s="425" t="s">
        <v>668</v>
      </c>
      <c r="B21" s="424"/>
      <c r="C21" s="424"/>
      <c r="D21" s="424"/>
      <c r="E21" s="424"/>
      <c r="F21" s="424"/>
    </row>
    <row r="22" customFormat="false" ht="47.25" hidden="false" customHeight="false" outlineLevel="0" collapsed="false">
      <c r="A22" s="426" t="s">
        <v>673</v>
      </c>
      <c r="B22" s="9" t="n">
        <f aca="false">64.32</f>
        <v>64.32</v>
      </c>
      <c r="C22" s="9" t="n">
        <v>2333.3</v>
      </c>
      <c r="D22" s="9"/>
      <c r="E22" s="9" t="n">
        <v>253</v>
      </c>
      <c r="F22" s="9" t="n">
        <v>253.4</v>
      </c>
    </row>
    <row r="23" customFormat="false" ht="45.75" hidden="false" customHeight="true" outlineLevel="0" collapsed="false">
      <c r="A23" s="429" t="s">
        <v>674</v>
      </c>
      <c r="B23" s="9" t="n">
        <v>30.15</v>
      </c>
      <c r="C23" s="9" t="n">
        <v>9250.5</v>
      </c>
      <c r="D23" s="9"/>
      <c r="E23" s="9" t="n">
        <v>33.33</v>
      </c>
      <c r="F23" s="9" t="n">
        <v>40</v>
      </c>
    </row>
    <row r="24" customFormat="false" ht="35.25" hidden="false" customHeight="true" outlineLevel="0" collapsed="false">
      <c r="A24" s="426" t="s">
        <v>675</v>
      </c>
      <c r="B24" s="9" t="n">
        <v>116.7</v>
      </c>
      <c r="C24" s="9" t="n">
        <v>8320.7</v>
      </c>
      <c r="D24" s="9" t="n">
        <v>4761.9</v>
      </c>
      <c r="E24" s="9" t="n">
        <v>226.67</v>
      </c>
      <c r="F24" s="9" t="n">
        <v>566.8</v>
      </c>
    </row>
    <row r="25" customFormat="false" ht="31.5" hidden="false" customHeight="true" outlineLevel="0" collapsed="false">
      <c r="A25" s="428" t="s">
        <v>676</v>
      </c>
      <c r="B25" s="9"/>
      <c r="C25" s="9" t="n">
        <v>4519.5</v>
      </c>
      <c r="D25" s="9" t="n">
        <v>9379.9</v>
      </c>
      <c r="E25" s="9" t="n">
        <v>264.18</v>
      </c>
      <c r="F25" s="9" t="n">
        <v>441.2</v>
      </c>
    </row>
    <row r="26" customFormat="false" ht="30.75" hidden="false" customHeight="true" outlineLevel="0" collapsed="false">
      <c r="A26" s="423" t="s">
        <v>677</v>
      </c>
      <c r="B26" s="424" t="n">
        <f aca="false">B28+B29</f>
        <v>888.7</v>
      </c>
      <c r="C26" s="424" t="n">
        <f aca="false">C28+C29</f>
        <v>1937881.4</v>
      </c>
      <c r="D26" s="424" t="n">
        <f aca="false">D28+D29</f>
        <v>0</v>
      </c>
      <c r="E26" s="424" t="n">
        <f aca="false">E28+E29</f>
        <v>19228.9</v>
      </c>
      <c r="F26" s="424" t="n">
        <f aca="false">F28+F29</f>
        <v>20502</v>
      </c>
    </row>
    <row r="27" customFormat="false" ht="19.5" hidden="false" customHeight="true" outlineLevel="0" collapsed="false">
      <c r="A27" s="425" t="s">
        <v>668</v>
      </c>
      <c r="B27" s="424"/>
      <c r="C27" s="424"/>
      <c r="D27" s="424"/>
      <c r="E27" s="424"/>
      <c r="F27" s="424"/>
    </row>
    <row r="28" customFormat="false" ht="31.5" hidden="false" customHeight="false" outlineLevel="0" collapsed="false">
      <c r="A28" s="430" t="s">
        <v>678</v>
      </c>
      <c r="B28" s="9" t="n">
        <v>192.3</v>
      </c>
      <c r="C28" s="9" t="n">
        <v>9310</v>
      </c>
      <c r="D28" s="9"/>
      <c r="E28" s="9" t="n">
        <v>388.9</v>
      </c>
      <c r="F28" s="9" t="n">
        <v>1029</v>
      </c>
    </row>
    <row r="29" customFormat="false" ht="51" hidden="false" customHeight="true" outlineLevel="0" collapsed="false">
      <c r="A29" s="430" t="s">
        <v>679</v>
      </c>
      <c r="B29" s="431" t="n">
        <v>696.4</v>
      </c>
      <c r="C29" s="9" t="n">
        <v>1928571.4</v>
      </c>
      <c r="D29" s="9"/>
      <c r="E29" s="9" t="n">
        <v>18840</v>
      </c>
      <c r="F29" s="9" t="n">
        <v>19473</v>
      </c>
    </row>
    <row r="30" customFormat="false" ht="9.75" hidden="false" customHeight="true" outlineLevel="0" collapsed="false">
      <c r="A30" s="26"/>
      <c r="B30" s="9"/>
      <c r="C30" s="9"/>
      <c r="D30" s="9"/>
      <c r="E30" s="9"/>
      <c r="F30" s="9"/>
    </row>
    <row r="31" customFormat="false" ht="31.5" hidden="false" customHeight="false" outlineLevel="0" collapsed="false">
      <c r="A31" s="423" t="s">
        <v>680</v>
      </c>
      <c r="B31" s="424" t="n">
        <f aca="false">SUM(B33:B44,B45:B51)</f>
        <v>50046</v>
      </c>
      <c r="C31" s="424" t="n">
        <f aca="false">SUM(C33:C44,C45:C51)</f>
        <v>9226878.6</v>
      </c>
      <c r="D31" s="424" t="n">
        <f aca="false">SUM(D33:D44,D45:D51)</f>
        <v>195960</v>
      </c>
      <c r="E31" s="424" t="n">
        <f aca="false">SUM(E33:E44,E45:E51)</f>
        <v>906095.5</v>
      </c>
      <c r="F31" s="424" t="n">
        <f aca="false">SUM(F33:F44,F45:F51)</f>
        <v>1019594</v>
      </c>
    </row>
    <row r="32" customFormat="false" ht="15.75" hidden="false" customHeight="false" outlineLevel="0" collapsed="false">
      <c r="A32" s="425" t="s">
        <v>668</v>
      </c>
      <c r="B32" s="9"/>
      <c r="C32" s="9"/>
      <c r="D32" s="9"/>
      <c r="E32" s="9"/>
      <c r="F32" s="9"/>
    </row>
    <row r="33" customFormat="false" ht="78" hidden="false" customHeight="true" outlineLevel="0" collapsed="false">
      <c r="A33" s="432" t="s">
        <v>681</v>
      </c>
      <c r="B33" s="9" t="n">
        <v>10011.5</v>
      </c>
      <c r="C33" s="9" t="n">
        <v>3184838.7</v>
      </c>
      <c r="D33" s="9" t="n">
        <v>102857</v>
      </c>
      <c r="E33" s="9" t="n">
        <f aca="false">136296.9+7377.8</f>
        <v>143674.7</v>
      </c>
      <c r="F33" s="9" t="n">
        <f aca="false">141767.6+7941.2</f>
        <v>149708.8</v>
      </c>
    </row>
    <row r="34" customFormat="false" ht="30" hidden="false" customHeight="true" outlineLevel="0" collapsed="false">
      <c r="A34" s="432" t="s">
        <v>682</v>
      </c>
      <c r="B34" s="9" t="n">
        <v>2485.6</v>
      </c>
      <c r="C34" s="9" t="n">
        <v>663500</v>
      </c>
      <c r="D34" s="9" t="n">
        <v>2827</v>
      </c>
      <c r="E34" s="9" t="n">
        <f aca="false">6888.9+338.9</f>
        <v>7227.8</v>
      </c>
      <c r="F34" s="9" t="n">
        <f aca="false">5894.1+2985.3</f>
        <v>8879.4</v>
      </c>
    </row>
    <row r="35" customFormat="false" ht="39" hidden="false" customHeight="true" outlineLevel="0" collapsed="false">
      <c r="A35" s="432" t="s">
        <v>683</v>
      </c>
      <c r="B35" s="9" t="n">
        <v>1435.8</v>
      </c>
      <c r="C35" s="9" t="n">
        <v>68590</v>
      </c>
      <c r="D35" s="9" t="n">
        <v>2974</v>
      </c>
      <c r="E35" s="9" t="n">
        <f aca="false">15228.4+0</f>
        <v>15228.4</v>
      </c>
      <c r="F35" s="9" t="n">
        <f aca="false">27855.9</f>
        <v>27855.9</v>
      </c>
    </row>
    <row r="36" customFormat="false" ht="30.75" hidden="false" customHeight="true" outlineLevel="0" collapsed="false">
      <c r="A36" s="432" t="s">
        <v>684</v>
      </c>
      <c r="B36" s="9" t="n">
        <v>1595.4</v>
      </c>
      <c r="C36" s="9" t="n">
        <v>180616.7</v>
      </c>
      <c r="D36" s="9"/>
      <c r="E36" s="9" t="n">
        <f aca="false">20955.6+44.4</f>
        <v>21000</v>
      </c>
      <c r="F36" s="9" t="n">
        <f aca="false">31244.1+294.1</f>
        <v>31538.2</v>
      </c>
    </row>
    <row r="37" customFormat="false" ht="51" hidden="false" customHeight="true" outlineLevel="0" collapsed="false">
      <c r="A37" s="432" t="s">
        <v>685</v>
      </c>
      <c r="B37" s="9" t="n">
        <v>405.2</v>
      </c>
      <c r="C37" s="9" t="n">
        <v>52303.4</v>
      </c>
      <c r="D37" s="9" t="n">
        <v>15333</v>
      </c>
      <c r="E37" s="9" t="n">
        <f aca="false">1200+311.1</f>
        <v>1511.1</v>
      </c>
      <c r="F37" s="9" t="n">
        <f aca="false">1470.6+305.9</f>
        <v>1776.5</v>
      </c>
    </row>
    <row r="38" customFormat="false" ht="47.25" hidden="false" customHeight="false" outlineLevel="0" collapsed="false">
      <c r="A38" s="430" t="s">
        <v>686</v>
      </c>
      <c r="B38" s="9" t="n">
        <v>3582.4</v>
      </c>
      <c r="C38" s="9" t="n">
        <v>339290</v>
      </c>
      <c r="D38" s="9" t="n">
        <v>6216</v>
      </c>
      <c r="E38" s="9" t="n">
        <f aca="false">30000.4+222.2</f>
        <v>30222.6</v>
      </c>
      <c r="F38" s="9" t="n">
        <f aca="false">27970.6+294.1</f>
        <v>28264.7</v>
      </c>
    </row>
    <row r="39" customFormat="false" ht="50.25" hidden="false" customHeight="true" outlineLevel="0" collapsed="false">
      <c r="A39" s="432" t="s">
        <v>687</v>
      </c>
      <c r="B39" s="9" t="n">
        <v>1880.2</v>
      </c>
      <c r="C39" s="9" t="n">
        <v>226000</v>
      </c>
      <c r="D39" s="9" t="n">
        <v>3346</v>
      </c>
      <c r="E39" s="9" t="n">
        <f aca="false">19549.1+1371.1</f>
        <v>20920.2</v>
      </c>
      <c r="F39" s="9" t="n">
        <f aca="false">22008.8+1558.8</f>
        <v>23567.6</v>
      </c>
    </row>
    <row r="40" customFormat="false" ht="51.75" hidden="false" customHeight="true" outlineLevel="0" collapsed="false">
      <c r="A40" s="432" t="s">
        <v>688</v>
      </c>
      <c r="B40" s="9" t="n">
        <v>8761.5</v>
      </c>
      <c r="C40" s="9" t="n">
        <v>1512880</v>
      </c>
      <c r="D40" s="9" t="n">
        <v>5013</v>
      </c>
      <c r="E40" s="9" t="n">
        <f aca="false">448201.6+3711.1</f>
        <v>451912.7</v>
      </c>
      <c r="F40" s="9" t="n">
        <f aca="false">457252.9</f>
        <v>457252.9</v>
      </c>
    </row>
    <row r="41" customFormat="false" ht="47.25" hidden="false" customHeight="false" outlineLevel="0" collapsed="false">
      <c r="A41" s="430" t="s">
        <v>689</v>
      </c>
      <c r="B41" s="9" t="n">
        <v>913.6</v>
      </c>
      <c r="C41" s="9" t="n">
        <v>147530</v>
      </c>
      <c r="D41" s="9"/>
      <c r="E41" s="9" t="n">
        <f aca="false">20289.6</f>
        <v>20289.6</v>
      </c>
      <c r="F41" s="9" t="n">
        <v>28002.9</v>
      </c>
    </row>
    <row r="42" customFormat="false" ht="48.75" hidden="false" customHeight="true" outlineLevel="0" collapsed="false">
      <c r="A42" s="430" t="s">
        <v>690</v>
      </c>
      <c r="B42" s="9" t="n">
        <v>2844.9</v>
      </c>
      <c r="C42" s="9" t="n">
        <v>574393.3</v>
      </c>
      <c r="D42" s="9"/>
      <c r="E42" s="9" t="n">
        <f aca="false">41460.7+666.7</f>
        <v>42127.4</v>
      </c>
      <c r="F42" s="9" t="n">
        <f aca="false">57891.2</f>
        <v>57891.2</v>
      </c>
    </row>
    <row r="43" customFormat="false" ht="48.75" hidden="false" customHeight="true" outlineLevel="0" collapsed="false">
      <c r="A43" s="430" t="s">
        <v>691</v>
      </c>
      <c r="B43" s="9" t="n">
        <v>1035.3</v>
      </c>
      <c r="C43" s="9" t="n">
        <v>134330</v>
      </c>
      <c r="D43" s="9" t="n">
        <v>12290</v>
      </c>
      <c r="E43" s="9" t="n">
        <f aca="false">12199.6+266.7</f>
        <v>12466.3</v>
      </c>
      <c r="F43" s="9" t="n">
        <f aca="false">15494.1+588.2</f>
        <v>16082.3</v>
      </c>
    </row>
    <row r="44" customFormat="false" ht="63.75" hidden="false" customHeight="true" outlineLevel="0" collapsed="false">
      <c r="A44" s="430" t="s">
        <v>692</v>
      </c>
      <c r="B44" s="9" t="n">
        <v>4544.5</v>
      </c>
      <c r="C44" s="9" t="n">
        <v>400436.6</v>
      </c>
      <c r="D44" s="9" t="n">
        <v>43528</v>
      </c>
      <c r="E44" s="9" t="n">
        <f aca="false">40276.7</f>
        <v>40276.7</v>
      </c>
      <c r="F44" s="9" t="n">
        <f aca="false">37067.6</f>
        <v>37067.6</v>
      </c>
    </row>
    <row r="45" customFormat="false" ht="72.75" hidden="false" customHeight="true" outlineLevel="0" collapsed="false">
      <c r="A45" s="432" t="s">
        <v>693</v>
      </c>
      <c r="B45" s="9" t="n">
        <v>4990.3</v>
      </c>
      <c r="C45" s="9" t="n">
        <v>652256.6</v>
      </c>
      <c r="D45" s="9"/>
      <c r="E45" s="9" t="n">
        <f aca="false">39205.1+222.2</f>
        <v>39427.3</v>
      </c>
      <c r="F45" s="9" t="n">
        <f aca="false">67582.4</f>
        <v>67582.4</v>
      </c>
    </row>
    <row r="46" customFormat="false" ht="53.25" hidden="false" customHeight="true" outlineLevel="0" collapsed="false">
      <c r="A46" s="432" t="s">
        <v>694</v>
      </c>
      <c r="B46" s="9" t="n">
        <v>977.9</v>
      </c>
      <c r="C46" s="9" t="n">
        <v>271560</v>
      </c>
      <c r="D46" s="9"/>
      <c r="E46" s="9" t="n">
        <f aca="false">17131.8</f>
        <v>17131.8</v>
      </c>
      <c r="F46" s="9" t="n">
        <f aca="false">17158.8</f>
        <v>17158.8</v>
      </c>
    </row>
    <row r="47" customFormat="false" ht="66" hidden="false" customHeight="true" outlineLevel="0" collapsed="false">
      <c r="A47" s="432" t="s">
        <v>695</v>
      </c>
      <c r="B47" s="9" t="n">
        <v>2221.1</v>
      </c>
      <c r="C47" s="9" t="n">
        <v>436000</v>
      </c>
      <c r="D47" s="9"/>
      <c r="E47" s="9" t="n">
        <f aca="false">22016.2+333.3</f>
        <v>22349.5</v>
      </c>
      <c r="F47" s="9" t="n">
        <f aca="false">41797.1+2941.2</f>
        <v>44738.3</v>
      </c>
    </row>
    <row r="48" customFormat="false" ht="47.25" hidden="false" customHeight="false" outlineLevel="0" collapsed="false">
      <c r="A48" s="432" t="s">
        <v>696</v>
      </c>
      <c r="B48" s="9" t="n">
        <v>1058.6</v>
      </c>
      <c r="C48" s="9" t="n">
        <v>115010</v>
      </c>
      <c r="D48" s="9" t="n">
        <v>1576</v>
      </c>
      <c r="E48" s="9" t="n">
        <f aca="false">8140.9</f>
        <v>8140.9</v>
      </c>
      <c r="F48" s="9" t="n">
        <f aca="false">7358.8</f>
        <v>7358.8</v>
      </c>
    </row>
    <row r="49" customFormat="false" ht="52.5" hidden="false" customHeight="true" outlineLevel="0" collapsed="false">
      <c r="A49" s="432" t="s">
        <v>697</v>
      </c>
      <c r="B49" s="9" t="n">
        <v>958.5</v>
      </c>
      <c r="C49" s="9" t="n">
        <v>231613.3</v>
      </c>
      <c r="D49" s="9"/>
      <c r="E49" s="9" t="n">
        <f aca="false">10848.2</f>
        <v>10848.2</v>
      </c>
      <c r="F49" s="9" t="n">
        <f aca="false">12808.8</f>
        <v>12808.8</v>
      </c>
    </row>
    <row r="50" customFormat="false" ht="50.25" hidden="false" customHeight="true" outlineLevel="0" collapsed="false">
      <c r="A50" s="432" t="s">
        <v>698</v>
      </c>
      <c r="B50" s="9" t="n">
        <v>343.7</v>
      </c>
      <c r="C50" s="9" t="n">
        <v>35023.3</v>
      </c>
      <c r="D50" s="9"/>
      <c r="E50" s="9" t="n">
        <f aca="false">1201.1+55.6</f>
        <v>1256.7</v>
      </c>
      <c r="F50" s="9" t="n">
        <f aca="false">1911.8+147.1</f>
        <v>2058.9</v>
      </c>
    </row>
    <row r="51" customFormat="false" ht="19.5" hidden="false" customHeight="true" outlineLevel="0" collapsed="false">
      <c r="A51" s="432" t="s">
        <v>699</v>
      </c>
      <c r="B51" s="9"/>
      <c r="C51" s="9" t="n">
        <v>706.7</v>
      </c>
      <c r="D51" s="9"/>
      <c r="E51" s="9" t="n">
        <v>83.6</v>
      </c>
      <c r="F51" s="9"/>
    </row>
    <row r="52" customFormat="false" ht="15.75" hidden="false" customHeight="false" outlineLevel="0" collapsed="false">
      <c r="A52" s="423" t="s">
        <v>700</v>
      </c>
      <c r="B52" s="424" t="n">
        <f aca="false">SUM(B54:B58)</f>
        <v>4300</v>
      </c>
      <c r="C52" s="424" t="n">
        <f aca="false">SUM(C54:C58)</f>
        <v>2150490</v>
      </c>
      <c r="D52" s="424" t="n">
        <f aca="false">SUM(D54:D58)</f>
        <v>15700</v>
      </c>
      <c r="E52" s="424" t="n">
        <f aca="false">SUM(E54:E58)</f>
        <v>23600</v>
      </c>
      <c r="F52" s="424" t="n">
        <f aca="false">SUM(F54:F58)</f>
        <v>38780</v>
      </c>
    </row>
    <row r="53" customFormat="false" ht="21.75" hidden="false" customHeight="true" outlineLevel="0" collapsed="false">
      <c r="A53" s="425" t="s">
        <v>668</v>
      </c>
      <c r="B53" s="9"/>
      <c r="C53" s="9"/>
      <c r="D53" s="9"/>
      <c r="E53" s="9"/>
      <c r="F53" s="9"/>
    </row>
    <row r="54" customFormat="false" ht="52.5" hidden="false" customHeight="true" outlineLevel="0" collapsed="false">
      <c r="A54" s="430" t="s">
        <v>701</v>
      </c>
      <c r="B54" s="9" t="n">
        <f aca="false">1208</f>
        <v>1208</v>
      </c>
      <c r="C54" s="9" t="n">
        <f aca="false">20890</f>
        <v>20890</v>
      </c>
      <c r="D54" s="9" t="n">
        <v>15700</v>
      </c>
      <c r="E54" s="9" t="n">
        <v>4600</v>
      </c>
      <c r="F54" s="9" t="n">
        <v>5200</v>
      </c>
    </row>
    <row r="55" customFormat="false" ht="53.25" hidden="false" customHeight="true" outlineLevel="0" collapsed="false">
      <c r="A55" s="430" t="s">
        <v>702</v>
      </c>
      <c r="B55" s="9" t="n">
        <v>1000</v>
      </c>
      <c r="C55" s="9" t="n">
        <v>159700</v>
      </c>
      <c r="D55" s="9"/>
      <c r="E55" s="9" t="n">
        <v>9400</v>
      </c>
      <c r="F55" s="9" t="n">
        <v>12800</v>
      </c>
    </row>
    <row r="56" customFormat="false" ht="33" hidden="false" customHeight="true" outlineLevel="0" collapsed="false">
      <c r="A56" s="430" t="s">
        <v>703</v>
      </c>
      <c r="B56" s="9" t="n">
        <v>1700</v>
      </c>
      <c r="C56" s="9" t="n">
        <v>1917000</v>
      </c>
      <c r="D56" s="9"/>
      <c r="E56" s="9" t="n">
        <v>8800</v>
      </c>
      <c r="F56" s="9" t="n">
        <v>19500</v>
      </c>
    </row>
    <row r="57" customFormat="false" ht="35.25" hidden="false" customHeight="true" outlineLevel="0" collapsed="false">
      <c r="A57" s="430" t="s">
        <v>704</v>
      </c>
      <c r="B57" s="9" t="n">
        <v>70</v>
      </c>
      <c r="C57" s="9" t="n">
        <v>4000</v>
      </c>
      <c r="D57" s="9"/>
      <c r="E57" s="9" t="n">
        <v>80</v>
      </c>
      <c r="F57" s="9" t="n">
        <v>80</v>
      </c>
    </row>
    <row r="58" customFormat="false" ht="49.5" hidden="false" customHeight="true" outlineLevel="0" collapsed="false">
      <c r="A58" s="430" t="s">
        <v>705</v>
      </c>
      <c r="B58" s="9" t="n">
        <v>322</v>
      </c>
      <c r="C58" s="9" t="n">
        <v>48900</v>
      </c>
      <c r="D58" s="9"/>
      <c r="E58" s="9" t="n">
        <v>720</v>
      </c>
      <c r="F58" s="9" t="n">
        <v>1200</v>
      </c>
    </row>
    <row r="59" s="227" customFormat="true" ht="30.75" hidden="false" customHeight="true" outlineLevel="0" collapsed="false">
      <c r="A59" s="433" t="s">
        <v>706</v>
      </c>
      <c r="B59" s="424" t="n">
        <f aca="false">SUM(B61:B68)</f>
        <v>2547.341</v>
      </c>
      <c r="C59" s="424" t="n">
        <f aca="false">SUM(C61:C68)</f>
        <v>713335</v>
      </c>
      <c r="D59" s="424" t="n">
        <f aca="false">SUM(D61:D68)</f>
        <v>50216</v>
      </c>
      <c r="E59" s="424" t="n">
        <f aca="false">SUM(E61:E68)</f>
        <v>12861</v>
      </c>
      <c r="F59" s="424" t="n">
        <f aca="false">SUM(F61:F68)</f>
        <v>16887</v>
      </c>
    </row>
    <row r="60" customFormat="false" ht="15.75" hidden="false" customHeight="false" outlineLevel="0" collapsed="false">
      <c r="A60" s="12" t="s">
        <v>668</v>
      </c>
      <c r="B60" s="9"/>
      <c r="C60" s="9"/>
      <c r="D60" s="9"/>
      <c r="E60" s="9"/>
      <c r="F60" s="9"/>
    </row>
    <row r="61" customFormat="false" ht="15.75" hidden="false" customHeight="false" outlineLevel="0" collapsed="false">
      <c r="A61" s="432" t="s">
        <v>707</v>
      </c>
      <c r="B61" s="9" t="n">
        <v>1673.904</v>
      </c>
      <c r="C61" s="9" t="n">
        <v>366333</v>
      </c>
      <c r="D61" s="9"/>
      <c r="E61" s="9" t="n">
        <v>8358</v>
      </c>
      <c r="F61" s="9" t="n">
        <v>11732</v>
      </c>
    </row>
    <row r="62" customFormat="false" ht="31.5" hidden="false" customHeight="true" outlineLevel="0" collapsed="false">
      <c r="A62" s="432" t="s">
        <v>708</v>
      </c>
      <c r="B62" s="9" t="n">
        <v>35.436</v>
      </c>
      <c r="C62" s="9" t="n">
        <v>21000</v>
      </c>
      <c r="D62" s="9"/>
      <c r="E62" s="9" t="n">
        <v>584</v>
      </c>
      <c r="F62" s="9" t="n">
        <v>588</v>
      </c>
    </row>
    <row r="63" customFormat="false" ht="78.75" hidden="false" customHeight="false" outlineLevel="0" collapsed="false">
      <c r="A63" s="432" t="s">
        <v>709</v>
      </c>
      <c r="B63" s="9" t="n">
        <v>70.871</v>
      </c>
      <c r="C63" s="9" t="n">
        <v>22000</v>
      </c>
      <c r="D63" s="9"/>
      <c r="E63" s="9" t="n">
        <v>200</v>
      </c>
      <c r="F63" s="9" t="n">
        <v>264</v>
      </c>
    </row>
    <row r="64" customFormat="false" ht="45.75" hidden="false" customHeight="true" outlineLevel="0" collapsed="false">
      <c r="A64" s="432" t="s">
        <v>710</v>
      </c>
      <c r="B64" s="9" t="n">
        <v>83.021</v>
      </c>
      <c r="C64" s="9" t="n">
        <v>8667</v>
      </c>
      <c r="D64" s="9"/>
      <c r="E64" s="9" t="n">
        <v>100</v>
      </c>
      <c r="F64" s="9" t="n">
        <v>147</v>
      </c>
    </row>
    <row r="65" customFormat="false" ht="47.25" hidden="false" customHeight="false" outlineLevel="0" collapsed="false">
      <c r="A65" s="432" t="s">
        <v>711</v>
      </c>
      <c r="B65" s="9"/>
      <c r="C65" s="9" t="n">
        <v>8334</v>
      </c>
      <c r="D65" s="9" t="n">
        <v>50216</v>
      </c>
      <c r="E65" s="9" t="n">
        <v>715</v>
      </c>
      <c r="F65" s="9" t="n">
        <v>860</v>
      </c>
    </row>
    <row r="66" customFormat="false" ht="44.25" hidden="false" customHeight="true" outlineLevel="0" collapsed="false">
      <c r="A66" s="432" t="s">
        <v>712</v>
      </c>
      <c r="B66" s="9" t="n">
        <v>511.288</v>
      </c>
      <c r="C66" s="9" t="n">
        <v>200000</v>
      </c>
      <c r="D66" s="9"/>
      <c r="E66" s="9" t="n">
        <v>2822</v>
      </c>
      <c r="F66" s="9" t="n">
        <v>3200</v>
      </c>
    </row>
    <row r="67" customFormat="false" ht="36.75" hidden="false" customHeight="true" outlineLevel="0" collapsed="false">
      <c r="A67" s="432" t="s">
        <v>713</v>
      </c>
      <c r="B67" s="9" t="n">
        <v>82.713</v>
      </c>
      <c r="C67" s="9" t="n">
        <v>4334</v>
      </c>
      <c r="D67" s="9"/>
      <c r="E67" s="9" t="n">
        <v>41</v>
      </c>
      <c r="F67" s="9" t="n">
        <v>48</v>
      </c>
    </row>
    <row r="68" customFormat="false" ht="51.75" hidden="false" customHeight="true" outlineLevel="0" collapsed="false">
      <c r="A68" s="430" t="s">
        <v>714</v>
      </c>
      <c r="B68" s="9" t="n">
        <v>90.108</v>
      </c>
      <c r="C68" s="9" t="n">
        <v>82667</v>
      </c>
      <c r="D68" s="9"/>
      <c r="E68" s="9" t="n">
        <v>41</v>
      </c>
      <c r="F68" s="9" t="n">
        <v>48</v>
      </c>
    </row>
    <row r="69" s="227" customFormat="true" ht="23.25" hidden="false" customHeight="true" outlineLevel="0" collapsed="false">
      <c r="A69" s="434" t="s">
        <v>715</v>
      </c>
      <c r="B69" s="424" t="n">
        <f aca="false">B15+B20+B26+B31+B52+B59</f>
        <v>58729.341</v>
      </c>
      <c r="C69" s="424" t="n">
        <f aca="false">C15+C20+C26+C31+C52+C59</f>
        <v>14097709</v>
      </c>
      <c r="D69" s="424" t="n">
        <f aca="false">D15+D20+D26+D31+D52+D59</f>
        <v>276017.8</v>
      </c>
      <c r="E69" s="424" t="n">
        <f aca="false">E15+E20+E26+E31+E52+E59</f>
        <v>963211.78</v>
      </c>
      <c r="F69" s="424" t="n">
        <f aca="false">F15+F20+F26+F31+F52+F59</f>
        <v>1099276.4</v>
      </c>
    </row>
    <row r="70" s="227" customFormat="true" ht="24" hidden="false" customHeight="true" outlineLevel="0" collapsed="false">
      <c r="A70" s="435"/>
      <c r="B70" s="436"/>
      <c r="C70" s="436"/>
      <c r="D70" s="436"/>
      <c r="E70" s="436"/>
      <c r="F70" s="436"/>
    </row>
    <row r="72" customFormat="false" ht="12.75" hidden="true" customHeight="false" outlineLevel="0" collapsed="false"/>
    <row r="74" s="57" customFormat="true" ht="18.75" hidden="false" customHeight="false" outlineLevel="0" collapsed="false">
      <c r="A74" s="57" t="s">
        <v>60</v>
      </c>
    </row>
    <row r="75" customFormat="false" ht="18.75" hidden="false" customHeight="false" outlineLevel="0" collapsed="false">
      <c r="A75" s="57" t="s">
        <v>329</v>
      </c>
      <c r="F75" s="233"/>
    </row>
    <row r="76" customFormat="false" ht="18.75" hidden="false" customHeight="false" outlineLevel="0" collapsed="false">
      <c r="A76" s="57" t="s">
        <v>716</v>
      </c>
      <c r="B76" s="227"/>
    </row>
    <row r="77" customFormat="false" ht="18.75" hidden="false" customHeight="false" outlineLevel="0" collapsed="false">
      <c r="A77" s="57" t="s">
        <v>717</v>
      </c>
      <c r="E77" s="57" t="s">
        <v>332</v>
      </c>
    </row>
  </sheetData>
  <mergeCells count="6">
    <mergeCell ref="D1:G1"/>
    <mergeCell ref="A8:F8"/>
    <mergeCell ref="A9:F9"/>
    <mergeCell ref="A10:F10"/>
    <mergeCell ref="A11:F11"/>
    <mergeCell ref="A13:A14"/>
  </mergeCells>
  <printOptions headings="false" gridLines="false" gridLinesSet="true" horizontalCentered="false" verticalCentered="false"/>
  <pageMargins left="0.7875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8:00Z</dcterms:created>
  <dc:creator>Sergej</dc:creator>
  <dc:description/>
  <dc:language>en-US</dc:language>
  <cp:lastModifiedBy>Sergej</cp:lastModifiedBy>
  <cp:lastPrinted>2004-02-19T15:37:17Z</cp:lastPrinted>
  <dcterms:modified xsi:type="dcterms:W3CDTF">2004-02-19T16:06:55Z</dcterms:modified>
  <cp:revision>0</cp:revision>
  <dc:subject/>
  <dc:title/>
</cp:coreProperties>
</file>