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Таблиця 1. КАПІТАЛЬНІ ВКЛАДЕННЯ ДЛЯ РЕАЛІЗАЦІЇ ЗАХОДІВ, ПЕРЕДБАЧЕНИХ СХЕМОЮ САНІТАРНОЇ ОЧИСТКИ </t>
  </si>
  <si>
    <t xml:space="preserve">Найменування заходу</t>
  </si>
  <si>
    <t xml:space="preserve">Загальна вартість заходу, </t>
  </si>
  <si>
    <t xml:space="preserve">1 черга</t>
  </si>
  <si>
    <t xml:space="preserve">2 черга</t>
  </si>
  <si>
    <t xml:space="preserve">3 черга</t>
  </si>
  <si>
    <t xml:space="preserve">4 черга</t>
  </si>
  <si>
    <t xml:space="preserve">    5 черга</t>
  </si>
  <si>
    <t xml:space="preserve">5 черга</t>
  </si>
  <si>
    <t xml:space="preserve">тис. грн</t>
  </si>
  <si>
    <t xml:space="preserve">2004-2008</t>
  </si>
  <si>
    <t xml:space="preserve">2009-2013 </t>
  </si>
  <si>
    <t xml:space="preserve">2014-2018</t>
  </si>
  <si>
    <t xml:space="preserve">2019-2023</t>
  </si>
  <si>
    <t xml:space="preserve">2024-2028</t>
  </si>
  <si>
    <t xml:space="preserve">ПОВОДЖЕННЯ З ВІДХОДАМИ</t>
  </si>
  <si>
    <t xml:space="preserve">Проведення пропагандистської роботи з цивілізованого поводження з твердими побутовими відходами, заходів з екологічного виховання населення, навчання основам комунальної санітарії </t>
  </si>
  <si>
    <t xml:space="preserve">Проведення спільно з фірмою "SS Shaffer" експерименту  з роздільного збирання компонентів ТПВ у 2004 р. та подальше супроводження роботи даної експериментальної ділянки</t>
  </si>
  <si>
    <t xml:space="preserve">Відшкодування витрат на проведення експерименту з роздільного збирання окремих компонентів ТПВ, що організується спільно з фірмою "SS Shaffer"</t>
  </si>
  <si>
    <t xml:space="preserve">Проектування полігона ТПВ </t>
  </si>
  <si>
    <t xml:space="preserve">Будівництво полігона ТПВ </t>
  </si>
  <si>
    <t xml:space="preserve">Придбання обладнання для полігона </t>
  </si>
  <si>
    <t xml:space="preserve">Проектування сміттєсортувальної установки продуктивністю  55 тис. т/рік (1-2 черги - сортування ТПВ, що утворюються на підприємствах невиробничої сфери, перспектива - сортування пластмасових відходів - 27,37 тис. т/рік та небезпечних відходів - 2,7 тис. т/рік) при полігоні </t>
  </si>
  <si>
    <t xml:space="preserve">Будівництво сміттєсортувальної установки продуктивністю  55 тис. т/рік (1-2 черги - сортування ТПВ, що утворюються на підприємствах невиробничої сфери, перспектива - сортування пластмасових відходів - 39,1 тис. т/рік ) при полігоні  ТПВ</t>
  </si>
  <si>
    <t xml:space="preserve">Проектування 2 установок (1 та 4 черги) для спалювання відходів, небезпечних у санітарному відношенні (при полігоні  ТПВ)</t>
  </si>
  <si>
    <t xml:space="preserve">Будівництво 2 установок  (1 та 4 черги) для спалювання відходів, небезпечних у санітарному відношенні (при полігоні  ТПВ )</t>
  </si>
  <si>
    <t xml:space="preserve">Розроблення проекту закриття  Дергачівського звалища та рекультивації земель, зайнятих під нього</t>
  </si>
  <si>
    <t xml:space="preserve">Проведення робіт із закриття  Дергачівського звалища та рекультивації земель, зайнятих під нього</t>
  </si>
  <si>
    <t xml:space="preserve">Роботи з післяексплуатаційного обслуговування Дергачівського звалища; моніторинг забруднення довкілля, збирання та знешкодження фільтрату, видобуток і утилізація  біогазу </t>
  </si>
  <si>
    <r>
      <rPr>
        <sz val="16"/>
        <rFont val="Times New Roman Cyr"/>
        <family val="1"/>
        <charset val="204"/>
      </rPr>
      <t xml:space="preserve">Придбання євроконтейнерів місткістю 1,1 м</t>
    </r>
    <r>
      <rPr>
        <vertAlign val="superscript"/>
        <sz val="16"/>
        <rFont val="Times New Roman Cyr"/>
        <family val="1"/>
        <charset val="204"/>
      </rPr>
      <t xml:space="preserve">3 </t>
    </r>
  </si>
  <si>
    <t xml:space="preserve">кількість – 13000 од.</t>
  </si>
  <si>
    <t xml:space="preserve">Придбання великовантажних сміттєвозів із заднім завантаженням та коефіцієнтом ущільнення ТПВ до 4-5</t>
  </si>
  <si>
    <t xml:space="preserve">кількість – 56 од. (45 - на лінії, 11 - резерв)</t>
  </si>
  <si>
    <r>
      <rPr>
        <sz val="16"/>
        <rFont val="Times New Roman Cyr"/>
        <family val="1"/>
        <charset val="204"/>
      </rPr>
      <t xml:space="preserve">Придбання євроконтейнерів місткістю 0,24 м</t>
    </r>
    <r>
      <rPr>
        <vertAlign val="superscript"/>
        <sz val="16"/>
        <rFont val="Times New Roman Cyr"/>
        <family val="1"/>
        <charset val="204"/>
      </rPr>
      <t xml:space="preserve">3</t>
    </r>
    <r>
      <rPr>
        <sz val="16"/>
        <rFont val="Times New Roman Cyr"/>
        <family val="1"/>
        <charset val="204"/>
      </rPr>
      <t xml:space="preserve"> для окремого збирання харчових відходів (4500 од)</t>
    </r>
  </si>
  <si>
    <t xml:space="preserve">Проектування установки для компостування харчових відходів,  та іншої біомаси продуктивністю 200 тис. т компосту на рік</t>
  </si>
  <si>
    <t xml:space="preserve">Будівництво установки для компостування харчових відходів,  та іншої біомаси продуктивністю 200 тис. т компосту на рік</t>
  </si>
  <si>
    <t xml:space="preserve">Придбання малих сміттєвозів із заднім завантаженням для збирання харчових відходів - 19 од.</t>
  </si>
  <si>
    <t xml:space="preserve">Проектування та будівництво контейнерних майданчиків для установки контейнерів для роздільного збирання окремих компонентів ТПВ</t>
  </si>
  <si>
    <r>
      <rPr>
        <sz val="16"/>
        <rFont val="Times New Roman Cyr"/>
        <family val="1"/>
        <charset val="204"/>
      </rPr>
      <t xml:space="preserve">(площа майданчика для розміщення  контейнерів – 12 м</t>
    </r>
    <r>
      <rPr>
        <vertAlign val="superscript"/>
        <sz val="16"/>
        <rFont val="Times New Roman Cyr"/>
        <family val="1"/>
        <charset val="204"/>
      </rPr>
      <t xml:space="preserve">2</t>
    </r>
    <r>
      <rPr>
        <sz val="16"/>
        <rFont val="Times New Roman Cyr"/>
        <family val="1"/>
        <charset val="204"/>
      </rPr>
      <t xml:space="preserve">)</t>
    </r>
  </si>
  <si>
    <t xml:space="preserve">Витрати на  заміну зношених контейнерів та  сміттєвозів </t>
  </si>
  <si>
    <t xml:space="preserve">Розроблення проекту реконструкції станції миття контейнерів та  сміттєвозів при КВПВ з доведенням її технічного стану до санітарних та екологічних норм</t>
  </si>
  <si>
    <t xml:space="preserve">Реконструкція станції миття контейнерів та сміттєвозів при КВПВ з доведенням її технічного стану до санітарних та екологічних норм</t>
  </si>
  <si>
    <t xml:space="preserve">Проектування полігона для приймання  100 тис. т на рік будівельних відходів.</t>
  </si>
  <si>
    <t xml:space="preserve">Будівництво полігона для приймання  100 тис. т на рік будівельних відходів.</t>
  </si>
  <si>
    <t xml:space="preserve">Придбання обладнання для переробки деревини, садово-паркових відходів тощо</t>
  </si>
  <si>
    <t xml:space="preserve">Розроблення проекту реконструкції зливних станцій</t>
  </si>
  <si>
    <t xml:space="preserve">Реконструкція зливних станцій</t>
  </si>
  <si>
    <t xml:space="preserve">Розроблення проекту нових зливних станцій</t>
  </si>
  <si>
    <t xml:space="preserve">Будівництво нових зливних станцій</t>
  </si>
  <si>
    <t xml:space="preserve">УСЬОГО ПО   ПОВОДЖЕННЮ З ВІДХОДАМИ</t>
  </si>
  <si>
    <t xml:space="preserve">ПРИБИРАННЯ ТЕРИТОРІЙ</t>
  </si>
  <si>
    <t xml:space="preserve">Придбання урн  для розташування на вулицях міста (2200 од)</t>
  </si>
  <si>
    <r>
      <rPr>
        <sz val="16"/>
        <rFont val="Times New Roman Cyr"/>
        <family val="1"/>
        <charset val="204"/>
      </rPr>
      <t xml:space="preserve">Придбання комплексу обладнання для збирання та вивезення змету на полігон ТПВ – 9 од. КУБО – транспортний автомобіль  + 45 контейнерів місткістю 16 м</t>
    </r>
    <r>
      <rPr>
        <vertAlign val="superscript"/>
        <sz val="16"/>
        <rFont val="Times New Roman Cyr"/>
        <family val="1"/>
        <charset val="204"/>
      </rPr>
      <t xml:space="preserve">3</t>
    </r>
  </si>
  <si>
    <t xml:space="preserve">Проектування системи приймання снігу у міську каналізаційну мережу</t>
  </si>
  <si>
    <t xml:space="preserve">Організація системи приймання снігу у міську каналізаційну мережу</t>
  </si>
  <si>
    <t xml:space="preserve">Придбання машин для прибирання міських територій</t>
  </si>
  <si>
    <t xml:space="preserve">         -  Автомашини вантажні бортові – 80 од.</t>
  </si>
  <si>
    <t xml:space="preserve">         -  Автомашини вантажні самоскиди – 75 од.</t>
  </si>
  <si>
    <t xml:space="preserve">       -  Поливально-миєчні машини – 67 од</t>
  </si>
  <si>
    <t xml:space="preserve">       -  Підмітально-прибиральні машини тротуарного типу (малогабаритні) – 76 од.</t>
  </si>
  <si>
    <t xml:space="preserve">       - Снігонавантажувачі – 25 од.</t>
  </si>
  <si>
    <t xml:space="preserve">       - Навантажувачі та пісконавантажувачі – 30 од.</t>
  </si>
  <si>
    <t xml:space="preserve">       - Комбіновані (підмітально-прибиральні, снігоочищувачі та піскорозкидачі)– 98 од.</t>
  </si>
  <si>
    <t xml:space="preserve">            - Бульдозери - 40 од.</t>
  </si>
  <si>
    <t xml:space="preserve">            -  Трактори  - 70 од.</t>
  </si>
  <si>
    <t xml:space="preserve">             - Екскаватори - 20 од.</t>
  </si>
  <si>
    <t xml:space="preserve">             - Муловсмоктуючі машини - 5 од.</t>
  </si>
  <si>
    <t xml:space="preserve">            -        Автогрейдери – 15 од.</t>
  </si>
  <si>
    <t xml:space="preserve">             - Асенізаційні машини 32 од.</t>
  </si>
  <si>
    <t xml:space="preserve">УСЬОГО ПО ПРИБИРАННЮ ТЕРИТОРІЙ </t>
  </si>
  <si>
    <t xml:space="preserve">РАЗОМ ПО СХЕМІ  САНІТАРНОЇ ОЧИС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1"/>
      <charset val="204"/>
    </font>
    <font>
      <sz val="16"/>
      <name val="Arial Cyr"/>
      <family val="0"/>
      <charset val="204"/>
    </font>
    <font>
      <vertAlign val="superscript"/>
      <sz val="16"/>
      <name val="Times New Roman Cyr"/>
      <family val="1"/>
      <charset val="204"/>
    </font>
    <font>
      <sz val="16"/>
      <name val="Arial Cyr"/>
      <family val="2"/>
      <charset val="204"/>
    </font>
    <font>
      <b val="true"/>
      <sz val="20"/>
      <name val="Times New Roman Cyr"/>
      <family val="1"/>
      <charset val="204"/>
    </font>
    <font>
      <sz val="18"/>
      <name val="Arial Cyr"/>
      <family val="2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7" min="6" style="0" width="14.7"/>
    <col collapsed="false" customWidth="true" hidden="false" outlineLevel="0" max="8" min="8" style="0" width="14.56"/>
    <col collapsed="false" customWidth="true" hidden="false" outlineLevel="0" max="13" min="9" style="0" width="14.7"/>
    <col collapsed="false" customWidth="true" hidden="false" outlineLevel="0" max="14" min="14" style="0" width="14.56"/>
    <col collapsed="false" customWidth="true" hidden="true" outlineLevel="0" max="16" min="15" style="0" width="7.28"/>
    <col collapsed="false" customWidth="true" hidden="true" outlineLevel="0" max="17" min="17" style="0" width="12.56"/>
    <col collapsed="false" customWidth="true" hidden="true" outlineLevel="0" max="19" min="18" style="0" width="7.28"/>
    <col collapsed="false" customWidth="true" hidden="false" outlineLevel="0" max="20" min="20" style="0" width="14.56"/>
    <col collapsed="false" customWidth="true" hidden="true" outlineLevel="0" max="22" min="21" style="0" width="7.28"/>
    <col collapsed="false" customWidth="true" hidden="true" outlineLevel="0" max="23" min="23" style="0" width="12.56"/>
    <col collapsed="false" customWidth="true" hidden="true" outlineLevel="0" max="25" min="24" style="0" width="8.41"/>
    <col collapsed="false" customWidth="true" hidden="false" outlineLevel="0" max="26" min="26" style="0" width="14.56"/>
    <col collapsed="false" customWidth="true" hidden="true" outlineLevel="0" max="28" min="27" style="0" width="8.41"/>
    <col collapsed="false" customWidth="true" hidden="true" outlineLevel="0" max="29" min="29" style="0" width="15.99"/>
    <col collapsed="false" customWidth="true" hidden="true" outlineLevel="0" max="31" min="30" style="0" width="7.28"/>
    <col collapsed="false" customWidth="true" hidden="false" outlineLevel="0" max="32" min="32" style="0" width="14.56"/>
    <col collapsed="false" customWidth="true" hidden="false" outlineLevel="0" max="33" min="33" style="0" width="11.28"/>
    <col collapsed="false" customWidth="true" hidden="false" outlineLevel="0" max="34" min="34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57" hidden="false" customHeight="true" outlineLevel="0" collapsed="false">
      <c r="A2" s="2" t="s">
        <v>1</v>
      </c>
      <c r="B2" s="3" t="s">
        <v>2</v>
      </c>
      <c r="C2" s="4"/>
      <c r="D2" s="5"/>
      <c r="E2" s="6" t="s">
        <v>3</v>
      </c>
      <c r="F2" s="6"/>
      <c r="G2" s="7"/>
      <c r="H2" s="8" t="s">
        <v>3</v>
      </c>
      <c r="I2" s="9"/>
      <c r="J2" s="10" t="s">
        <v>4</v>
      </c>
      <c r="K2" s="10"/>
      <c r="L2" s="10"/>
      <c r="M2" s="11"/>
      <c r="N2" s="12" t="s">
        <v>4</v>
      </c>
      <c r="O2" s="13"/>
      <c r="P2" s="13"/>
      <c r="Q2" s="14" t="s">
        <v>5</v>
      </c>
      <c r="R2" s="13"/>
      <c r="S2" s="13"/>
      <c r="T2" s="8" t="s">
        <v>5</v>
      </c>
      <c r="U2" s="15"/>
      <c r="V2" s="15"/>
      <c r="W2" s="14" t="s">
        <v>6</v>
      </c>
      <c r="X2" s="15"/>
      <c r="Y2" s="15"/>
      <c r="Z2" s="8" t="s">
        <v>6</v>
      </c>
      <c r="AA2" s="15"/>
      <c r="AB2" s="15"/>
      <c r="AC2" s="14" t="s">
        <v>7</v>
      </c>
      <c r="AD2" s="15"/>
      <c r="AE2" s="15"/>
      <c r="AF2" s="8" t="s">
        <v>8</v>
      </c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customFormat="false" ht="19.5" hidden="false" customHeight="false" outlineLevel="0" collapsed="false">
      <c r="A3" s="17"/>
      <c r="B3" s="18" t="s">
        <v>9</v>
      </c>
      <c r="C3" s="19" t="n">
        <v>2004</v>
      </c>
      <c r="D3" s="20" t="n">
        <v>2005</v>
      </c>
      <c r="E3" s="21" t="n">
        <v>2006</v>
      </c>
      <c r="F3" s="20" t="n">
        <v>2007</v>
      </c>
      <c r="G3" s="22" t="n">
        <v>2008</v>
      </c>
      <c r="H3" s="23" t="s">
        <v>10</v>
      </c>
      <c r="I3" s="24" t="n">
        <v>2009</v>
      </c>
      <c r="J3" s="25" t="n">
        <v>2010</v>
      </c>
      <c r="K3" s="24" t="n">
        <v>2011</v>
      </c>
      <c r="L3" s="25" t="n">
        <v>2012</v>
      </c>
      <c r="M3" s="24" t="n">
        <v>2013</v>
      </c>
      <c r="N3" s="26" t="s">
        <v>11</v>
      </c>
      <c r="O3" s="24" t="n">
        <v>2014</v>
      </c>
      <c r="P3" s="24" t="n">
        <v>2015</v>
      </c>
      <c r="Q3" s="24" t="n">
        <v>2016</v>
      </c>
      <c r="R3" s="24" t="n">
        <v>2017</v>
      </c>
      <c r="S3" s="24" t="n">
        <v>2018</v>
      </c>
      <c r="T3" s="18" t="s">
        <v>12</v>
      </c>
      <c r="U3" s="27" t="n">
        <v>2019</v>
      </c>
      <c r="V3" s="27" t="n">
        <v>2020</v>
      </c>
      <c r="W3" s="27" t="n">
        <v>2021</v>
      </c>
      <c r="X3" s="27" t="n">
        <v>2022</v>
      </c>
      <c r="Y3" s="27" t="n">
        <v>2023</v>
      </c>
      <c r="Z3" s="28" t="s">
        <v>13</v>
      </c>
      <c r="AA3" s="27" t="n">
        <v>2024</v>
      </c>
      <c r="AB3" s="27" t="n">
        <v>2025</v>
      </c>
      <c r="AC3" s="27" t="n">
        <v>2026</v>
      </c>
      <c r="AD3" s="27" t="n">
        <v>2027</v>
      </c>
      <c r="AE3" s="27" t="n">
        <v>2028</v>
      </c>
      <c r="AF3" s="18" t="s">
        <v>14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</row>
    <row r="4" s="34" customFormat="true" ht="21" hidden="false" customHeight="false" outlineLevel="0" collapsed="false">
      <c r="A4" s="29"/>
      <c r="B4" s="30" t="s">
        <v>1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</row>
    <row r="5" customFormat="false" ht="81" hidden="false" customHeight="false" outlineLevel="0" collapsed="false">
      <c r="A5" s="35" t="s">
        <v>16</v>
      </c>
      <c r="B5" s="36" t="n">
        <v>1600</v>
      </c>
      <c r="C5" s="37" t="n">
        <v>40</v>
      </c>
      <c r="D5" s="38" t="n">
        <v>40</v>
      </c>
      <c r="E5" s="37" t="n">
        <v>40</v>
      </c>
      <c r="F5" s="38" t="n">
        <v>40</v>
      </c>
      <c r="G5" s="37" t="n">
        <v>40</v>
      </c>
      <c r="H5" s="39" t="n">
        <f aca="false">SUM(C5:G5)</f>
        <v>200</v>
      </c>
      <c r="I5" s="40" t="n">
        <v>40</v>
      </c>
      <c r="J5" s="41" t="n">
        <v>40</v>
      </c>
      <c r="K5" s="41" t="n">
        <v>40</v>
      </c>
      <c r="L5" s="41" t="n">
        <v>40</v>
      </c>
      <c r="M5" s="42" t="n">
        <v>40</v>
      </c>
      <c r="N5" s="39" t="n">
        <f aca="false">SUM(I5:M5)</f>
        <v>200</v>
      </c>
      <c r="O5" s="40" t="n">
        <v>25</v>
      </c>
      <c r="P5" s="41" t="n">
        <v>25</v>
      </c>
      <c r="Q5" s="41" t="n">
        <v>25</v>
      </c>
      <c r="R5" s="41" t="n">
        <v>25</v>
      </c>
      <c r="S5" s="42" t="n">
        <v>25</v>
      </c>
      <c r="T5" s="43" t="n">
        <v>400</v>
      </c>
      <c r="U5" s="40" t="n">
        <v>25</v>
      </c>
      <c r="V5" s="41" t="n">
        <v>25</v>
      </c>
      <c r="W5" s="41" t="n">
        <v>25</v>
      </c>
      <c r="X5" s="41" t="n">
        <v>25</v>
      </c>
      <c r="Y5" s="42" t="n">
        <v>25</v>
      </c>
      <c r="Z5" s="43" t="n">
        <v>400</v>
      </c>
      <c r="AA5" s="40" t="n">
        <v>25</v>
      </c>
      <c r="AB5" s="41" t="n">
        <v>25</v>
      </c>
      <c r="AC5" s="41" t="n">
        <v>25</v>
      </c>
      <c r="AD5" s="41" t="n">
        <v>25</v>
      </c>
      <c r="AE5" s="42" t="n">
        <v>25</v>
      </c>
      <c r="AF5" s="43" t="n">
        <v>400</v>
      </c>
      <c r="AG5" s="44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89.25" hidden="false" customHeight="true" outlineLevel="0" collapsed="false">
      <c r="A6" s="35" t="s">
        <v>17</v>
      </c>
      <c r="B6" s="36" t="n">
        <v>700</v>
      </c>
      <c r="C6" s="37" t="n">
        <v>50</v>
      </c>
      <c r="D6" s="38" t="n">
        <v>150</v>
      </c>
      <c r="E6" s="37" t="n">
        <v>100</v>
      </c>
      <c r="F6" s="38" t="n">
        <v>100</v>
      </c>
      <c r="G6" s="37" t="n">
        <v>100</v>
      </c>
      <c r="H6" s="43" t="n">
        <v>500</v>
      </c>
      <c r="I6" s="40" t="n">
        <v>100</v>
      </c>
      <c r="J6" s="41" t="n">
        <v>100</v>
      </c>
      <c r="K6" s="41"/>
      <c r="L6" s="41"/>
      <c r="M6" s="42"/>
      <c r="N6" s="43" t="n">
        <v>200</v>
      </c>
      <c r="O6" s="40"/>
      <c r="P6" s="41"/>
      <c r="Q6" s="41"/>
      <c r="R6" s="41"/>
      <c r="S6" s="42"/>
      <c r="T6" s="43"/>
      <c r="U6" s="40"/>
      <c r="V6" s="41"/>
      <c r="W6" s="41"/>
      <c r="X6" s="41"/>
      <c r="Y6" s="42"/>
      <c r="Z6" s="43"/>
      <c r="AA6" s="40"/>
      <c r="AB6" s="41"/>
      <c r="AC6" s="41"/>
      <c r="AD6" s="41"/>
      <c r="AE6" s="42"/>
      <c r="AF6" s="43"/>
      <c r="AG6" s="44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customFormat="false" ht="60.75" hidden="false" customHeight="false" outlineLevel="0" collapsed="false">
      <c r="A7" s="35" t="s">
        <v>18</v>
      </c>
      <c r="B7" s="36" t="n">
        <v>810</v>
      </c>
      <c r="C7" s="37"/>
      <c r="D7" s="38" t="n">
        <v>810</v>
      </c>
      <c r="E7" s="37"/>
      <c r="F7" s="38"/>
      <c r="G7" s="37"/>
      <c r="H7" s="43" t="n">
        <v>810</v>
      </c>
      <c r="I7" s="40"/>
      <c r="J7" s="41"/>
      <c r="K7" s="41"/>
      <c r="L7" s="41"/>
      <c r="M7" s="42"/>
      <c r="N7" s="43"/>
      <c r="O7" s="40"/>
      <c r="P7" s="41"/>
      <c r="Q7" s="41"/>
      <c r="R7" s="41"/>
      <c r="S7" s="42"/>
      <c r="T7" s="43"/>
      <c r="U7" s="40"/>
      <c r="V7" s="41"/>
      <c r="W7" s="41"/>
      <c r="X7" s="41"/>
      <c r="Y7" s="42"/>
      <c r="Z7" s="43"/>
      <c r="AA7" s="40"/>
      <c r="AB7" s="41"/>
      <c r="AC7" s="41"/>
      <c r="AD7" s="41"/>
      <c r="AE7" s="42"/>
      <c r="AF7" s="43"/>
      <c r="AG7" s="44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20.25" hidden="false" customHeight="false" outlineLevel="0" collapsed="false">
      <c r="A8" s="35" t="s">
        <v>19</v>
      </c>
      <c r="B8" s="45" t="n">
        <v>1120</v>
      </c>
      <c r="C8" s="46" t="n">
        <v>1120</v>
      </c>
      <c r="D8" s="47"/>
      <c r="E8" s="46"/>
      <c r="F8" s="47"/>
      <c r="G8" s="46"/>
      <c r="H8" s="48" t="n">
        <f aca="false">SUM(C8:G8)</f>
        <v>1120</v>
      </c>
      <c r="I8" s="49"/>
      <c r="J8" s="47"/>
      <c r="K8" s="47"/>
      <c r="L8" s="47"/>
      <c r="M8" s="50"/>
      <c r="N8" s="48"/>
      <c r="O8" s="49"/>
      <c r="P8" s="47"/>
      <c r="Q8" s="47"/>
      <c r="R8" s="47"/>
      <c r="S8" s="50"/>
      <c r="T8" s="45"/>
      <c r="U8" s="49"/>
      <c r="V8" s="47"/>
      <c r="W8" s="47"/>
      <c r="X8" s="47"/>
      <c r="Y8" s="50"/>
      <c r="Z8" s="45"/>
      <c r="AA8" s="49"/>
      <c r="AB8" s="47"/>
      <c r="AC8" s="47"/>
      <c r="AD8" s="47"/>
      <c r="AE8" s="50"/>
      <c r="AF8" s="45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20.25" hidden="false" customHeight="false" outlineLevel="0" collapsed="false">
      <c r="A9" s="51" t="s">
        <v>20</v>
      </c>
      <c r="B9" s="52" t="n">
        <f aca="false">H9+N9</f>
        <v>47000</v>
      </c>
      <c r="C9" s="53" t="n">
        <v>10000</v>
      </c>
      <c r="D9" s="54" t="n">
        <v>27000</v>
      </c>
      <c r="E9" s="53" t="n">
        <v>10000</v>
      </c>
      <c r="F9" s="54"/>
      <c r="G9" s="53"/>
      <c r="H9" s="55" t="n">
        <f aca="false">SUM(C9:G9)</f>
        <v>47000</v>
      </c>
      <c r="I9" s="56"/>
      <c r="J9" s="57"/>
      <c r="K9" s="58"/>
      <c r="L9" s="57"/>
      <c r="M9" s="59"/>
      <c r="N9" s="55"/>
      <c r="O9" s="59"/>
      <c r="P9" s="57"/>
      <c r="Q9" s="59"/>
      <c r="R9" s="57"/>
      <c r="S9" s="59"/>
      <c r="T9" s="48"/>
      <c r="U9" s="60"/>
      <c r="V9" s="61"/>
      <c r="W9" s="60"/>
      <c r="X9" s="61"/>
      <c r="Y9" s="60"/>
      <c r="Z9" s="48"/>
      <c r="AA9" s="60"/>
      <c r="AB9" s="61"/>
      <c r="AC9" s="60"/>
      <c r="AD9" s="61"/>
      <c r="AE9" s="60"/>
      <c r="AF9" s="48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customFormat="false" ht="20.25" hidden="true" customHeight="false" outlineLevel="0" collapsed="false">
      <c r="A10" s="62"/>
      <c r="B10" s="63"/>
      <c r="C10" s="53"/>
      <c r="D10" s="54"/>
      <c r="E10" s="53"/>
      <c r="F10" s="54"/>
      <c r="G10" s="53"/>
      <c r="H10" s="55"/>
      <c r="I10" s="56"/>
      <c r="J10" s="57"/>
      <c r="K10" s="58"/>
      <c r="L10" s="57"/>
      <c r="M10" s="59"/>
      <c r="N10" s="55"/>
      <c r="O10" s="59"/>
      <c r="P10" s="57"/>
      <c r="Q10" s="59"/>
      <c r="R10" s="57"/>
      <c r="S10" s="59"/>
      <c r="T10" s="43"/>
      <c r="U10" s="64"/>
      <c r="V10" s="41"/>
      <c r="W10" s="64"/>
      <c r="X10" s="41"/>
      <c r="Y10" s="64"/>
      <c r="Z10" s="43"/>
      <c r="AA10" s="64"/>
      <c r="AB10" s="41"/>
      <c r="AC10" s="64"/>
      <c r="AD10" s="41"/>
      <c r="AE10" s="64"/>
      <c r="AF10" s="4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customFormat="false" ht="20.25" hidden="true" customHeight="false" outlineLevel="0" collapsed="false">
      <c r="A11" s="65"/>
      <c r="B11" s="52"/>
      <c r="C11" s="53"/>
      <c r="D11" s="54"/>
      <c r="E11" s="53"/>
      <c r="F11" s="54"/>
      <c r="G11" s="53"/>
      <c r="H11" s="55"/>
      <c r="I11" s="56"/>
      <c r="J11" s="57"/>
      <c r="K11" s="58"/>
      <c r="L11" s="57"/>
      <c r="M11" s="59"/>
      <c r="N11" s="55"/>
      <c r="O11" s="59"/>
      <c r="P11" s="57"/>
      <c r="Q11" s="59"/>
      <c r="R11" s="57"/>
      <c r="S11" s="59"/>
      <c r="T11" s="66"/>
      <c r="U11" s="59"/>
      <c r="V11" s="57"/>
      <c r="W11" s="59"/>
      <c r="X11" s="57"/>
      <c r="Y11" s="59"/>
      <c r="Z11" s="66"/>
      <c r="AA11" s="59"/>
      <c r="AB11" s="57"/>
      <c r="AC11" s="59"/>
      <c r="AD11" s="57"/>
      <c r="AE11" s="59"/>
      <c r="AF11" s="6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68" customFormat="true" ht="20.25" hidden="false" customHeight="false" outlineLevel="0" collapsed="false">
      <c r="A12" s="67" t="s">
        <v>21</v>
      </c>
      <c r="B12" s="45" t="n">
        <v>5304</v>
      </c>
      <c r="C12" s="46"/>
      <c r="D12" s="47" t="n">
        <v>1300</v>
      </c>
      <c r="E12" s="61" t="n">
        <v>1500</v>
      </c>
      <c r="F12" s="47" t="n">
        <v>2504</v>
      </c>
      <c r="H12" s="48" t="n">
        <f aca="false">SUM(C12:F12)</f>
        <v>5304</v>
      </c>
      <c r="I12" s="49"/>
      <c r="J12" s="47"/>
      <c r="K12" s="47"/>
      <c r="L12" s="47"/>
      <c r="M12" s="50"/>
      <c r="N12" s="45"/>
      <c r="O12" s="49"/>
      <c r="P12" s="47"/>
      <c r="Q12" s="47"/>
      <c r="R12" s="47"/>
      <c r="S12" s="50"/>
      <c r="T12" s="45"/>
      <c r="U12" s="49"/>
      <c r="V12" s="47"/>
      <c r="W12" s="47"/>
      <c r="X12" s="47"/>
      <c r="Y12" s="50"/>
      <c r="Z12" s="45"/>
      <c r="AA12" s="49"/>
      <c r="AB12" s="47"/>
      <c r="AC12" s="47"/>
      <c r="AD12" s="47"/>
      <c r="AE12" s="50"/>
      <c r="AF12" s="4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</row>
    <row r="13" customFormat="false" ht="122.25" hidden="false" customHeight="true" outlineLevel="0" collapsed="false">
      <c r="A13" s="67" t="s">
        <v>22</v>
      </c>
      <c r="B13" s="36" t="n">
        <v>300</v>
      </c>
      <c r="C13" s="37"/>
      <c r="D13" s="69"/>
      <c r="E13" s="38" t="n">
        <v>300</v>
      </c>
      <c r="F13" s="38"/>
      <c r="G13" s="37"/>
      <c r="H13" s="43" t="n">
        <f aca="false">SUM(C13:G13)</f>
        <v>300</v>
      </c>
      <c r="I13" s="70"/>
      <c r="J13" s="38"/>
      <c r="K13" s="38"/>
      <c r="L13" s="38"/>
      <c r="M13" s="71"/>
      <c r="N13" s="36"/>
      <c r="O13" s="70"/>
      <c r="P13" s="38"/>
      <c r="Q13" s="38"/>
      <c r="R13" s="38"/>
      <c r="S13" s="71"/>
      <c r="T13" s="36"/>
      <c r="U13" s="70"/>
      <c r="V13" s="38"/>
      <c r="W13" s="38"/>
      <c r="X13" s="38"/>
      <c r="Y13" s="71"/>
      <c r="Z13" s="36"/>
      <c r="AA13" s="70"/>
      <c r="AB13" s="38"/>
      <c r="AC13" s="38"/>
      <c r="AD13" s="38"/>
      <c r="AE13" s="71"/>
      <c r="AF13" s="3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72" customFormat="true" ht="111" hidden="false" customHeight="true" outlineLevel="0" collapsed="false">
      <c r="A14" s="35" t="s">
        <v>23</v>
      </c>
      <c r="B14" s="45" t="n">
        <v>2900</v>
      </c>
      <c r="C14" s="46"/>
      <c r="D14" s="47"/>
      <c r="F14" s="47" t="n">
        <v>900</v>
      </c>
      <c r="G14" s="47" t="n">
        <v>2000</v>
      </c>
      <c r="H14" s="48" t="n">
        <f aca="false">SUM(C14:G14)</f>
        <v>2900</v>
      </c>
      <c r="I14" s="49"/>
      <c r="J14" s="47"/>
      <c r="K14" s="47"/>
      <c r="L14" s="47"/>
      <c r="M14" s="50"/>
      <c r="N14" s="45"/>
      <c r="O14" s="49"/>
      <c r="P14" s="47"/>
      <c r="Q14" s="47"/>
      <c r="R14" s="47"/>
      <c r="S14" s="50"/>
      <c r="T14" s="45"/>
      <c r="U14" s="49"/>
      <c r="V14" s="47"/>
      <c r="W14" s="47"/>
      <c r="X14" s="47"/>
      <c r="Y14" s="50"/>
      <c r="Z14" s="45"/>
      <c r="AA14" s="49"/>
      <c r="AB14" s="47"/>
      <c r="AC14" s="47"/>
      <c r="AD14" s="47"/>
      <c r="AE14" s="50"/>
      <c r="AF14" s="45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</row>
    <row r="15" s="72" customFormat="true" ht="73.5" hidden="false" customHeight="true" outlineLevel="0" collapsed="false">
      <c r="A15" s="35" t="s">
        <v>24</v>
      </c>
      <c r="B15" s="45" t="n">
        <v>140</v>
      </c>
      <c r="C15" s="46" t="n">
        <v>70</v>
      </c>
      <c r="D15" s="47"/>
      <c r="E15" s="46"/>
      <c r="F15" s="47"/>
      <c r="G15" s="46"/>
      <c r="H15" s="48" t="n">
        <v>70</v>
      </c>
      <c r="I15" s="49"/>
      <c r="J15" s="47"/>
      <c r="K15" s="47"/>
      <c r="L15" s="47"/>
      <c r="M15" s="50"/>
      <c r="N15" s="45"/>
      <c r="O15" s="49"/>
      <c r="P15" s="47"/>
      <c r="Q15" s="47"/>
      <c r="R15" s="47"/>
      <c r="S15" s="50"/>
      <c r="T15" s="73"/>
      <c r="U15" s="49"/>
      <c r="V15" s="47"/>
      <c r="W15" s="47"/>
      <c r="X15" s="47"/>
      <c r="Y15" s="50"/>
      <c r="Z15" s="45" t="n">
        <v>70</v>
      </c>
      <c r="AA15" s="49"/>
      <c r="AB15" s="47"/>
      <c r="AC15" s="47"/>
      <c r="AD15" s="47"/>
      <c r="AE15" s="50"/>
      <c r="AF15" s="45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</row>
    <row r="16" s="68" customFormat="true" ht="72" hidden="false" customHeight="true" outlineLevel="0" collapsed="false">
      <c r="A16" s="67" t="s">
        <v>25</v>
      </c>
      <c r="B16" s="45" t="n">
        <v>5000</v>
      </c>
      <c r="C16" s="46"/>
      <c r="E16" s="47" t="n">
        <v>2500</v>
      </c>
      <c r="F16" s="47"/>
      <c r="G16" s="46"/>
      <c r="H16" s="48" t="n">
        <f aca="false">SUM(C16:G16)</f>
        <v>2500</v>
      </c>
      <c r="I16" s="49"/>
      <c r="J16" s="47"/>
      <c r="K16" s="47"/>
      <c r="L16" s="47"/>
      <c r="M16" s="50"/>
      <c r="N16" s="45"/>
      <c r="O16" s="49"/>
      <c r="P16" s="47"/>
      <c r="Q16" s="47"/>
      <c r="R16" s="47"/>
      <c r="S16" s="50"/>
      <c r="T16" s="45"/>
      <c r="U16" s="49"/>
      <c r="V16" s="47"/>
      <c r="W16" s="47"/>
      <c r="X16" s="47"/>
      <c r="Y16" s="50"/>
      <c r="Z16" s="74" t="n">
        <v>2500</v>
      </c>
      <c r="AA16" s="49"/>
      <c r="AB16" s="47"/>
      <c r="AC16" s="47"/>
      <c r="AD16" s="47"/>
      <c r="AE16" s="50"/>
      <c r="AF16" s="45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</row>
    <row r="17" customFormat="false" ht="20.25" hidden="true" customHeight="false" outlineLevel="0" collapsed="false">
      <c r="A17" s="75"/>
      <c r="B17" s="76"/>
      <c r="C17" s="77"/>
      <c r="D17" s="78"/>
      <c r="E17" s="77"/>
      <c r="F17" s="78"/>
      <c r="G17" s="77"/>
      <c r="H17" s="76"/>
      <c r="I17" s="79"/>
      <c r="J17" s="57"/>
      <c r="K17" s="59"/>
      <c r="L17" s="57"/>
      <c r="M17" s="59"/>
      <c r="N17" s="66"/>
      <c r="O17" s="59"/>
      <c r="P17" s="57"/>
      <c r="Q17" s="59"/>
      <c r="R17" s="57"/>
      <c r="S17" s="59"/>
      <c r="T17" s="66"/>
      <c r="U17" s="59"/>
      <c r="V17" s="57"/>
      <c r="W17" s="59"/>
      <c r="X17" s="57"/>
      <c r="Y17" s="59"/>
      <c r="Z17" s="66"/>
      <c r="AA17" s="56"/>
      <c r="AB17" s="59"/>
      <c r="AC17" s="57"/>
      <c r="AD17" s="59"/>
      <c r="AE17" s="80"/>
      <c r="AF17" s="81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customFormat="false" ht="20.25" hidden="true" customHeight="false" outlineLevel="0" collapsed="false">
      <c r="A18" s="65"/>
      <c r="B18" s="76"/>
      <c r="C18" s="77"/>
      <c r="D18" s="78"/>
      <c r="E18" s="77"/>
      <c r="F18" s="78"/>
      <c r="G18" s="77"/>
      <c r="H18" s="76"/>
      <c r="I18" s="79"/>
      <c r="J18" s="57"/>
      <c r="K18" s="59"/>
      <c r="L18" s="57"/>
      <c r="M18" s="59"/>
      <c r="N18" s="66"/>
      <c r="O18" s="59"/>
      <c r="P18" s="57"/>
      <c r="Q18" s="59"/>
      <c r="R18" s="57"/>
      <c r="S18" s="59"/>
      <c r="T18" s="66"/>
      <c r="U18" s="59"/>
      <c r="V18" s="57"/>
      <c r="W18" s="59"/>
      <c r="X18" s="57"/>
      <c r="Y18" s="59"/>
      <c r="Z18" s="66"/>
      <c r="AA18" s="56"/>
      <c r="AB18" s="59"/>
      <c r="AC18" s="57"/>
      <c r="AD18" s="59"/>
      <c r="AE18" s="80"/>
      <c r="AF18" s="81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customFormat="false" ht="20.25" hidden="true" customHeight="false" outlineLevel="0" collapsed="false">
      <c r="A19" s="75"/>
      <c r="B19" s="76"/>
      <c r="C19" s="77"/>
      <c r="D19" s="78"/>
      <c r="E19" s="77"/>
      <c r="F19" s="78"/>
      <c r="G19" s="77"/>
      <c r="H19" s="76"/>
      <c r="I19" s="79"/>
      <c r="J19" s="57"/>
      <c r="K19" s="59"/>
      <c r="L19" s="57"/>
      <c r="M19" s="59"/>
      <c r="N19" s="66"/>
      <c r="O19" s="59"/>
      <c r="P19" s="57"/>
      <c r="Q19" s="59"/>
      <c r="R19" s="57"/>
      <c r="S19" s="59"/>
      <c r="T19" s="66"/>
      <c r="U19" s="59"/>
      <c r="V19" s="57"/>
      <c r="W19" s="59"/>
      <c r="X19" s="57"/>
      <c r="Y19" s="59"/>
      <c r="Z19" s="66"/>
      <c r="AA19" s="56"/>
      <c r="AB19" s="59"/>
      <c r="AC19" s="57"/>
      <c r="AD19" s="59"/>
      <c r="AE19" s="80"/>
      <c r="AF19" s="81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customFormat="false" ht="20.25" hidden="true" customHeight="false" outlineLevel="0" collapsed="false">
      <c r="A20" s="35"/>
      <c r="B20" s="36"/>
      <c r="C20" s="37"/>
      <c r="D20" s="38"/>
      <c r="E20" s="37"/>
      <c r="F20" s="38"/>
      <c r="G20" s="37"/>
      <c r="H20" s="36"/>
      <c r="I20" s="70"/>
      <c r="J20" s="41"/>
      <c r="K20" s="64"/>
      <c r="L20" s="41"/>
      <c r="M20" s="64"/>
      <c r="N20" s="43"/>
      <c r="O20" s="64"/>
      <c r="P20" s="41"/>
      <c r="Q20" s="64"/>
      <c r="R20" s="41"/>
      <c r="S20" s="64"/>
      <c r="T20" s="43"/>
      <c r="U20" s="64"/>
      <c r="V20" s="41"/>
      <c r="W20" s="64"/>
      <c r="X20" s="41"/>
      <c r="Y20" s="64"/>
      <c r="Z20" s="43"/>
      <c r="AA20" s="40"/>
      <c r="AB20" s="64"/>
      <c r="AC20" s="41"/>
      <c r="AD20" s="64"/>
      <c r="AE20" s="82"/>
      <c r="AF20" s="83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customFormat="false" ht="20.25" hidden="true" customHeight="false" outlineLevel="0" collapsed="false">
      <c r="A21" s="75"/>
      <c r="B21" s="52"/>
      <c r="C21" s="53"/>
      <c r="D21" s="54"/>
      <c r="E21" s="53"/>
      <c r="F21" s="54"/>
      <c r="G21" s="53"/>
      <c r="H21" s="52"/>
      <c r="I21" s="84"/>
      <c r="J21" s="57"/>
      <c r="K21" s="59"/>
      <c r="L21" s="57"/>
      <c r="M21" s="59"/>
      <c r="N21" s="66"/>
      <c r="O21" s="59"/>
      <c r="P21" s="57"/>
      <c r="Q21" s="59"/>
      <c r="R21" s="57"/>
      <c r="S21" s="59"/>
      <c r="T21" s="66"/>
      <c r="U21" s="59"/>
      <c r="V21" s="57"/>
      <c r="W21" s="59"/>
      <c r="X21" s="57"/>
      <c r="Y21" s="59"/>
      <c r="Z21" s="66"/>
      <c r="AA21" s="56"/>
      <c r="AB21" s="59"/>
      <c r="AC21" s="57"/>
      <c r="AD21" s="59"/>
      <c r="AE21" s="80"/>
      <c r="AF21" s="81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s="72" customFormat="true" ht="20.25" hidden="true" customHeight="false" outlineLevel="0" collapsed="false">
      <c r="A22" s="35"/>
      <c r="B22" s="36"/>
      <c r="C22" s="37"/>
      <c r="D22" s="38"/>
      <c r="E22" s="37"/>
      <c r="F22" s="38"/>
      <c r="G22" s="37"/>
      <c r="H22" s="36"/>
      <c r="I22" s="70"/>
      <c r="J22" s="41"/>
      <c r="K22" s="64"/>
      <c r="L22" s="41"/>
      <c r="M22" s="64"/>
      <c r="N22" s="43"/>
      <c r="O22" s="64"/>
      <c r="P22" s="41"/>
      <c r="Q22" s="64"/>
      <c r="R22" s="41"/>
      <c r="S22" s="64"/>
      <c r="T22" s="43"/>
      <c r="U22" s="64"/>
      <c r="V22" s="41"/>
      <c r="W22" s="64"/>
      <c r="X22" s="41"/>
      <c r="Y22" s="64"/>
      <c r="Z22" s="43"/>
      <c r="AA22" s="85"/>
      <c r="AB22" s="85"/>
      <c r="AC22" s="85"/>
      <c r="AD22" s="86"/>
      <c r="AE22" s="86"/>
      <c r="AF22" s="83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68" customFormat="true" ht="40.5" hidden="false" customHeight="false" outlineLevel="0" collapsed="false">
      <c r="A23" s="87" t="s">
        <v>26</v>
      </c>
      <c r="B23" s="48" t="n">
        <v>100</v>
      </c>
      <c r="C23" s="60" t="n">
        <v>100</v>
      </c>
      <c r="D23" s="47"/>
      <c r="E23" s="46"/>
      <c r="F23" s="47"/>
      <c r="G23" s="46"/>
      <c r="H23" s="45" t="n">
        <v>100</v>
      </c>
      <c r="I23" s="49"/>
      <c r="J23" s="61"/>
      <c r="K23" s="60"/>
      <c r="L23" s="61"/>
      <c r="M23" s="60"/>
      <c r="N23" s="48"/>
      <c r="O23" s="60"/>
      <c r="P23" s="61"/>
      <c r="Q23" s="60"/>
      <c r="R23" s="61"/>
      <c r="S23" s="60"/>
      <c r="T23" s="48"/>
      <c r="U23" s="60"/>
      <c r="V23" s="61"/>
      <c r="W23" s="60"/>
      <c r="X23" s="61"/>
      <c r="Y23" s="60"/>
      <c r="Z23" s="48"/>
      <c r="AA23" s="88"/>
      <c r="AB23" s="60"/>
      <c r="AC23" s="61"/>
      <c r="AD23" s="60"/>
      <c r="AE23" s="89"/>
      <c r="AF23" s="90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customFormat="false" ht="40.5" hidden="false" customHeight="false" outlineLevel="0" collapsed="false">
      <c r="A24" s="35" t="s">
        <v>27</v>
      </c>
      <c r="B24" s="45" t="n">
        <v>5500</v>
      </c>
      <c r="C24" s="37" t="n">
        <v>300</v>
      </c>
      <c r="D24" s="38" t="n">
        <v>700</v>
      </c>
      <c r="E24" s="37" t="n">
        <v>1000</v>
      </c>
      <c r="F24" s="38" t="n">
        <v>1000</v>
      </c>
      <c r="G24" s="37" t="n">
        <v>1000</v>
      </c>
      <c r="H24" s="43" t="n">
        <f aca="false">SUM(C24:G24)</f>
        <v>4000</v>
      </c>
      <c r="I24" s="70" t="n">
        <v>1500</v>
      </c>
      <c r="J24" s="41"/>
      <c r="K24" s="64"/>
      <c r="L24" s="41"/>
      <c r="M24" s="64"/>
      <c r="N24" s="43" t="n">
        <f aca="false">SUM(I24:M24)</f>
        <v>1500</v>
      </c>
      <c r="O24" s="64"/>
      <c r="P24" s="41"/>
      <c r="Q24" s="64"/>
      <c r="R24" s="41"/>
      <c r="S24" s="64"/>
      <c r="T24" s="43"/>
      <c r="U24" s="64"/>
      <c r="V24" s="41"/>
      <c r="W24" s="64"/>
      <c r="X24" s="41"/>
      <c r="Y24" s="64"/>
      <c r="Z24" s="43"/>
      <c r="AA24" s="40"/>
      <c r="AB24" s="64"/>
      <c r="AC24" s="41"/>
      <c r="AD24" s="64"/>
      <c r="AE24" s="82"/>
      <c r="AF24" s="83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customFormat="false" ht="81.75" hidden="false" customHeight="true" outlineLevel="0" collapsed="false">
      <c r="A25" s="91" t="s">
        <v>28</v>
      </c>
      <c r="B25" s="45" t="n">
        <v>11000</v>
      </c>
      <c r="C25" s="77"/>
      <c r="D25" s="78"/>
      <c r="E25" s="77"/>
      <c r="F25" s="78"/>
      <c r="G25" s="77"/>
      <c r="H25" s="66"/>
      <c r="I25" s="79" t="n">
        <v>500</v>
      </c>
      <c r="J25" s="57" t="n">
        <v>500</v>
      </c>
      <c r="K25" s="59" t="n">
        <v>500</v>
      </c>
      <c r="L25" s="57" t="n">
        <v>500</v>
      </c>
      <c r="M25" s="92" t="n">
        <v>500</v>
      </c>
      <c r="N25" s="48" t="n">
        <f aca="false">SUM(I25:M25)</f>
        <v>2500</v>
      </c>
      <c r="O25" s="60"/>
      <c r="P25" s="61"/>
      <c r="Q25" s="60"/>
      <c r="R25" s="61"/>
      <c r="S25" s="60"/>
      <c r="T25" s="48" t="n">
        <v>3500</v>
      </c>
      <c r="U25" s="60"/>
      <c r="V25" s="61"/>
      <c r="W25" s="60"/>
      <c r="X25" s="61"/>
      <c r="Y25" s="60"/>
      <c r="Z25" s="48" t="n">
        <v>2500</v>
      </c>
      <c r="AA25" s="88"/>
      <c r="AB25" s="60"/>
      <c r="AC25" s="61"/>
      <c r="AD25" s="60"/>
      <c r="AE25" s="93"/>
      <c r="AF25" s="48" t="n">
        <v>250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24" hidden="false" customHeight="false" outlineLevel="0" collapsed="false">
      <c r="A26" s="75" t="s">
        <v>29</v>
      </c>
      <c r="B26" s="94"/>
      <c r="C26" s="95"/>
      <c r="D26" s="54"/>
      <c r="E26" s="53"/>
      <c r="F26" s="54"/>
      <c r="G26" s="53"/>
      <c r="H26" s="52"/>
      <c r="I26" s="84"/>
      <c r="J26" s="96"/>
      <c r="K26" s="97"/>
      <c r="L26" s="96"/>
      <c r="M26" s="59"/>
      <c r="N26" s="66"/>
      <c r="O26" s="59"/>
      <c r="P26" s="57"/>
      <c r="Q26" s="59"/>
      <c r="R26" s="57"/>
      <c r="S26" s="59"/>
      <c r="T26" s="66"/>
      <c r="U26" s="59"/>
      <c r="V26" s="57"/>
      <c r="W26" s="59"/>
      <c r="X26" s="57"/>
      <c r="Y26" s="59"/>
      <c r="Z26" s="66"/>
      <c r="AA26" s="56"/>
      <c r="AB26" s="59"/>
      <c r="AC26" s="57"/>
      <c r="AD26" s="59"/>
      <c r="AE26" s="80"/>
      <c r="AF26" s="81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customFormat="false" ht="20.25" hidden="false" customHeight="false" outlineLevel="0" collapsed="false">
      <c r="A27" s="35" t="s">
        <v>30</v>
      </c>
      <c r="B27" s="36" t="n">
        <v>20800</v>
      </c>
      <c r="C27" s="98"/>
      <c r="D27" s="38"/>
      <c r="E27" s="37"/>
      <c r="F27" s="38"/>
      <c r="G27" s="99"/>
      <c r="H27" s="100"/>
      <c r="I27" s="70" t="n">
        <v>5569.6</v>
      </c>
      <c r="J27" s="37" t="n">
        <v>3128</v>
      </c>
      <c r="K27" s="38" t="n">
        <v>6372.8</v>
      </c>
      <c r="L27" s="40" t="n">
        <v>4417.6</v>
      </c>
      <c r="M27" s="64" t="n">
        <v>1312</v>
      </c>
      <c r="N27" s="43" t="n">
        <f aca="false">SUM(I27:M27)</f>
        <v>20800</v>
      </c>
      <c r="O27" s="64" t="n">
        <v>600</v>
      </c>
      <c r="P27" s="41" t="n">
        <v>600</v>
      </c>
      <c r="Q27" s="64" t="n">
        <v>600</v>
      </c>
      <c r="R27" s="41" t="n">
        <v>600</v>
      </c>
      <c r="S27" s="64" t="n">
        <v>600</v>
      </c>
      <c r="T27" s="43"/>
      <c r="U27" s="64" t="n">
        <v>600</v>
      </c>
      <c r="V27" s="41" t="n">
        <v>600</v>
      </c>
      <c r="W27" s="64" t="n">
        <v>600</v>
      </c>
      <c r="X27" s="41" t="n">
        <v>600</v>
      </c>
      <c r="Y27" s="64" t="n">
        <v>600</v>
      </c>
      <c r="Z27" s="43"/>
      <c r="AA27" s="40" t="n">
        <v>1400</v>
      </c>
      <c r="AB27" s="64"/>
      <c r="AC27" s="41"/>
      <c r="AD27" s="64"/>
      <c r="AE27" s="82"/>
      <c r="AF27" s="83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customFormat="false" ht="40.5" hidden="false" customHeight="false" outlineLevel="0" collapsed="false">
      <c r="A28" s="75" t="s">
        <v>31</v>
      </c>
      <c r="B28" s="94"/>
      <c r="C28" s="101"/>
      <c r="D28" s="54"/>
      <c r="E28" s="53"/>
      <c r="F28" s="54"/>
      <c r="G28" s="53"/>
      <c r="H28" s="94"/>
      <c r="I28" s="102"/>
      <c r="J28" s="16"/>
      <c r="K28" s="16"/>
      <c r="L28" s="56"/>
      <c r="M28" s="59"/>
      <c r="N28" s="94"/>
      <c r="O28" s="59"/>
      <c r="P28" s="57"/>
      <c r="Q28" s="59"/>
      <c r="R28" s="57"/>
      <c r="S28" s="59"/>
      <c r="T28" s="66"/>
      <c r="U28" s="59"/>
      <c r="V28" s="57"/>
      <c r="W28" s="59"/>
      <c r="X28" s="57"/>
      <c r="Y28" s="59"/>
      <c r="Z28" s="66"/>
      <c r="AA28" s="56"/>
      <c r="AB28" s="59"/>
      <c r="AC28" s="57"/>
      <c r="AD28" s="59"/>
      <c r="AE28" s="80"/>
      <c r="AF28" s="81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customFormat="false" ht="32.25" hidden="false" customHeight="true" outlineLevel="0" collapsed="false">
      <c r="A29" s="35" t="s">
        <v>32</v>
      </c>
      <c r="B29" s="36" t="n">
        <v>8400</v>
      </c>
      <c r="C29" s="77"/>
      <c r="D29" s="38"/>
      <c r="E29" s="37"/>
      <c r="F29" s="38"/>
      <c r="G29" s="37"/>
      <c r="H29" s="36"/>
      <c r="I29" s="70" t="n">
        <v>2250</v>
      </c>
      <c r="J29" s="64" t="n">
        <v>1350</v>
      </c>
      <c r="K29" s="41" t="n">
        <v>2400</v>
      </c>
      <c r="L29" s="40" t="n">
        <v>1950</v>
      </c>
      <c r="M29" s="64" t="n">
        <v>450</v>
      </c>
      <c r="N29" s="43" t="n">
        <f aca="false">SUM(I29:M29)</f>
        <v>8400</v>
      </c>
      <c r="O29" s="64"/>
      <c r="P29" s="41"/>
      <c r="Q29" s="64"/>
      <c r="R29" s="41"/>
      <c r="S29" s="64"/>
      <c r="T29" s="43"/>
      <c r="U29" s="64"/>
      <c r="V29" s="41"/>
      <c r="W29" s="64"/>
      <c r="X29" s="41"/>
      <c r="Y29" s="64"/>
      <c r="Z29" s="43"/>
      <c r="AA29" s="40"/>
      <c r="AB29" s="64"/>
      <c r="AC29" s="41"/>
      <c r="AD29" s="64"/>
      <c r="AE29" s="82"/>
      <c r="AF29" s="83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customFormat="false" ht="51.75" hidden="false" customHeight="true" outlineLevel="0" collapsed="false">
      <c r="A30" s="67" t="s">
        <v>33</v>
      </c>
      <c r="B30" s="103" t="n">
        <v>2160</v>
      </c>
      <c r="C30" s="46"/>
      <c r="D30" s="47"/>
      <c r="E30" s="46"/>
      <c r="F30" s="47"/>
      <c r="G30" s="46"/>
      <c r="H30" s="36"/>
      <c r="I30" s="79"/>
      <c r="J30" s="59"/>
      <c r="K30" s="57"/>
      <c r="L30" s="56"/>
      <c r="M30" s="59"/>
      <c r="N30" s="104"/>
      <c r="O30" s="60" t="n">
        <v>300</v>
      </c>
      <c r="P30" s="61" t="n">
        <v>300</v>
      </c>
      <c r="Q30" s="60" t="n">
        <v>300</v>
      </c>
      <c r="R30" s="61" t="n">
        <v>400</v>
      </c>
      <c r="S30" s="60"/>
      <c r="T30" s="103" t="n">
        <v>2160</v>
      </c>
      <c r="U30" s="60"/>
      <c r="V30" s="61"/>
      <c r="W30" s="60"/>
      <c r="X30" s="61"/>
      <c r="Y30" s="60"/>
      <c r="Z30" s="48"/>
      <c r="AA30" s="88"/>
      <c r="AB30" s="60"/>
      <c r="AC30" s="61"/>
      <c r="AD30" s="60"/>
      <c r="AE30" s="93"/>
      <c r="AF30" s="105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s="72" customFormat="true" ht="20.25" hidden="true" customHeight="false" outlineLevel="0" collapsed="false">
      <c r="A31" s="35"/>
      <c r="B31" s="36"/>
      <c r="C31" s="37"/>
      <c r="D31" s="38"/>
      <c r="E31" s="37"/>
      <c r="F31" s="38"/>
      <c r="G31" s="37"/>
      <c r="H31" s="36"/>
      <c r="I31" s="70"/>
      <c r="J31" s="41"/>
      <c r="K31" s="64"/>
      <c r="L31" s="41"/>
      <c r="M31" s="64"/>
      <c r="N31" s="43"/>
      <c r="O31" s="64"/>
      <c r="P31" s="41"/>
      <c r="Q31" s="64"/>
      <c r="R31" s="41"/>
      <c r="S31" s="64"/>
      <c r="T31" s="43"/>
      <c r="U31" s="64"/>
      <c r="V31" s="41"/>
      <c r="W31" s="64"/>
      <c r="X31" s="41"/>
      <c r="Y31" s="64"/>
      <c r="Z31" s="43"/>
      <c r="AA31" s="40"/>
      <c r="AB31" s="64"/>
      <c r="AC31" s="41"/>
      <c r="AD31" s="64"/>
      <c r="AE31" s="106"/>
      <c r="AF31" s="107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customFormat="false" ht="40.5" hidden="false" customHeight="false" outlineLevel="0" collapsed="false">
      <c r="A32" s="35" t="s">
        <v>34</v>
      </c>
      <c r="B32" s="36" t="n">
        <v>150</v>
      </c>
      <c r="C32" s="37"/>
      <c r="D32" s="38"/>
      <c r="E32" s="37"/>
      <c r="F32" s="38"/>
      <c r="G32" s="37"/>
      <c r="H32" s="45"/>
      <c r="I32" s="49"/>
      <c r="J32" s="61"/>
      <c r="K32" s="61"/>
      <c r="L32" s="61" t="n">
        <v>150</v>
      </c>
      <c r="M32" s="93"/>
      <c r="N32" s="48" t="n">
        <v>150</v>
      </c>
      <c r="O32" s="88"/>
      <c r="P32" s="61"/>
      <c r="Q32" s="61"/>
      <c r="R32" s="61"/>
      <c r="S32" s="61"/>
      <c r="T32" s="108"/>
      <c r="U32" s="61"/>
      <c r="V32" s="61"/>
      <c r="W32" s="61"/>
      <c r="X32" s="61"/>
      <c r="Y32" s="61"/>
      <c r="Z32" s="109"/>
      <c r="AA32" s="61"/>
      <c r="AB32" s="61"/>
      <c r="AC32" s="61"/>
      <c r="AD32" s="61"/>
      <c r="AE32" s="110"/>
      <c r="AF32" s="111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s="72" customFormat="true" ht="40.5" hidden="false" customHeight="false" outlineLevel="0" collapsed="false">
      <c r="A33" s="67" t="s">
        <v>35</v>
      </c>
      <c r="B33" s="36" t="n">
        <v>2530</v>
      </c>
      <c r="C33" s="46"/>
      <c r="D33" s="47"/>
      <c r="E33" s="46"/>
      <c r="F33" s="47"/>
      <c r="G33" s="46"/>
      <c r="H33" s="45"/>
      <c r="I33" s="112"/>
      <c r="J33" s="113"/>
      <c r="K33" s="113"/>
      <c r="L33" s="61" t="n">
        <v>530</v>
      </c>
      <c r="M33" s="92" t="n">
        <v>2000</v>
      </c>
      <c r="N33" s="48" t="n">
        <v>2530</v>
      </c>
      <c r="O33" s="88" t="n">
        <v>530</v>
      </c>
      <c r="P33" s="61" t="n">
        <v>500</v>
      </c>
      <c r="Q33" s="61" t="n">
        <v>300</v>
      </c>
      <c r="R33" s="61"/>
      <c r="S33" s="61"/>
      <c r="T33" s="108"/>
      <c r="U33" s="61"/>
      <c r="V33" s="61"/>
      <c r="W33" s="61"/>
      <c r="X33" s="61"/>
      <c r="Y33" s="61"/>
      <c r="Z33" s="109"/>
      <c r="AA33" s="61"/>
      <c r="AB33" s="61"/>
      <c r="AC33" s="61"/>
      <c r="AD33" s="61"/>
      <c r="AE33" s="110"/>
      <c r="AF33" s="111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20.25" hidden="true" customHeight="false" outlineLevel="0" collapsed="false">
      <c r="A34" s="35"/>
      <c r="B34" s="36"/>
      <c r="C34" s="64"/>
      <c r="D34" s="38"/>
      <c r="E34" s="37"/>
      <c r="F34" s="38"/>
      <c r="G34" s="37"/>
      <c r="H34" s="45"/>
      <c r="I34" s="49"/>
      <c r="J34" s="61"/>
      <c r="K34" s="61"/>
      <c r="L34" s="61"/>
      <c r="M34" s="92"/>
      <c r="N34" s="48"/>
      <c r="O34" s="88"/>
      <c r="P34" s="61"/>
      <c r="Q34" s="61"/>
      <c r="R34" s="61"/>
      <c r="S34" s="61"/>
      <c r="T34" s="109"/>
      <c r="U34" s="61"/>
      <c r="V34" s="61"/>
      <c r="W34" s="61"/>
      <c r="X34" s="61"/>
      <c r="Y34" s="61"/>
      <c r="Z34" s="109"/>
      <c r="AA34" s="61"/>
      <c r="AB34" s="61"/>
      <c r="AC34" s="61"/>
      <c r="AD34" s="61"/>
      <c r="AE34" s="61"/>
      <c r="AF34" s="114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20.25" hidden="true" customHeight="false" outlineLevel="0" collapsed="false">
      <c r="A35" s="67"/>
      <c r="B35" s="45"/>
      <c r="C35" s="60"/>
      <c r="D35" s="47"/>
      <c r="E35" s="46"/>
      <c r="F35" s="47"/>
      <c r="G35" s="46"/>
      <c r="H35" s="45"/>
      <c r="I35" s="49"/>
      <c r="J35" s="61"/>
      <c r="K35" s="61"/>
      <c r="L35" s="61"/>
      <c r="M35" s="92"/>
      <c r="N35" s="48"/>
      <c r="O35" s="88"/>
      <c r="P35" s="61"/>
      <c r="Q35" s="61"/>
      <c r="R35" s="61"/>
      <c r="S35" s="61"/>
      <c r="T35" s="109"/>
      <c r="U35" s="61"/>
      <c r="V35" s="61"/>
      <c r="W35" s="61"/>
      <c r="X35" s="61"/>
      <c r="Y35" s="61"/>
      <c r="Z35" s="109"/>
      <c r="AA35" s="61"/>
      <c r="AB35" s="61"/>
      <c r="AC35" s="61"/>
      <c r="AD35" s="61"/>
      <c r="AE35" s="61"/>
      <c r="AF35" s="114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20.25" hidden="true" customHeight="false" outlineLevel="0" collapsed="false">
      <c r="A36" s="67"/>
      <c r="B36" s="45"/>
      <c r="C36" s="60"/>
      <c r="D36" s="47"/>
      <c r="E36" s="46"/>
      <c r="F36" s="47"/>
      <c r="G36" s="46"/>
      <c r="H36" s="45"/>
      <c r="I36" s="49"/>
      <c r="J36" s="61"/>
      <c r="K36" s="61"/>
      <c r="L36" s="61"/>
      <c r="M36" s="92"/>
      <c r="N36" s="48"/>
      <c r="O36" s="88"/>
      <c r="P36" s="61"/>
      <c r="Q36" s="61"/>
      <c r="R36" s="61"/>
      <c r="S36" s="61"/>
      <c r="T36" s="109"/>
      <c r="U36" s="61"/>
      <c r="V36" s="61"/>
      <c r="W36" s="61"/>
      <c r="X36" s="61"/>
      <c r="Y36" s="61"/>
      <c r="Z36" s="109"/>
      <c r="AA36" s="61"/>
      <c r="AB36" s="61"/>
      <c r="AC36" s="61"/>
      <c r="AD36" s="61"/>
      <c r="AE36" s="61"/>
      <c r="AF36" s="114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20.25" hidden="true" customHeight="false" outlineLevel="0" collapsed="false">
      <c r="A37" s="67"/>
      <c r="B37" s="45"/>
      <c r="C37" s="60"/>
      <c r="D37" s="47"/>
      <c r="E37" s="46"/>
      <c r="F37" s="47"/>
      <c r="G37" s="46"/>
      <c r="H37" s="45"/>
      <c r="I37" s="49"/>
      <c r="J37" s="61"/>
      <c r="K37" s="61"/>
      <c r="L37" s="61"/>
      <c r="M37" s="92"/>
      <c r="N37" s="48"/>
      <c r="O37" s="88"/>
      <c r="P37" s="61"/>
      <c r="Q37" s="61"/>
      <c r="R37" s="61"/>
      <c r="S37" s="61"/>
      <c r="T37" s="109"/>
      <c r="U37" s="61"/>
      <c r="V37" s="61"/>
      <c r="W37" s="61"/>
      <c r="X37" s="61"/>
      <c r="Y37" s="61"/>
      <c r="Z37" s="109"/>
      <c r="AA37" s="61"/>
      <c r="AB37" s="61"/>
      <c r="AC37" s="61"/>
      <c r="AD37" s="61"/>
      <c r="AE37" s="61"/>
      <c r="AF37" s="114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20.25" hidden="true" customHeight="false" outlineLevel="0" collapsed="false">
      <c r="A38" s="35"/>
      <c r="B38" s="76"/>
      <c r="C38" s="77"/>
      <c r="D38" s="78"/>
      <c r="E38" s="77"/>
      <c r="F38" s="78"/>
      <c r="G38" s="77"/>
      <c r="H38" s="45"/>
      <c r="I38" s="49"/>
      <c r="J38" s="61"/>
      <c r="K38" s="61"/>
      <c r="L38" s="61"/>
      <c r="M38" s="92"/>
      <c r="N38" s="48"/>
      <c r="O38" s="88"/>
      <c r="P38" s="61"/>
      <c r="Q38" s="61"/>
      <c r="R38" s="61"/>
      <c r="S38" s="115"/>
      <c r="T38" s="116"/>
      <c r="U38" s="61"/>
      <c r="V38" s="61"/>
      <c r="W38" s="61"/>
      <c r="X38" s="61"/>
      <c r="Y38" s="61"/>
      <c r="Z38" s="109"/>
      <c r="AA38" s="61"/>
      <c r="AB38" s="61"/>
      <c r="AC38" s="61"/>
      <c r="AD38" s="61"/>
      <c r="AE38" s="61"/>
      <c r="AF38" s="114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customFormat="false" ht="20.25" hidden="true" customHeight="false" outlineLevel="0" collapsed="false">
      <c r="A39" s="67"/>
      <c r="B39" s="45"/>
      <c r="C39" s="60"/>
      <c r="D39" s="47"/>
      <c r="E39" s="46"/>
      <c r="F39" s="47"/>
      <c r="G39" s="46"/>
      <c r="H39" s="45"/>
      <c r="I39" s="49"/>
      <c r="J39" s="61"/>
      <c r="K39" s="61"/>
      <c r="L39" s="61"/>
      <c r="M39" s="92"/>
      <c r="N39" s="48"/>
      <c r="O39" s="88"/>
      <c r="P39" s="61"/>
      <c r="Q39" s="61"/>
      <c r="R39" s="61"/>
      <c r="S39" s="61"/>
      <c r="T39" s="109"/>
      <c r="U39" s="115"/>
      <c r="V39" s="115"/>
      <c r="W39" s="115"/>
      <c r="X39" s="115"/>
      <c r="Y39" s="115"/>
      <c r="Z39" s="109"/>
      <c r="AA39" s="61"/>
      <c r="AB39" s="61"/>
      <c r="AC39" s="61"/>
      <c r="AD39" s="61"/>
      <c r="AE39" s="61"/>
      <c r="AF39" s="1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s="72" customFormat="true" ht="20.25" hidden="true" customHeight="false" outlineLevel="0" collapsed="false">
      <c r="A40" s="35"/>
      <c r="B40" s="36"/>
      <c r="C40" s="64"/>
      <c r="D40" s="38"/>
      <c r="E40" s="37"/>
      <c r="F40" s="38"/>
      <c r="G40" s="37"/>
      <c r="H40" s="45"/>
      <c r="I40" s="49"/>
      <c r="J40" s="61"/>
      <c r="K40" s="61"/>
      <c r="L40" s="61"/>
      <c r="M40" s="92"/>
      <c r="N40" s="48"/>
      <c r="O40" s="88"/>
      <c r="P40" s="61"/>
      <c r="Q40" s="61"/>
      <c r="R40" s="61"/>
      <c r="S40" s="61"/>
      <c r="T40" s="109"/>
      <c r="U40" s="61"/>
      <c r="V40" s="61"/>
      <c r="W40" s="61"/>
      <c r="X40" s="61"/>
      <c r="Y40" s="61"/>
      <c r="Z40" s="109"/>
      <c r="AA40" s="61"/>
      <c r="AB40" s="61"/>
      <c r="AC40" s="61"/>
      <c r="AD40" s="61"/>
      <c r="AE40" s="61"/>
      <c r="AF40" s="117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s="72" customFormat="true" ht="40.5" hidden="false" customHeight="false" outlineLevel="0" collapsed="false">
      <c r="A41" s="67" t="s">
        <v>36</v>
      </c>
      <c r="B41" s="45" t="n">
        <v>1045</v>
      </c>
      <c r="C41" s="60"/>
      <c r="D41" s="47"/>
      <c r="E41" s="46"/>
      <c r="F41" s="47"/>
      <c r="G41" s="46"/>
      <c r="H41" s="45"/>
      <c r="I41" s="49"/>
      <c r="J41" s="61"/>
      <c r="K41" s="61"/>
      <c r="L41" s="61"/>
      <c r="M41" s="92"/>
      <c r="N41" s="48"/>
      <c r="O41" s="88"/>
      <c r="P41" s="61"/>
      <c r="Q41" s="61"/>
      <c r="R41" s="61"/>
      <c r="S41" s="61"/>
      <c r="T41" s="109" t="n">
        <v>1045</v>
      </c>
      <c r="U41" s="61"/>
      <c r="V41" s="61"/>
      <c r="W41" s="61"/>
      <c r="X41" s="61"/>
      <c r="Y41" s="61"/>
      <c r="Z41" s="108"/>
      <c r="AA41" s="61"/>
      <c r="AB41" s="61"/>
      <c r="AC41" s="61"/>
      <c r="AD41" s="61"/>
      <c r="AE41" s="61"/>
      <c r="AF41" s="114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s="72" customFormat="true" ht="60.75" hidden="false" customHeight="false" outlineLevel="0" collapsed="false">
      <c r="A42" s="75" t="s">
        <v>37</v>
      </c>
      <c r="B42" s="118"/>
      <c r="C42" s="59"/>
      <c r="D42" s="78"/>
      <c r="E42" s="77"/>
      <c r="F42" s="78"/>
      <c r="G42" s="77"/>
      <c r="H42" s="76"/>
      <c r="I42" s="77"/>
      <c r="J42" s="96"/>
      <c r="K42" s="59"/>
      <c r="L42" s="96"/>
      <c r="M42" s="59"/>
      <c r="N42" s="55"/>
      <c r="O42" s="59"/>
      <c r="P42" s="59"/>
      <c r="Q42" s="59"/>
      <c r="R42" s="59"/>
      <c r="S42" s="59"/>
      <c r="T42" s="63"/>
      <c r="U42" s="59"/>
      <c r="V42" s="59"/>
      <c r="W42" s="59"/>
      <c r="X42" s="59"/>
      <c r="Y42" s="59"/>
      <c r="Z42" s="119"/>
      <c r="AA42" s="59"/>
      <c r="AB42" s="59"/>
      <c r="AC42" s="59"/>
      <c r="AD42" s="59"/>
      <c r="AE42" s="59"/>
      <c r="AF42" s="120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37.5" hidden="false" customHeight="true" outlineLevel="0" collapsed="false">
      <c r="A43" s="35" t="s">
        <v>38</v>
      </c>
      <c r="B43" s="76" t="n">
        <v>3000</v>
      </c>
      <c r="C43" s="37"/>
      <c r="D43" s="38"/>
      <c r="E43" s="37"/>
      <c r="F43" s="38"/>
      <c r="G43" s="37"/>
      <c r="H43" s="36"/>
      <c r="I43" s="37" t="n">
        <v>795</v>
      </c>
      <c r="J43" s="41" t="n">
        <v>415</v>
      </c>
      <c r="K43" s="64" t="n">
        <v>920</v>
      </c>
      <c r="L43" s="41" t="n">
        <v>615</v>
      </c>
      <c r="M43" s="64" t="n">
        <v>255</v>
      </c>
      <c r="N43" s="121" t="n">
        <v>3000</v>
      </c>
      <c r="O43" s="40"/>
      <c r="P43" s="41"/>
      <c r="Q43" s="41"/>
      <c r="R43" s="41"/>
      <c r="S43" s="41"/>
      <c r="T43" s="122"/>
      <c r="U43" s="41"/>
      <c r="V43" s="41"/>
      <c r="W43" s="41"/>
      <c r="X43" s="41"/>
      <c r="Y43" s="41"/>
      <c r="Z43" s="122"/>
      <c r="AA43" s="40"/>
      <c r="AB43" s="41"/>
      <c r="AC43" s="41"/>
      <c r="AD43" s="41" t="n">
        <v>1500</v>
      </c>
      <c r="AE43" s="41" t="n">
        <v>1000</v>
      </c>
      <c r="AF43" s="123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customFormat="false" ht="20.25" hidden="true" customHeight="false" outlineLevel="0" collapsed="false">
      <c r="A44" s="67"/>
      <c r="B44" s="45"/>
      <c r="C44" s="60"/>
      <c r="D44" s="47"/>
      <c r="E44" s="46"/>
      <c r="F44" s="47"/>
      <c r="G44" s="46"/>
      <c r="H44" s="45"/>
      <c r="I44" s="49"/>
      <c r="J44" s="61"/>
      <c r="K44" s="61"/>
      <c r="L44" s="61"/>
      <c r="M44" s="92"/>
      <c r="N44" s="48"/>
      <c r="O44" s="88"/>
      <c r="P44" s="61"/>
      <c r="Q44" s="61"/>
      <c r="R44" s="61"/>
      <c r="S44" s="61"/>
      <c r="T44" s="109"/>
      <c r="U44" s="61"/>
      <c r="V44" s="61"/>
      <c r="W44" s="61"/>
      <c r="X44" s="61"/>
      <c r="Y44" s="61"/>
      <c r="Z44" s="109"/>
      <c r="AA44" s="61"/>
      <c r="AB44" s="61"/>
      <c r="AC44" s="61"/>
      <c r="AD44" s="61"/>
      <c r="AE44" s="61"/>
      <c r="AF44" s="117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</row>
    <row r="45" customFormat="false" ht="20.25" hidden="false" customHeight="false" outlineLevel="0" collapsed="false">
      <c r="A45" s="67" t="s">
        <v>39</v>
      </c>
      <c r="B45" s="45" t="n">
        <v>2500</v>
      </c>
      <c r="C45" s="60"/>
      <c r="D45" s="47"/>
      <c r="E45" s="46"/>
      <c r="F45" s="47"/>
      <c r="G45" s="46"/>
      <c r="H45" s="45"/>
      <c r="I45" s="49"/>
      <c r="J45" s="61"/>
      <c r="K45" s="61"/>
      <c r="L45" s="61"/>
      <c r="M45" s="92"/>
      <c r="N45" s="48"/>
      <c r="O45" s="88"/>
      <c r="P45" s="61"/>
      <c r="Q45" s="61"/>
      <c r="R45" s="61"/>
      <c r="S45" s="61"/>
      <c r="T45" s="109"/>
      <c r="U45" s="61"/>
      <c r="V45" s="61"/>
      <c r="W45" s="61"/>
      <c r="X45" s="61"/>
      <c r="Y45" s="61"/>
      <c r="Z45" s="109"/>
      <c r="AA45" s="61"/>
      <c r="AB45" s="61"/>
      <c r="AC45" s="61"/>
      <c r="AD45" s="61"/>
      <c r="AE45" s="61"/>
      <c r="AF45" s="124" t="n">
        <v>250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60.75" hidden="false" customHeight="false" outlineLevel="0" collapsed="false">
      <c r="A46" s="91" t="s">
        <v>40</v>
      </c>
      <c r="B46" s="76" t="n">
        <v>30</v>
      </c>
      <c r="C46" s="125" t="n">
        <v>30</v>
      </c>
      <c r="D46" s="78"/>
      <c r="E46" s="77"/>
      <c r="F46" s="78"/>
      <c r="G46" s="77"/>
      <c r="H46" s="45" t="n">
        <v>30</v>
      </c>
      <c r="I46" s="49"/>
      <c r="J46" s="61"/>
      <c r="K46" s="61"/>
      <c r="L46" s="61"/>
      <c r="M46" s="92"/>
      <c r="N46" s="48"/>
      <c r="O46" s="88"/>
      <c r="P46" s="61"/>
      <c r="Q46" s="61"/>
      <c r="R46" s="61"/>
      <c r="S46" s="61"/>
      <c r="T46" s="109"/>
      <c r="U46" s="61"/>
      <c r="V46" s="61"/>
      <c r="W46" s="61"/>
      <c r="X46" s="61"/>
      <c r="Y46" s="61"/>
      <c r="Z46" s="109"/>
      <c r="AA46" s="61"/>
      <c r="AB46" s="61"/>
      <c r="AC46" s="61"/>
      <c r="AD46" s="61"/>
      <c r="AE46" s="61"/>
      <c r="AF46" s="114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60.75" hidden="false" customHeight="false" outlineLevel="0" collapsed="false">
      <c r="A47" s="75" t="s">
        <v>41</v>
      </c>
      <c r="B47" s="52" t="n">
        <v>200</v>
      </c>
      <c r="C47" s="97"/>
      <c r="D47" s="54" t="n">
        <v>200</v>
      </c>
      <c r="E47" s="53"/>
      <c r="F47" s="54"/>
      <c r="G47" s="53"/>
      <c r="H47" s="45" t="n">
        <v>200</v>
      </c>
      <c r="I47" s="49"/>
      <c r="J47" s="61"/>
      <c r="K47" s="61"/>
      <c r="L47" s="61"/>
      <c r="M47" s="92"/>
      <c r="N47" s="48"/>
      <c r="O47" s="88"/>
      <c r="P47" s="61"/>
      <c r="Q47" s="61"/>
      <c r="R47" s="61"/>
      <c r="S47" s="61"/>
      <c r="T47" s="109"/>
      <c r="U47" s="61"/>
      <c r="V47" s="61"/>
      <c r="W47" s="61"/>
      <c r="X47" s="61"/>
      <c r="Y47" s="61"/>
      <c r="Z47" s="109"/>
      <c r="AA47" s="61"/>
      <c r="AB47" s="61"/>
      <c r="AC47" s="61"/>
      <c r="AD47" s="61"/>
      <c r="AE47" s="61"/>
      <c r="AF47" s="114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s="68" customFormat="true" ht="40.5" hidden="false" customHeight="false" outlineLevel="0" collapsed="false">
      <c r="A48" s="67" t="s">
        <v>42</v>
      </c>
      <c r="B48" s="45" t="n">
        <v>50</v>
      </c>
      <c r="C48" s="46" t="n">
        <v>50</v>
      </c>
      <c r="D48" s="108"/>
      <c r="E48" s="46"/>
      <c r="F48" s="47"/>
      <c r="G48" s="46"/>
      <c r="H48" s="45" t="n">
        <v>50</v>
      </c>
      <c r="I48" s="49"/>
      <c r="J48" s="61"/>
      <c r="K48" s="61"/>
      <c r="L48" s="61"/>
      <c r="M48" s="92"/>
      <c r="N48" s="48"/>
      <c r="O48" s="88"/>
      <c r="P48" s="61"/>
      <c r="Q48" s="61"/>
      <c r="R48" s="61"/>
      <c r="S48" s="61"/>
      <c r="T48" s="109"/>
      <c r="U48" s="61"/>
      <c r="V48" s="61"/>
      <c r="W48" s="61"/>
      <c r="X48" s="61"/>
      <c r="Y48" s="61"/>
      <c r="Z48" s="109"/>
      <c r="AA48" s="61"/>
      <c r="AB48" s="61"/>
      <c r="AC48" s="61"/>
      <c r="AD48" s="61"/>
      <c r="AE48" s="61"/>
      <c r="AF48" s="114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40.5" hidden="false" customHeight="false" outlineLevel="0" collapsed="false">
      <c r="A49" s="75" t="s">
        <v>43</v>
      </c>
      <c r="B49" s="76" t="n">
        <v>8000</v>
      </c>
      <c r="C49" s="77"/>
      <c r="D49" s="78" t="n">
        <v>2550</v>
      </c>
      <c r="E49" s="77" t="n">
        <v>2350</v>
      </c>
      <c r="F49" s="78" t="n">
        <v>1050</v>
      </c>
      <c r="G49" s="77" t="n">
        <v>2050</v>
      </c>
      <c r="H49" s="45" t="n">
        <f aca="false">SUM(D49:G49)</f>
        <v>8000</v>
      </c>
      <c r="I49" s="49"/>
      <c r="J49" s="61"/>
      <c r="K49" s="61"/>
      <c r="L49" s="61"/>
      <c r="M49" s="92"/>
      <c r="N49" s="48"/>
      <c r="O49" s="88"/>
      <c r="P49" s="61"/>
      <c r="Q49" s="61"/>
      <c r="R49" s="61"/>
      <c r="S49" s="61"/>
      <c r="T49" s="109"/>
      <c r="U49" s="61"/>
      <c r="V49" s="61"/>
      <c r="W49" s="61"/>
      <c r="X49" s="61"/>
      <c r="Y49" s="61"/>
      <c r="Z49" s="109"/>
      <c r="AA49" s="61"/>
      <c r="AB49" s="61"/>
      <c r="AC49" s="61"/>
      <c r="AD49" s="115"/>
      <c r="AE49" s="115"/>
      <c r="AF49" s="114"/>
      <c r="AG49" s="16"/>
      <c r="AH49" s="44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s="68" customFormat="true" ht="40.5" hidden="false" customHeight="false" outlineLevel="0" collapsed="false">
      <c r="A50" s="126" t="s">
        <v>44</v>
      </c>
      <c r="B50" s="48" t="n">
        <v>200</v>
      </c>
      <c r="C50" s="60"/>
      <c r="D50" s="61"/>
      <c r="E50" s="60"/>
      <c r="F50" s="61"/>
      <c r="G50" s="60" t="n">
        <v>200</v>
      </c>
      <c r="H50" s="48" t="n">
        <v>200</v>
      </c>
      <c r="I50" s="88"/>
      <c r="J50" s="61"/>
      <c r="K50" s="61"/>
      <c r="L50" s="61"/>
      <c r="M50" s="92"/>
      <c r="N50" s="48"/>
      <c r="O50" s="88"/>
      <c r="P50" s="61"/>
      <c r="Q50" s="61"/>
      <c r="R50" s="61"/>
      <c r="S50" s="61"/>
      <c r="T50" s="109"/>
      <c r="U50" s="61"/>
      <c r="V50" s="61"/>
      <c r="W50" s="61"/>
      <c r="X50" s="61"/>
      <c r="Y50" s="61"/>
      <c r="Z50" s="109"/>
      <c r="AA50" s="61"/>
      <c r="AB50" s="61"/>
      <c r="AC50" s="61"/>
      <c r="AD50" s="61"/>
      <c r="AE50" s="61"/>
      <c r="AF50" s="114"/>
      <c r="AG50" s="16"/>
      <c r="AH50" s="44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20.25" hidden="false" customHeight="false" outlineLevel="0" collapsed="false">
      <c r="A51" s="35" t="s">
        <v>45</v>
      </c>
      <c r="B51" s="45" t="n">
        <v>30</v>
      </c>
      <c r="C51" s="46"/>
      <c r="D51" s="47" t="n">
        <v>30</v>
      </c>
      <c r="E51" s="46"/>
      <c r="F51" s="47"/>
      <c r="G51" s="46"/>
      <c r="H51" s="45" t="n">
        <v>30</v>
      </c>
      <c r="I51" s="49"/>
      <c r="J51" s="61"/>
      <c r="K51" s="61"/>
      <c r="L51" s="61"/>
      <c r="M51" s="92"/>
      <c r="N51" s="48"/>
      <c r="O51" s="88"/>
      <c r="P51" s="61"/>
      <c r="Q51" s="61"/>
      <c r="R51" s="61"/>
      <c r="S51" s="61"/>
      <c r="T51" s="109"/>
      <c r="U51" s="61"/>
      <c r="V51" s="61"/>
      <c r="W51" s="61"/>
      <c r="X51" s="61"/>
      <c r="Y51" s="61"/>
      <c r="Z51" s="109"/>
      <c r="AA51" s="61"/>
      <c r="AB51" s="61"/>
      <c r="AC51" s="61"/>
      <c r="AD51" s="61"/>
      <c r="AE51" s="61"/>
      <c r="AF51" s="114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s="72" customFormat="true" ht="20.25" hidden="false" customHeight="false" outlineLevel="0" collapsed="false">
      <c r="A52" s="67" t="s">
        <v>46</v>
      </c>
      <c r="B52" s="45" t="n">
        <v>640</v>
      </c>
      <c r="C52" s="46"/>
      <c r="D52" s="47"/>
      <c r="E52" s="46" t="n">
        <v>320</v>
      </c>
      <c r="F52" s="47" t="n">
        <v>320</v>
      </c>
      <c r="G52" s="46"/>
      <c r="H52" s="45" t="n">
        <v>640</v>
      </c>
      <c r="I52" s="49"/>
      <c r="J52" s="61"/>
      <c r="K52" s="61"/>
      <c r="L52" s="61"/>
      <c r="M52" s="92"/>
      <c r="N52" s="48"/>
      <c r="O52" s="88"/>
      <c r="P52" s="61"/>
      <c r="Q52" s="61"/>
      <c r="R52" s="61"/>
      <c r="S52" s="61"/>
      <c r="T52" s="109"/>
      <c r="U52" s="61"/>
      <c r="V52" s="61"/>
      <c r="W52" s="61"/>
      <c r="X52" s="61"/>
      <c r="Y52" s="61"/>
      <c r="Z52" s="109"/>
      <c r="AA52" s="61"/>
      <c r="AB52" s="61"/>
      <c r="AC52" s="61"/>
      <c r="AD52" s="61"/>
      <c r="AE52" s="61"/>
      <c r="AF52" s="114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s="68" customFormat="true" ht="20.25" hidden="false" customHeight="false" outlineLevel="0" collapsed="false">
      <c r="A53" s="67" t="s">
        <v>47</v>
      </c>
      <c r="B53" s="45" t="n">
        <v>60</v>
      </c>
      <c r="C53" s="46"/>
      <c r="D53" s="47"/>
      <c r="E53" s="46"/>
      <c r="F53" s="47"/>
      <c r="G53" s="46"/>
      <c r="H53" s="45"/>
      <c r="I53" s="49"/>
      <c r="J53" s="61"/>
      <c r="K53" s="61"/>
      <c r="L53" s="61"/>
      <c r="M53" s="92"/>
      <c r="N53" s="48"/>
      <c r="O53" s="88" t="n">
        <v>60</v>
      </c>
      <c r="P53" s="61"/>
      <c r="Q53" s="61"/>
      <c r="R53" s="61"/>
      <c r="S53" s="61"/>
      <c r="T53" s="108"/>
      <c r="U53" s="61"/>
      <c r="V53" s="61"/>
      <c r="W53" s="61"/>
      <c r="X53" s="61"/>
      <c r="Y53" s="61"/>
      <c r="Z53" s="109" t="n">
        <v>60</v>
      </c>
      <c r="AA53" s="61"/>
      <c r="AB53" s="61"/>
      <c r="AC53" s="61"/>
      <c r="AD53" s="61"/>
      <c r="AE53" s="61"/>
      <c r="AF53" s="114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s="68" customFormat="true" ht="21" hidden="false" customHeight="false" outlineLevel="0" collapsed="false">
      <c r="A54" s="67" t="s">
        <v>48</v>
      </c>
      <c r="B54" s="52" t="n">
        <v>1370</v>
      </c>
      <c r="C54" s="53"/>
      <c r="D54" s="54"/>
      <c r="E54" s="53"/>
      <c r="F54" s="54"/>
      <c r="G54" s="53"/>
      <c r="H54" s="52"/>
      <c r="I54" s="84"/>
      <c r="J54" s="96"/>
      <c r="K54" s="96"/>
      <c r="L54" s="96"/>
      <c r="M54" s="127"/>
      <c r="N54" s="55"/>
      <c r="O54" s="128"/>
      <c r="P54" s="96" t="n">
        <v>680</v>
      </c>
      <c r="Q54" s="96" t="n">
        <v>690</v>
      </c>
      <c r="R54" s="96"/>
      <c r="S54" s="96"/>
      <c r="T54" s="129"/>
      <c r="U54" s="96"/>
      <c r="V54" s="96"/>
      <c r="W54" s="96"/>
      <c r="X54" s="96"/>
      <c r="Y54" s="96"/>
      <c r="Z54" s="119" t="n">
        <v>1370</v>
      </c>
      <c r="AA54" s="96"/>
      <c r="AB54" s="96"/>
      <c r="AC54" s="96"/>
      <c r="AD54" s="96"/>
      <c r="AE54" s="96"/>
      <c r="AF54" s="130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s="142" customFormat="true" ht="21" hidden="false" customHeight="false" outlineLevel="0" collapsed="false">
      <c r="A55" s="131" t="s">
        <v>49</v>
      </c>
      <c r="B55" s="132" t="n">
        <f aca="false">SUM(B5:B54)</f>
        <v>132639</v>
      </c>
      <c r="C55" s="133" t="n">
        <f aca="false">SUM(C5:C54)</f>
        <v>11760</v>
      </c>
      <c r="D55" s="134" t="n">
        <f aca="false">SUM(D5:D54)</f>
        <v>32780</v>
      </c>
      <c r="E55" s="133" t="n">
        <f aca="false">SUM(E5:E54)</f>
        <v>18110</v>
      </c>
      <c r="F55" s="134" t="n">
        <f aca="false">SUM(F5:F54)</f>
        <v>5914</v>
      </c>
      <c r="G55" s="133" t="n">
        <f aca="false">SUM(G5:G54)</f>
        <v>5390</v>
      </c>
      <c r="H55" s="132" t="n">
        <f aca="false">SUM(H5:H54)</f>
        <v>73954</v>
      </c>
      <c r="I55" s="135" t="n">
        <f aca="false">SUM(I5:I54)</f>
        <v>10754.6</v>
      </c>
      <c r="J55" s="134" t="n">
        <f aca="false">SUM(J5:J54)</f>
        <v>5533</v>
      </c>
      <c r="K55" s="134" t="n">
        <f aca="false">SUM(K5:K54)</f>
        <v>10232.8</v>
      </c>
      <c r="L55" s="134" t="n">
        <f aca="false">SUM(L5:L54)</f>
        <v>8202.6</v>
      </c>
      <c r="M55" s="136" t="n">
        <f aca="false">SUM(M5:M54)</f>
        <v>4557</v>
      </c>
      <c r="N55" s="132" t="n">
        <f aca="false">SUM(N5:N54)</f>
        <v>39280</v>
      </c>
      <c r="O55" s="137"/>
      <c r="P55" s="138"/>
      <c r="Q55" s="138"/>
      <c r="R55" s="138"/>
      <c r="S55" s="138"/>
      <c r="T55" s="134" t="n">
        <f aca="false">SUM(T5:T54)</f>
        <v>7105</v>
      </c>
      <c r="U55" s="138"/>
      <c r="V55" s="138"/>
      <c r="W55" s="138"/>
      <c r="X55" s="138"/>
      <c r="Y55" s="138"/>
      <c r="Z55" s="134" t="n">
        <f aca="false">SUM(Z5:Z54)</f>
        <v>6900</v>
      </c>
      <c r="AA55" s="139"/>
      <c r="AB55" s="139"/>
      <c r="AC55" s="139"/>
      <c r="AD55" s="139"/>
      <c r="AE55" s="139"/>
      <c r="AF55" s="140" t="n">
        <f aca="false">SUM(AF5:AF54)</f>
        <v>5400</v>
      </c>
      <c r="AG55" s="99"/>
      <c r="AH55" s="141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</row>
    <row r="56" s="16" customFormat="true" ht="21" hidden="false" customHeight="false" outlineLevel="0" collapsed="false">
      <c r="F56" s="143"/>
    </row>
    <row r="57" s="16" customFormat="true" ht="21" hidden="false" customHeight="false" outlineLevel="0" collapsed="false">
      <c r="A57" s="144"/>
      <c r="B57" s="144"/>
      <c r="C57" s="145"/>
      <c r="D57" s="145"/>
      <c r="E57" s="145"/>
      <c r="F57" s="146" t="s">
        <v>50</v>
      </c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7"/>
      <c r="AH57" s="44"/>
    </row>
    <row r="58" s="68" customFormat="true" ht="39.75" hidden="false" customHeight="true" outlineLevel="0" collapsed="false">
      <c r="A58" s="148" t="s">
        <v>51</v>
      </c>
      <c r="B58" s="149" t="n">
        <v>300</v>
      </c>
      <c r="C58" s="150" t="n">
        <v>300</v>
      </c>
      <c r="D58" s="151"/>
      <c r="E58" s="150"/>
      <c r="F58" s="151"/>
      <c r="G58" s="150"/>
      <c r="H58" s="149" t="n">
        <v>300</v>
      </c>
      <c r="I58" s="152"/>
      <c r="J58" s="153"/>
      <c r="K58" s="154"/>
      <c r="L58" s="153"/>
      <c r="M58" s="154"/>
      <c r="N58" s="39"/>
      <c r="O58" s="154"/>
      <c r="P58" s="153"/>
      <c r="Q58" s="154"/>
      <c r="R58" s="153"/>
      <c r="S58" s="154"/>
      <c r="T58" s="39"/>
      <c r="U58" s="154"/>
      <c r="V58" s="153"/>
      <c r="W58" s="154"/>
      <c r="X58" s="153"/>
      <c r="Y58" s="154"/>
      <c r="Z58" s="39"/>
      <c r="AA58" s="155"/>
      <c r="AB58" s="154"/>
      <c r="AC58" s="153"/>
      <c r="AD58" s="154"/>
      <c r="AE58" s="156"/>
      <c r="AF58" s="157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s="68" customFormat="true" ht="64.5" hidden="false" customHeight="false" outlineLevel="0" collapsed="false">
      <c r="A59" s="67" t="s">
        <v>52</v>
      </c>
      <c r="B59" s="45" t="n">
        <v>1797.2</v>
      </c>
      <c r="C59" s="46"/>
      <c r="D59" s="47"/>
      <c r="E59" s="46"/>
      <c r="F59" s="47"/>
      <c r="G59" s="46"/>
      <c r="H59" s="48"/>
      <c r="I59" s="88" t="n">
        <v>298.6</v>
      </c>
      <c r="J59" s="60" t="n">
        <v>200</v>
      </c>
      <c r="K59" s="61"/>
      <c r="L59" s="61"/>
      <c r="M59" s="60"/>
      <c r="N59" s="48" t="n">
        <f aca="false">SUM(I59:M59)</f>
        <v>498.6</v>
      </c>
      <c r="O59" s="60"/>
      <c r="P59" s="61"/>
      <c r="Q59" s="60"/>
      <c r="R59" s="61"/>
      <c r="S59" s="60"/>
      <c r="T59" s="48" t="n">
        <v>298.6</v>
      </c>
      <c r="U59" s="60"/>
      <c r="V59" s="61"/>
      <c r="W59" s="60"/>
      <c r="X59" s="61"/>
      <c r="Y59" s="60"/>
      <c r="Z59" s="48" t="n">
        <v>600</v>
      </c>
      <c r="AA59" s="60"/>
      <c r="AB59" s="61"/>
      <c r="AC59" s="60"/>
      <c r="AD59" s="61"/>
      <c r="AE59" s="60"/>
      <c r="AF59" s="48" t="n">
        <v>40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  <row r="60" customFormat="false" ht="40.5" hidden="false" customHeight="false" outlineLevel="0" collapsed="false">
      <c r="A60" s="158" t="s">
        <v>53</v>
      </c>
      <c r="B60" s="43" t="n">
        <v>200</v>
      </c>
      <c r="C60" s="64" t="n">
        <v>100</v>
      </c>
      <c r="D60" s="41"/>
      <c r="E60" s="64"/>
      <c r="F60" s="41"/>
      <c r="G60" s="64"/>
      <c r="H60" s="43" t="n">
        <v>100</v>
      </c>
      <c r="I60" s="40"/>
      <c r="J60" s="64"/>
      <c r="K60" s="41"/>
      <c r="L60" s="41"/>
      <c r="M60" s="64" t="n">
        <v>100</v>
      </c>
      <c r="N60" s="43" t="n">
        <v>100</v>
      </c>
      <c r="O60" s="64"/>
      <c r="P60" s="41"/>
      <c r="Q60" s="159"/>
      <c r="R60" s="160"/>
      <c r="S60" s="159" t="n">
        <v>100</v>
      </c>
      <c r="T60" s="161"/>
      <c r="U60" s="159"/>
      <c r="V60" s="160"/>
      <c r="W60" s="159"/>
      <c r="X60" s="160"/>
      <c r="Y60" s="159"/>
      <c r="Z60" s="107"/>
      <c r="AA60" s="159"/>
      <c r="AB60" s="160"/>
      <c r="AC60" s="159"/>
      <c r="AD60" s="160"/>
      <c r="AE60" s="159"/>
      <c r="AF60" s="107"/>
      <c r="AG60" s="16"/>
      <c r="AH60" s="16"/>
      <c r="AI60" s="16"/>
      <c r="AJ60" s="16"/>
      <c r="AK60" s="16"/>
      <c r="AL60" s="16"/>
      <c r="AM60" s="16"/>
    </row>
    <row r="61" customFormat="false" ht="40.5" hidden="false" customHeight="false" outlineLevel="0" collapsed="false">
      <c r="A61" s="67" t="s">
        <v>54</v>
      </c>
      <c r="B61" s="36" t="n">
        <v>32000</v>
      </c>
      <c r="C61" s="37"/>
      <c r="D61" s="38" t="n">
        <v>2000</v>
      </c>
      <c r="E61" s="37" t="n">
        <v>2000</v>
      </c>
      <c r="F61" s="38" t="n">
        <v>2000</v>
      </c>
      <c r="G61" s="37" t="n">
        <v>2000</v>
      </c>
      <c r="H61" s="43" t="n">
        <v>8000</v>
      </c>
      <c r="I61" s="40"/>
      <c r="J61" s="64"/>
      <c r="K61" s="41"/>
      <c r="L61" s="41"/>
      <c r="M61" s="64"/>
      <c r="N61" s="43"/>
      <c r="O61" s="64"/>
      <c r="P61" s="41"/>
      <c r="Q61" s="64"/>
      <c r="R61" s="41"/>
      <c r="S61" s="64"/>
      <c r="T61" s="43" t="n">
        <v>8000</v>
      </c>
      <c r="U61" s="64" t="n">
        <v>4000</v>
      </c>
      <c r="V61" s="41" t="n">
        <v>5000</v>
      </c>
      <c r="W61" s="64" t="n">
        <v>5000</v>
      </c>
      <c r="X61" s="41" t="n">
        <v>5000</v>
      </c>
      <c r="Y61" s="64" t="n">
        <v>5000</v>
      </c>
      <c r="Z61" s="43" t="n">
        <v>8000</v>
      </c>
      <c r="AA61" s="64"/>
      <c r="AB61" s="41"/>
      <c r="AC61" s="64"/>
      <c r="AD61" s="41"/>
      <c r="AE61" s="64"/>
      <c r="AF61" s="43" t="n">
        <v>8000</v>
      </c>
      <c r="AG61" s="16"/>
      <c r="AH61" s="16"/>
      <c r="AI61" s="16"/>
      <c r="AJ61" s="16"/>
      <c r="AK61" s="16"/>
      <c r="AL61" s="16"/>
      <c r="AM61" s="16"/>
    </row>
    <row r="62" customFormat="false" ht="20.25" hidden="false" customHeight="false" outlineLevel="0" collapsed="false">
      <c r="A62" s="75" t="s">
        <v>55</v>
      </c>
      <c r="B62" s="52"/>
      <c r="C62" s="77"/>
      <c r="D62" s="54"/>
      <c r="E62" s="77"/>
      <c r="F62" s="54"/>
      <c r="G62" s="77"/>
      <c r="H62" s="66"/>
      <c r="I62" s="56"/>
      <c r="J62" s="59"/>
      <c r="K62" s="57"/>
      <c r="L62" s="57"/>
      <c r="M62" s="59"/>
      <c r="N62" s="66"/>
      <c r="O62" s="59"/>
      <c r="P62" s="57"/>
      <c r="Q62" s="59"/>
      <c r="R62" s="57"/>
      <c r="S62" s="59"/>
      <c r="T62" s="66"/>
      <c r="U62" s="59"/>
      <c r="V62" s="57"/>
      <c r="W62" s="59"/>
      <c r="X62" s="57"/>
      <c r="Y62" s="59"/>
      <c r="Z62" s="66"/>
      <c r="AA62" s="59"/>
      <c r="AB62" s="57"/>
      <c r="AC62" s="59"/>
      <c r="AD62" s="57"/>
      <c r="AE62" s="59"/>
      <c r="AF62" s="66"/>
      <c r="AG62" s="44"/>
      <c r="AH62" s="16"/>
      <c r="AI62" s="16"/>
      <c r="AJ62" s="16"/>
      <c r="AK62" s="16"/>
      <c r="AL62" s="16"/>
      <c r="AM62" s="16"/>
    </row>
    <row r="63" customFormat="false" ht="20.25" hidden="false" customHeight="false" outlineLevel="0" collapsed="false">
      <c r="A63" s="75" t="s">
        <v>56</v>
      </c>
      <c r="B63" s="76" t="n">
        <v>4640</v>
      </c>
      <c r="C63" s="77" t="n">
        <v>116</v>
      </c>
      <c r="D63" s="78" t="n">
        <v>116</v>
      </c>
      <c r="E63" s="77" t="n">
        <v>116</v>
      </c>
      <c r="F63" s="78" t="n">
        <v>116</v>
      </c>
      <c r="G63" s="77" t="n">
        <v>116</v>
      </c>
      <c r="H63" s="66" t="n">
        <v>580</v>
      </c>
      <c r="I63" s="162" t="n">
        <v>116</v>
      </c>
      <c r="J63" s="59" t="n">
        <v>116</v>
      </c>
      <c r="K63" s="57" t="n">
        <v>116</v>
      </c>
      <c r="L63" s="56" t="n">
        <v>116</v>
      </c>
      <c r="M63" s="59" t="n">
        <v>116</v>
      </c>
      <c r="N63" s="66" t="n">
        <f aca="false">SUM(I63:M63)</f>
        <v>580</v>
      </c>
      <c r="O63" s="59" t="n">
        <v>174</v>
      </c>
      <c r="P63" s="57" t="n">
        <v>174</v>
      </c>
      <c r="Q63" s="59" t="n">
        <v>174</v>
      </c>
      <c r="R63" s="57" t="n">
        <v>174</v>
      </c>
      <c r="S63" s="59" t="n">
        <v>174</v>
      </c>
      <c r="T63" s="66" t="n">
        <f aca="false">SUM(O63:S63)</f>
        <v>870</v>
      </c>
      <c r="U63" s="59" t="n">
        <v>232</v>
      </c>
      <c r="V63" s="57" t="n">
        <v>232</v>
      </c>
      <c r="W63" s="59" t="n">
        <v>232</v>
      </c>
      <c r="X63" s="57" t="n">
        <v>232</v>
      </c>
      <c r="Y63" s="59" t="n">
        <v>232</v>
      </c>
      <c r="Z63" s="66" t="n">
        <f aca="false">SUM(U63:Y63)</f>
        <v>1160</v>
      </c>
      <c r="AA63" s="59" t="n">
        <v>290</v>
      </c>
      <c r="AB63" s="57" t="n">
        <v>290</v>
      </c>
      <c r="AC63" s="59" t="n">
        <v>290</v>
      </c>
      <c r="AD63" s="57" t="n">
        <v>290</v>
      </c>
      <c r="AE63" s="59" t="n">
        <v>290</v>
      </c>
      <c r="AF63" s="66" t="n">
        <f aca="false">SUM(AA63:AE63)</f>
        <v>1450</v>
      </c>
      <c r="AG63" s="163"/>
      <c r="AH63" s="16"/>
      <c r="AI63" s="16"/>
      <c r="AJ63" s="16"/>
      <c r="AK63" s="16"/>
      <c r="AL63" s="16"/>
      <c r="AM63" s="16"/>
    </row>
    <row r="64" customFormat="false" ht="20.25" hidden="false" customHeight="false" outlineLevel="0" collapsed="false">
      <c r="A64" s="75" t="s">
        <v>57</v>
      </c>
      <c r="B64" s="76" t="n">
        <v>4537.5</v>
      </c>
      <c r="C64" s="77" t="n">
        <v>121</v>
      </c>
      <c r="D64" s="78" t="n">
        <v>121</v>
      </c>
      <c r="E64" s="77" t="n">
        <v>121</v>
      </c>
      <c r="F64" s="78" t="n">
        <v>121</v>
      </c>
      <c r="G64" s="77" t="n">
        <v>121</v>
      </c>
      <c r="H64" s="66" t="n">
        <f aca="false">SUM(C64:G64)</f>
        <v>605</v>
      </c>
      <c r="I64" s="162" t="n">
        <v>121</v>
      </c>
      <c r="J64" s="59" t="n">
        <v>121</v>
      </c>
      <c r="K64" s="57" t="n">
        <v>121</v>
      </c>
      <c r="L64" s="59" t="n">
        <v>121</v>
      </c>
      <c r="M64" s="57" t="n">
        <v>121</v>
      </c>
      <c r="N64" s="164" t="n">
        <f aca="false">SUM(I64:M64)</f>
        <v>605</v>
      </c>
      <c r="O64" s="59" t="n">
        <v>181.5</v>
      </c>
      <c r="P64" s="57" t="n">
        <v>181.5</v>
      </c>
      <c r="Q64" s="59" t="n">
        <v>181.5</v>
      </c>
      <c r="R64" s="57" t="n">
        <v>181.5</v>
      </c>
      <c r="S64" s="59" t="n">
        <v>181.5</v>
      </c>
      <c r="T64" s="66" t="n">
        <f aca="false">SUM(O64:S64)</f>
        <v>907.5</v>
      </c>
      <c r="U64" s="59" t="n">
        <v>302.5</v>
      </c>
      <c r="V64" s="57" t="n">
        <v>302.5</v>
      </c>
      <c r="W64" s="59" t="n">
        <v>302.5</v>
      </c>
      <c r="X64" s="57" t="n">
        <v>302.5</v>
      </c>
      <c r="Y64" s="59" t="n">
        <v>302.5</v>
      </c>
      <c r="Z64" s="66" t="n">
        <f aca="false">SUM(U64:Y64)</f>
        <v>1512.5</v>
      </c>
      <c r="AA64" s="59" t="n">
        <v>181.5</v>
      </c>
      <c r="AB64" s="57" t="n">
        <v>181.5</v>
      </c>
      <c r="AC64" s="59" t="n">
        <v>181.5</v>
      </c>
      <c r="AD64" s="57" t="n">
        <v>181.5</v>
      </c>
      <c r="AE64" s="59" t="n">
        <v>181.5</v>
      </c>
      <c r="AF64" s="66" t="n">
        <f aca="false">SUM(AA64:AE64)</f>
        <v>907.5</v>
      </c>
      <c r="AG64" s="163"/>
      <c r="AH64" s="16"/>
      <c r="AI64" s="16"/>
      <c r="AJ64" s="16"/>
      <c r="AK64" s="16"/>
      <c r="AL64" s="16"/>
      <c r="AM64" s="16"/>
    </row>
    <row r="65" customFormat="false" ht="20.25" hidden="false" customHeight="false" outlineLevel="0" collapsed="false">
      <c r="A65" s="75" t="s">
        <v>58</v>
      </c>
      <c r="B65" s="76" t="n">
        <v>3752</v>
      </c>
      <c r="C65" s="77" t="n">
        <v>112</v>
      </c>
      <c r="D65" s="78" t="n">
        <v>112</v>
      </c>
      <c r="E65" s="77" t="n">
        <v>112</v>
      </c>
      <c r="F65" s="78" t="n">
        <v>112</v>
      </c>
      <c r="G65" s="77" t="n">
        <v>112</v>
      </c>
      <c r="H65" s="66" t="n">
        <f aca="false">SUM(C65:G65)</f>
        <v>560</v>
      </c>
      <c r="I65" s="162" t="n">
        <v>112</v>
      </c>
      <c r="J65" s="59" t="n">
        <v>112</v>
      </c>
      <c r="K65" s="57" t="n">
        <v>112</v>
      </c>
      <c r="L65" s="59" t="n">
        <v>112</v>
      </c>
      <c r="M65" s="57" t="n">
        <v>112</v>
      </c>
      <c r="N65" s="164" t="n">
        <f aca="false">SUM(I65:M65)</f>
        <v>560</v>
      </c>
      <c r="O65" s="59" t="n">
        <v>168</v>
      </c>
      <c r="P65" s="57" t="n">
        <v>168</v>
      </c>
      <c r="Q65" s="59" t="n">
        <v>168</v>
      </c>
      <c r="R65" s="57" t="n">
        <v>168</v>
      </c>
      <c r="S65" s="59" t="n">
        <v>168</v>
      </c>
      <c r="T65" s="66" t="n">
        <f aca="false">SUM(O65:S65)</f>
        <v>840</v>
      </c>
      <c r="U65" s="59" t="n">
        <v>168</v>
      </c>
      <c r="V65" s="57" t="n">
        <v>168</v>
      </c>
      <c r="W65" s="59" t="n">
        <v>168</v>
      </c>
      <c r="X65" s="57" t="n">
        <v>224</v>
      </c>
      <c r="Y65" s="59" t="n">
        <v>224</v>
      </c>
      <c r="Z65" s="66" t="n">
        <f aca="false">SUM(U65:Y65)</f>
        <v>952</v>
      </c>
      <c r="AA65" s="59" t="n">
        <v>168</v>
      </c>
      <c r="AB65" s="57" t="n">
        <v>168</v>
      </c>
      <c r="AC65" s="59" t="n">
        <v>168</v>
      </c>
      <c r="AD65" s="57" t="n">
        <v>168</v>
      </c>
      <c r="AE65" s="59" t="n">
        <v>168</v>
      </c>
      <c r="AF65" s="66" t="n">
        <f aca="false">SUM(AA65:AE65)</f>
        <v>840</v>
      </c>
      <c r="AG65" s="163"/>
      <c r="AH65" s="16"/>
      <c r="AI65" s="16"/>
      <c r="AJ65" s="16"/>
      <c r="AK65" s="16"/>
      <c r="AL65" s="16"/>
      <c r="AM65" s="16"/>
    </row>
    <row r="66" customFormat="false" ht="40.5" hidden="false" customHeight="false" outlineLevel="0" collapsed="false">
      <c r="A66" s="75" t="s">
        <v>59</v>
      </c>
      <c r="B66" s="76" t="n">
        <v>3078</v>
      </c>
      <c r="C66" s="77" t="n">
        <v>81</v>
      </c>
      <c r="D66" s="78" t="n">
        <v>81</v>
      </c>
      <c r="E66" s="77" t="n">
        <v>81</v>
      </c>
      <c r="F66" s="78" t="n">
        <v>81</v>
      </c>
      <c r="G66" s="77" t="n">
        <v>81</v>
      </c>
      <c r="H66" s="66" t="n">
        <f aca="false">SUM(C66:G66)</f>
        <v>405</v>
      </c>
      <c r="I66" s="162" t="n">
        <v>81</v>
      </c>
      <c r="J66" s="59" t="n">
        <v>81</v>
      </c>
      <c r="K66" s="57" t="n">
        <v>81</v>
      </c>
      <c r="L66" s="59" t="n">
        <v>81</v>
      </c>
      <c r="M66" s="57" t="n">
        <v>81</v>
      </c>
      <c r="N66" s="164" t="n">
        <f aca="false">SUM(I66:M66)</f>
        <v>405</v>
      </c>
      <c r="O66" s="59" t="n">
        <v>121.5</v>
      </c>
      <c r="P66" s="57" t="n">
        <v>121.5</v>
      </c>
      <c r="Q66" s="59" t="n">
        <v>121.5</v>
      </c>
      <c r="R66" s="57" t="n">
        <v>121.5</v>
      </c>
      <c r="S66" s="59" t="n">
        <v>121.5</v>
      </c>
      <c r="T66" s="66" t="n">
        <f aca="false">SUM(O66:S66)</f>
        <v>607.5</v>
      </c>
      <c r="U66" s="59" t="n">
        <v>121.5</v>
      </c>
      <c r="V66" s="57" t="n">
        <v>121.5</v>
      </c>
      <c r="W66" s="59" t="n">
        <v>121.5</v>
      </c>
      <c r="X66" s="57" t="n">
        <v>121.5</v>
      </c>
      <c r="Y66" s="59" t="n">
        <v>121.5</v>
      </c>
      <c r="Z66" s="66" t="n">
        <f aca="false">SUM(U66:Y66)</f>
        <v>607.5</v>
      </c>
      <c r="AA66" s="59" t="n">
        <v>202.5</v>
      </c>
      <c r="AB66" s="57" t="n">
        <v>202.5</v>
      </c>
      <c r="AC66" s="59" t="n">
        <v>202.5</v>
      </c>
      <c r="AD66" s="57" t="n">
        <v>202.5</v>
      </c>
      <c r="AE66" s="59" t="n">
        <v>243</v>
      </c>
      <c r="AF66" s="66" t="n">
        <f aca="false">SUM(AA66:AE66)</f>
        <v>1053</v>
      </c>
      <c r="AG66" s="163"/>
      <c r="AH66" s="16"/>
      <c r="AI66" s="16"/>
      <c r="AJ66" s="16"/>
      <c r="AK66" s="16"/>
      <c r="AL66" s="16"/>
      <c r="AM66" s="16"/>
    </row>
    <row r="67" customFormat="false" ht="20.25" hidden="false" customHeight="false" outlineLevel="0" collapsed="false">
      <c r="A67" s="75" t="s">
        <v>60</v>
      </c>
      <c r="B67" s="76" t="n">
        <v>2000</v>
      </c>
      <c r="C67" s="77" t="n">
        <v>80</v>
      </c>
      <c r="D67" s="78" t="n">
        <v>80</v>
      </c>
      <c r="E67" s="77" t="n">
        <v>80</v>
      </c>
      <c r="F67" s="78" t="n">
        <v>80</v>
      </c>
      <c r="G67" s="77" t="n">
        <v>80</v>
      </c>
      <c r="H67" s="66" t="n">
        <v>400</v>
      </c>
      <c r="I67" s="162" t="n">
        <v>160</v>
      </c>
      <c r="J67" s="59" t="n">
        <v>160</v>
      </c>
      <c r="K67" s="57" t="n">
        <v>80</v>
      </c>
      <c r="L67" s="59" t="n">
        <v>80</v>
      </c>
      <c r="M67" s="57" t="n">
        <v>80</v>
      </c>
      <c r="N67" s="164" t="n">
        <f aca="false">SUM(I67:M67)</f>
        <v>560</v>
      </c>
      <c r="O67" s="59" t="n">
        <v>80</v>
      </c>
      <c r="P67" s="57" t="n">
        <v>80</v>
      </c>
      <c r="Q67" s="59" t="n">
        <v>80</v>
      </c>
      <c r="R67" s="57" t="n">
        <v>80</v>
      </c>
      <c r="S67" s="59" t="n">
        <v>80</v>
      </c>
      <c r="T67" s="66" t="n">
        <v>480</v>
      </c>
      <c r="U67" s="59" t="n">
        <v>80</v>
      </c>
      <c r="V67" s="57" t="n">
        <v>80</v>
      </c>
      <c r="W67" s="59" t="n">
        <v>80</v>
      </c>
      <c r="X67" s="57" t="n">
        <v>80</v>
      </c>
      <c r="Y67" s="59" t="n">
        <v>80</v>
      </c>
      <c r="Z67" s="66" t="n">
        <v>80</v>
      </c>
      <c r="AA67" s="59" t="n">
        <v>80</v>
      </c>
      <c r="AB67" s="57" t="n">
        <v>80</v>
      </c>
      <c r="AC67" s="59" t="n">
        <v>80</v>
      </c>
      <c r="AD67" s="57" t="n">
        <v>80</v>
      </c>
      <c r="AE67" s="59" t="n">
        <v>80</v>
      </c>
      <c r="AF67" s="66" t="n">
        <v>480</v>
      </c>
      <c r="AG67" s="163"/>
      <c r="AH67" s="16"/>
      <c r="AI67" s="16"/>
      <c r="AJ67" s="16"/>
      <c r="AK67" s="16"/>
      <c r="AL67" s="16"/>
      <c r="AM67" s="16"/>
    </row>
    <row r="68" customFormat="false" ht="20.25" hidden="false" customHeight="false" outlineLevel="0" collapsed="false">
      <c r="A68" s="75" t="s">
        <v>61</v>
      </c>
      <c r="B68" s="76" t="n">
        <v>3960</v>
      </c>
      <c r="C68" s="77" t="n">
        <v>132</v>
      </c>
      <c r="D68" s="78" t="n">
        <v>132</v>
      </c>
      <c r="E68" s="77" t="n">
        <v>132</v>
      </c>
      <c r="F68" s="78" t="n">
        <v>132</v>
      </c>
      <c r="G68" s="77" t="n">
        <v>132</v>
      </c>
      <c r="H68" s="66" t="n">
        <f aca="false">SUM(C68:G68)</f>
        <v>660</v>
      </c>
      <c r="I68" s="162" t="n">
        <v>132</v>
      </c>
      <c r="J68" s="59" t="n">
        <v>132</v>
      </c>
      <c r="K68" s="57" t="n">
        <v>132</v>
      </c>
      <c r="L68" s="59" t="n">
        <v>132</v>
      </c>
      <c r="M68" s="57" t="n">
        <v>132</v>
      </c>
      <c r="N68" s="164" t="n">
        <f aca="false">SUM(I68:M68)</f>
        <v>660</v>
      </c>
      <c r="O68" s="59" t="n">
        <v>132</v>
      </c>
      <c r="P68" s="57" t="n">
        <v>132</v>
      </c>
      <c r="Q68" s="59" t="n">
        <v>132</v>
      </c>
      <c r="R68" s="57" t="n">
        <v>132</v>
      </c>
      <c r="S68" s="59" t="n">
        <v>132</v>
      </c>
      <c r="T68" s="66" t="n">
        <f aca="false">SUM(O68:S68)</f>
        <v>660</v>
      </c>
      <c r="U68" s="59" t="n">
        <v>132</v>
      </c>
      <c r="V68" s="57" t="n">
        <v>132</v>
      </c>
      <c r="W68" s="59" t="n">
        <v>132</v>
      </c>
      <c r="X68" s="57" t="n">
        <v>132</v>
      </c>
      <c r="Y68" s="59" t="n">
        <v>132</v>
      </c>
      <c r="Z68" s="66" t="n">
        <f aca="false">SUM(U68:Y68)</f>
        <v>660</v>
      </c>
      <c r="AA68" s="59" t="n">
        <v>264</v>
      </c>
      <c r="AB68" s="57" t="n">
        <v>264</v>
      </c>
      <c r="AC68" s="59" t="n">
        <v>264</v>
      </c>
      <c r="AD68" s="57" t="n">
        <v>264</v>
      </c>
      <c r="AE68" s="59" t="n">
        <v>264</v>
      </c>
      <c r="AF68" s="66" t="n">
        <f aca="false">SUM(AA68:AE68)</f>
        <v>1320</v>
      </c>
      <c r="AG68" s="163"/>
      <c r="AH68" s="16"/>
      <c r="AI68" s="16"/>
      <c r="AJ68" s="16"/>
      <c r="AK68" s="16"/>
      <c r="AL68" s="16"/>
      <c r="AM68" s="16"/>
    </row>
    <row r="69" customFormat="false" ht="40.5" hidden="false" customHeight="false" outlineLevel="0" collapsed="false">
      <c r="A69" s="75" t="s">
        <v>62</v>
      </c>
      <c r="B69" s="76" t="n">
        <v>8036</v>
      </c>
      <c r="C69" s="77" t="n">
        <v>246</v>
      </c>
      <c r="D69" s="78" t="n">
        <v>246</v>
      </c>
      <c r="E69" s="77" t="n">
        <v>246</v>
      </c>
      <c r="F69" s="78" t="n">
        <v>246</v>
      </c>
      <c r="G69" s="77" t="n">
        <v>246</v>
      </c>
      <c r="H69" s="66" t="n">
        <f aca="false">SUM(C69:G69)</f>
        <v>1230</v>
      </c>
      <c r="I69" s="162" t="n">
        <v>246</v>
      </c>
      <c r="J69" s="59" t="n">
        <v>246</v>
      </c>
      <c r="K69" s="57" t="n">
        <v>246</v>
      </c>
      <c r="L69" s="59" t="n">
        <v>246</v>
      </c>
      <c r="M69" s="57" t="n">
        <v>246</v>
      </c>
      <c r="N69" s="164" t="n">
        <f aca="false">SUM(I69:M69)</f>
        <v>1230</v>
      </c>
      <c r="O69" s="59" t="n">
        <v>328</v>
      </c>
      <c r="P69" s="57" t="n">
        <v>328</v>
      </c>
      <c r="Q69" s="59" t="n">
        <v>328</v>
      </c>
      <c r="R69" s="57" t="n">
        <v>328</v>
      </c>
      <c r="S69" s="59" t="n">
        <v>328</v>
      </c>
      <c r="T69" s="66" t="n">
        <f aca="false">SUM(O69:S69)</f>
        <v>1640</v>
      </c>
      <c r="U69" s="59" t="n">
        <v>410</v>
      </c>
      <c r="V69" s="57" t="n">
        <v>410</v>
      </c>
      <c r="W69" s="59" t="n">
        <v>410</v>
      </c>
      <c r="X69" s="57" t="n">
        <v>410</v>
      </c>
      <c r="Y69" s="59" t="n">
        <v>328</v>
      </c>
      <c r="Z69" s="66" t="n">
        <f aca="false">SUM(U69:Y69)</f>
        <v>1968</v>
      </c>
      <c r="AA69" s="59" t="n">
        <v>410</v>
      </c>
      <c r="AB69" s="57" t="n">
        <v>410</v>
      </c>
      <c r="AC69" s="59" t="n">
        <v>410</v>
      </c>
      <c r="AD69" s="57" t="n">
        <v>410</v>
      </c>
      <c r="AE69" s="59" t="n">
        <v>328</v>
      </c>
      <c r="AF69" s="66" t="n">
        <f aca="false">SUM(AA69:AE69)</f>
        <v>1968</v>
      </c>
      <c r="AG69" s="163"/>
      <c r="AH69" s="16"/>
      <c r="AI69" s="16"/>
      <c r="AJ69" s="16"/>
      <c r="AK69" s="16"/>
      <c r="AL69" s="16"/>
      <c r="AM69" s="16"/>
    </row>
    <row r="70" customFormat="false" ht="20.25" hidden="false" customHeight="false" outlineLevel="0" collapsed="false">
      <c r="A70" s="75" t="s">
        <v>63</v>
      </c>
      <c r="B70" s="76" t="n">
        <v>7800</v>
      </c>
      <c r="C70" s="77" t="n">
        <v>195</v>
      </c>
      <c r="D70" s="78" t="n">
        <v>195</v>
      </c>
      <c r="E70" s="77" t="n">
        <v>195</v>
      </c>
      <c r="F70" s="78" t="n">
        <v>195</v>
      </c>
      <c r="G70" s="77" t="n">
        <v>195</v>
      </c>
      <c r="H70" s="66" t="n">
        <f aca="false">SUM(C70:G70)</f>
        <v>975</v>
      </c>
      <c r="I70" s="162" t="n">
        <v>195</v>
      </c>
      <c r="J70" s="59" t="n">
        <v>195</v>
      </c>
      <c r="K70" s="57" t="n">
        <v>195</v>
      </c>
      <c r="L70" s="59" t="n">
        <v>195</v>
      </c>
      <c r="M70" s="57" t="n">
        <v>195</v>
      </c>
      <c r="N70" s="164" t="n">
        <f aca="false">SUM(I70:M70)</f>
        <v>975</v>
      </c>
      <c r="O70" s="59" t="n">
        <v>390</v>
      </c>
      <c r="P70" s="57" t="n">
        <v>390</v>
      </c>
      <c r="Q70" s="59" t="n">
        <v>390</v>
      </c>
      <c r="R70" s="57" t="n">
        <v>390</v>
      </c>
      <c r="S70" s="59" t="n">
        <v>390</v>
      </c>
      <c r="T70" s="66" t="n">
        <f aca="false">SUM(O70:S70)</f>
        <v>1950</v>
      </c>
      <c r="U70" s="59" t="n">
        <v>390</v>
      </c>
      <c r="V70" s="57" t="n">
        <v>390</v>
      </c>
      <c r="W70" s="59" t="n">
        <v>390</v>
      </c>
      <c r="X70" s="57" t="n">
        <v>390</v>
      </c>
      <c r="Y70" s="59" t="n">
        <v>390</v>
      </c>
      <c r="Z70" s="66" t="n">
        <f aca="false">SUM(U70:Y70)</f>
        <v>1950</v>
      </c>
      <c r="AA70" s="59" t="n">
        <v>390</v>
      </c>
      <c r="AB70" s="57" t="n">
        <v>390</v>
      </c>
      <c r="AC70" s="59" t="n">
        <v>390</v>
      </c>
      <c r="AD70" s="57" t="n">
        <v>390</v>
      </c>
      <c r="AE70" s="59" t="n">
        <v>390</v>
      </c>
      <c r="AF70" s="66" t="n">
        <f aca="false">SUM(AA70:AE70)</f>
        <v>1950</v>
      </c>
      <c r="AG70" s="163"/>
      <c r="AH70" s="16"/>
      <c r="AI70" s="44"/>
      <c r="AJ70" s="16"/>
      <c r="AK70" s="16"/>
      <c r="AL70" s="16"/>
      <c r="AM70" s="16"/>
    </row>
    <row r="71" customFormat="false" ht="20.25" hidden="false" customHeight="false" outlineLevel="0" collapsed="false">
      <c r="A71" s="75" t="s">
        <v>64</v>
      </c>
      <c r="B71" s="76" t="n">
        <v>6090</v>
      </c>
      <c r="C71" s="77"/>
      <c r="D71" s="78"/>
      <c r="E71" s="77"/>
      <c r="F71" s="78"/>
      <c r="G71" s="77"/>
      <c r="H71" s="66"/>
      <c r="I71" s="162" t="n">
        <v>348</v>
      </c>
      <c r="J71" s="59" t="n">
        <v>348</v>
      </c>
      <c r="K71" s="57" t="n">
        <v>348</v>
      </c>
      <c r="L71" s="59" t="n">
        <v>348</v>
      </c>
      <c r="M71" s="57" t="n">
        <v>348</v>
      </c>
      <c r="N71" s="164" t="n">
        <f aca="false">SUM(I71:M71)</f>
        <v>1740</v>
      </c>
      <c r="O71" s="59" t="n">
        <v>261</v>
      </c>
      <c r="P71" s="57" t="n">
        <v>261</v>
      </c>
      <c r="Q71" s="59" t="n">
        <v>261</v>
      </c>
      <c r="R71" s="57" t="n">
        <v>261</v>
      </c>
      <c r="S71" s="59" t="n">
        <v>261</v>
      </c>
      <c r="T71" s="66" t="n">
        <f aca="false">SUM(O71:S71)</f>
        <v>1305</v>
      </c>
      <c r="U71" s="59" t="n">
        <v>261</v>
      </c>
      <c r="V71" s="57" t="n">
        <v>261</v>
      </c>
      <c r="W71" s="59" t="n">
        <v>261</v>
      </c>
      <c r="X71" s="57" t="n">
        <v>261</v>
      </c>
      <c r="Y71" s="59" t="n">
        <v>261</v>
      </c>
      <c r="Z71" s="66" t="n">
        <f aca="false">SUM(U71:Y71)</f>
        <v>1305</v>
      </c>
      <c r="AA71" s="59" t="n">
        <v>348</v>
      </c>
      <c r="AB71" s="57" t="n">
        <v>348</v>
      </c>
      <c r="AC71" s="59" t="n">
        <v>348</v>
      </c>
      <c r="AD71" s="57" t="n">
        <v>348</v>
      </c>
      <c r="AE71" s="59" t="n">
        <v>348</v>
      </c>
      <c r="AF71" s="66" t="n">
        <f aca="false">SUM(AA71:AE71)</f>
        <v>1740</v>
      </c>
      <c r="AG71" s="163"/>
      <c r="AH71" s="16"/>
      <c r="AI71" s="16"/>
      <c r="AJ71" s="16"/>
      <c r="AK71" s="16"/>
      <c r="AL71" s="16"/>
      <c r="AM71" s="16"/>
    </row>
    <row r="72" customFormat="false" ht="20.25" hidden="false" customHeight="false" outlineLevel="0" collapsed="false">
      <c r="A72" s="75" t="s">
        <v>65</v>
      </c>
      <c r="B72" s="76" t="n">
        <v>4640</v>
      </c>
      <c r="C72" s="59"/>
      <c r="D72" s="57"/>
      <c r="E72" s="59"/>
      <c r="F72" s="57"/>
      <c r="G72" s="59"/>
      <c r="H72" s="66"/>
      <c r="I72" s="165" t="n">
        <v>232</v>
      </c>
      <c r="J72" s="59" t="n">
        <v>232</v>
      </c>
      <c r="K72" s="57" t="n">
        <v>232</v>
      </c>
      <c r="L72" s="59" t="n">
        <v>232</v>
      </c>
      <c r="M72" s="57" t="n">
        <v>232</v>
      </c>
      <c r="N72" s="164" t="n">
        <f aca="false">SUM(I72:M72)</f>
        <v>1160</v>
      </c>
      <c r="O72" s="59" t="n">
        <v>232</v>
      </c>
      <c r="P72" s="57" t="n">
        <v>232</v>
      </c>
      <c r="Q72" s="59" t="n">
        <v>232</v>
      </c>
      <c r="R72" s="57" t="n">
        <v>232</v>
      </c>
      <c r="S72" s="59" t="n">
        <v>232</v>
      </c>
      <c r="T72" s="66" t="n">
        <v>2320</v>
      </c>
      <c r="U72" s="79" t="n">
        <v>232</v>
      </c>
      <c r="V72" s="57" t="n">
        <v>232</v>
      </c>
      <c r="W72" s="59" t="n">
        <v>232</v>
      </c>
      <c r="X72" s="57" t="n">
        <v>232</v>
      </c>
      <c r="Y72" s="59" t="n">
        <v>232</v>
      </c>
      <c r="Z72" s="66" t="n">
        <f aca="false">SUM(U72:Y72)</f>
        <v>1160</v>
      </c>
      <c r="AA72" s="59" t="n">
        <v>232</v>
      </c>
      <c r="AB72" s="57" t="n">
        <v>232</v>
      </c>
      <c r="AC72" s="59" t="n">
        <v>232</v>
      </c>
      <c r="AD72" s="57" t="n">
        <v>232</v>
      </c>
      <c r="AE72" s="59" t="n">
        <v>232</v>
      </c>
      <c r="AF72" s="66"/>
      <c r="AG72" s="163"/>
      <c r="AH72" s="16"/>
      <c r="AI72" s="16"/>
      <c r="AJ72" s="16"/>
      <c r="AK72" s="16"/>
      <c r="AL72" s="16"/>
      <c r="AM72" s="16"/>
    </row>
    <row r="73" customFormat="false" ht="20.25" hidden="false" customHeight="false" outlineLevel="0" collapsed="false">
      <c r="A73" s="75" t="s">
        <v>66</v>
      </c>
      <c r="B73" s="76" t="n">
        <v>337.5</v>
      </c>
      <c r="C73" s="59"/>
      <c r="D73" s="78"/>
      <c r="E73" s="77"/>
      <c r="F73" s="78"/>
      <c r="G73" s="77"/>
      <c r="H73" s="66"/>
      <c r="I73" s="166"/>
      <c r="J73" s="167"/>
      <c r="K73" s="57"/>
      <c r="L73" s="59"/>
      <c r="M73" s="57"/>
      <c r="N73" s="164"/>
      <c r="O73" s="167" t="n">
        <v>0</v>
      </c>
      <c r="P73" s="167" t="n">
        <v>0</v>
      </c>
      <c r="Q73" s="57" t="n">
        <v>0</v>
      </c>
      <c r="R73" s="56" t="n">
        <v>0</v>
      </c>
      <c r="S73" s="59" t="n">
        <v>0</v>
      </c>
      <c r="T73" s="66" t="n">
        <f aca="false">SUM(U73:Y73)</f>
        <v>135</v>
      </c>
      <c r="U73" s="167" t="n">
        <v>0</v>
      </c>
      <c r="V73" s="57" t="n">
        <v>0</v>
      </c>
      <c r="W73" s="56" t="n">
        <v>0</v>
      </c>
      <c r="X73" s="57" t="n">
        <v>67.5</v>
      </c>
      <c r="Y73" s="59" t="n">
        <v>67.5</v>
      </c>
      <c r="Z73" s="66" t="n">
        <f aca="false">SUM(AA73:AC73)</f>
        <v>202.5</v>
      </c>
      <c r="AA73" s="59" t="n">
        <v>67.5</v>
      </c>
      <c r="AB73" s="57" t="n">
        <v>67.5</v>
      </c>
      <c r="AC73" s="59" t="n">
        <v>67.5</v>
      </c>
      <c r="AD73" s="59"/>
      <c r="AE73" s="59"/>
      <c r="AF73" s="168"/>
      <c r="AG73" s="163"/>
      <c r="AH73" s="16"/>
      <c r="AI73" s="44"/>
      <c r="AJ73" s="16"/>
      <c r="AK73" s="16"/>
      <c r="AL73" s="16"/>
      <c r="AM73" s="16"/>
    </row>
    <row r="74" s="16" customFormat="true" ht="20.25" hidden="false" customHeight="false" outlineLevel="0" collapsed="false">
      <c r="A74" s="75" t="s">
        <v>67</v>
      </c>
      <c r="B74" s="76" t="n">
        <v>4575</v>
      </c>
      <c r="C74" s="59"/>
      <c r="D74" s="57"/>
      <c r="E74" s="59"/>
      <c r="F74" s="57"/>
      <c r="G74" s="59"/>
      <c r="H74" s="66"/>
      <c r="I74" s="166"/>
      <c r="J74" s="167"/>
      <c r="K74" s="169"/>
      <c r="L74" s="167"/>
      <c r="M74" s="169"/>
      <c r="N74" s="164"/>
      <c r="O74" s="167" t="n">
        <v>305</v>
      </c>
      <c r="P74" s="167" t="n">
        <v>305</v>
      </c>
      <c r="Q74" s="169" t="n">
        <v>305</v>
      </c>
      <c r="R74" s="170" t="n">
        <v>305</v>
      </c>
      <c r="S74" s="167" t="n">
        <v>305</v>
      </c>
      <c r="T74" s="66" t="n">
        <f aca="false">SUM(O74:S74)</f>
        <v>1525</v>
      </c>
      <c r="U74" s="167" t="n">
        <v>305</v>
      </c>
      <c r="V74" s="169" t="n">
        <v>305</v>
      </c>
      <c r="W74" s="167" t="n">
        <v>305</v>
      </c>
      <c r="X74" s="169" t="n">
        <v>305</v>
      </c>
      <c r="Y74" s="167" t="n">
        <v>305</v>
      </c>
      <c r="Z74" s="66" t="n">
        <f aca="false">SUM(U74:Y74)</f>
        <v>1525</v>
      </c>
      <c r="AA74" s="167" t="n">
        <v>305</v>
      </c>
      <c r="AB74" s="169" t="n">
        <v>305</v>
      </c>
      <c r="AC74" s="167" t="n">
        <v>305</v>
      </c>
      <c r="AD74" s="167" t="n">
        <v>305</v>
      </c>
      <c r="AE74" s="167" t="n">
        <v>305</v>
      </c>
      <c r="AF74" s="66" t="n">
        <f aca="false">SUM(AA74:AE74)</f>
        <v>1525</v>
      </c>
      <c r="AG74" s="163"/>
    </row>
    <row r="75" s="72" customFormat="true" ht="21" hidden="false" customHeight="false" outlineLevel="0" collapsed="false">
      <c r="A75" s="171" t="s">
        <v>68</v>
      </c>
      <c r="B75" s="66" t="n">
        <v>1360</v>
      </c>
      <c r="C75" s="77"/>
      <c r="D75" s="78"/>
      <c r="E75" s="77"/>
      <c r="F75" s="78"/>
      <c r="G75" s="77"/>
      <c r="H75" s="66"/>
      <c r="I75" s="162"/>
      <c r="J75" s="59"/>
      <c r="K75" s="57"/>
      <c r="L75" s="59"/>
      <c r="M75" s="57"/>
      <c r="N75" s="63"/>
      <c r="O75" s="59" t="n">
        <v>85</v>
      </c>
      <c r="P75" s="59" t="n">
        <v>85</v>
      </c>
      <c r="Q75" s="59" t="n">
        <v>85</v>
      </c>
      <c r="R75" s="59" t="n">
        <v>85</v>
      </c>
      <c r="S75" s="59" t="n">
        <v>85</v>
      </c>
      <c r="T75" s="66" t="n">
        <f aca="false">SUM(O75:S75)</f>
        <v>425</v>
      </c>
      <c r="U75" s="59" t="n">
        <v>85</v>
      </c>
      <c r="V75" s="59" t="n">
        <v>85</v>
      </c>
      <c r="W75" s="59" t="n">
        <v>85</v>
      </c>
      <c r="X75" s="59" t="n">
        <v>85</v>
      </c>
      <c r="Y75" s="59" t="n">
        <v>85</v>
      </c>
      <c r="Z75" s="63" t="n">
        <f aca="false">SUM(U75:Y75)</f>
        <v>425</v>
      </c>
      <c r="AA75" s="59" t="n">
        <v>85</v>
      </c>
      <c r="AB75" s="59" t="n">
        <v>85</v>
      </c>
      <c r="AC75" s="59" t="n">
        <v>85</v>
      </c>
      <c r="AD75" s="59" t="n">
        <v>85</v>
      </c>
      <c r="AE75" s="59" t="n">
        <v>170</v>
      </c>
      <c r="AF75" s="66" t="n">
        <f aca="false">SUM(AA75:AE75)</f>
        <v>510</v>
      </c>
      <c r="AG75" s="163"/>
      <c r="AH75" s="16"/>
      <c r="AI75" s="16"/>
      <c r="AJ75" s="16"/>
      <c r="AK75" s="16"/>
      <c r="AL75" s="16"/>
      <c r="AM75" s="16"/>
    </row>
    <row r="76" s="179" customFormat="true" ht="23.25" hidden="false" customHeight="false" outlineLevel="0" collapsed="false">
      <c r="A76" s="172" t="s">
        <v>69</v>
      </c>
      <c r="B76" s="173" t="n">
        <f aca="false">SUM(B58:B75)</f>
        <v>89103.2</v>
      </c>
      <c r="C76" s="174" t="n">
        <f aca="false">SUM(C58:C75)</f>
        <v>1483</v>
      </c>
      <c r="D76" s="173" t="n">
        <f aca="false">SUM(D58:D75)</f>
        <v>3083</v>
      </c>
      <c r="E76" s="174" t="n">
        <f aca="false">SUM(E58:E75)</f>
        <v>3083</v>
      </c>
      <c r="F76" s="173" t="n">
        <f aca="false">SUM(F58:F75)</f>
        <v>3083</v>
      </c>
      <c r="G76" s="174" t="n">
        <f aca="false">SUM(G58:G75)</f>
        <v>3083</v>
      </c>
      <c r="H76" s="173" t="n">
        <f aca="false">SUM(H58:H75)</f>
        <v>13815</v>
      </c>
      <c r="I76" s="175" t="n">
        <f aca="false">SUM(I59:I75)</f>
        <v>2041.6</v>
      </c>
      <c r="J76" s="174" t="n">
        <f aca="false">SUM(J59:J75)</f>
        <v>1943</v>
      </c>
      <c r="K76" s="176" t="n">
        <f aca="false">SUM(K59:K75)</f>
        <v>1663</v>
      </c>
      <c r="L76" s="174" t="n">
        <f aca="false">SUM(L59:L75)</f>
        <v>1663</v>
      </c>
      <c r="M76" s="176" t="n">
        <f aca="false">SUM(M60:M75)</f>
        <v>1763</v>
      </c>
      <c r="N76" s="177" t="n">
        <f aca="false">SUM(N59:N75)</f>
        <v>9073.6</v>
      </c>
      <c r="O76" s="146"/>
      <c r="P76" s="146"/>
      <c r="Q76" s="146"/>
      <c r="R76" s="146"/>
      <c r="S76" s="146"/>
      <c r="T76" s="174" t="n">
        <f aca="false">SUM(T58:T75)</f>
        <v>21963.6</v>
      </c>
      <c r="U76" s="146"/>
      <c r="V76" s="146"/>
      <c r="W76" s="146"/>
      <c r="X76" s="146"/>
      <c r="Y76" s="146"/>
      <c r="Z76" s="173" t="n">
        <f aca="false">SUM(Z58:Z75)</f>
        <v>22107.5</v>
      </c>
      <c r="AA76" s="146"/>
      <c r="AB76" s="146"/>
      <c r="AC76" s="146"/>
      <c r="AD76" s="146"/>
      <c r="AE76" s="146"/>
      <c r="AF76" s="173" t="n">
        <f aca="false">SUM(AF58:AF75)</f>
        <v>22143.5</v>
      </c>
      <c r="AG76" s="178"/>
      <c r="AH76" s="178"/>
      <c r="AI76" s="178"/>
      <c r="AJ76" s="178"/>
      <c r="AK76" s="178"/>
      <c r="AL76" s="178"/>
      <c r="AM76" s="178"/>
    </row>
    <row r="77" customFormat="false" ht="26.25" hidden="false" customHeight="false" outlineLevel="0" collapsed="false">
      <c r="A77" s="180" t="s">
        <v>70</v>
      </c>
      <c r="B77" s="181" t="n">
        <f aca="false">B55+B76</f>
        <v>221742.2</v>
      </c>
      <c r="C77" s="182" t="n">
        <f aca="false">C55+C76</f>
        <v>13243</v>
      </c>
      <c r="D77" s="181" t="n">
        <f aca="false">D55+D76</f>
        <v>35863</v>
      </c>
      <c r="E77" s="182" t="n">
        <f aca="false">SUM(E55+E76)</f>
        <v>21193</v>
      </c>
      <c r="F77" s="181" t="n">
        <f aca="false">F55+F76</f>
        <v>8997</v>
      </c>
      <c r="G77" s="182" t="n">
        <f aca="false">G55+G76</f>
        <v>8473</v>
      </c>
      <c r="H77" s="181" t="n">
        <f aca="false">H55+H76</f>
        <v>87769</v>
      </c>
      <c r="I77" s="183" t="n">
        <f aca="false">I55+I76</f>
        <v>12796.2</v>
      </c>
      <c r="J77" s="182" t="n">
        <f aca="false">J55+J76</f>
        <v>7476</v>
      </c>
      <c r="K77" s="184" t="n">
        <f aca="false">K55+K76</f>
        <v>11895.8</v>
      </c>
      <c r="L77" s="182" t="n">
        <f aca="false">L55+L76</f>
        <v>9865.6</v>
      </c>
      <c r="M77" s="184" t="n">
        <f aca="false">M55+M76</f>
        <v>6320</v>
      </c>
      <c r="N77" s="182" t="n">
        <f aca="false">N55+N76</f>
        <v>48353.6</v>
      </c>
      <c r="O77" s="185"/>
      <c r="P77" s="185"/>
      <c r="Q77" s="185"/>
      <c r="R77" s="185"/>
      <c r="S77" s="185"/>
      <c r="T77" s="181" t="n">
        <f aca="false">T55+T76</f>
        <v>29068.6</v>
      </c>
      <c r="U77" s="185"/>
      <c r="V77" s="185"/>
      <c r="W77" s="185"/>
      <c r="X77" s="185"/>
      <c r="Y77" s="185"/>
      <c r="Z77" s="182" t="n">
        <f aca="false">Z55+Z76</f>
        <v>29007.5</v>
      </c>
      <c r="AA77" s="185"/>
      <c r="AB77" s="185"/>
      <c r="AC77" s="185"/>
      <c r="AD77" s="185"/>
      <c r="AE77" s="185"/>
      <c r="AF77" s="181" t="n">
        <f aca="false">AF55+AF76</f>
        <v>27543.5</v>
      </c>
      <c r="AG77" s="16"/>
      <c r="AH77" s="16"/>
      <c r="AI77" s="16"/>
      <c r="AJ77" s="16"/>
      <c r="AK77" s="16"/>
      <c r="AL77" s="16"/>
      <c r="AM77" s="16"/>
    </row>
    <row r="81" customFormat="false" ht="20.25" hidden="false" customHeight="false" outlineLevel="0" collapsed="false">
      <c r="J81" s="186"/>
      <c r="M81" s="187"/>
    </row>
    <row r="84" customFormat="false" ht="12.75" hidden="false" customHeight="false" outlineLevel="0" collapsed="false">
      <c r="H84" s="188"/>
    </row>
    <row r="85" customFormat="false" ht="23.25" hidden="false" customHeight="false" outlineLevel="0" collapsed="false">
      <c r="AH85" s="189"/>
    </row>
    <row r="105" customFormat="false" ht="15.75" hidden="false" customHeight="false" outlineLevel="0" collapsed="false">
      <c r="A105" s="190"/>
      <c r="B105" s="191"/>
      <c r="C105" s="192"/>
      <c r="D105" s="192"/>
      <c r="E105" s="192"/>
      <c r="F105" s="192"/>
      <c r="G105" s="192"/>
      <c r="H105" s="193"/>
      <c r="I105" s="194"/>
      <c r="J105" s="194"/>
      <c r="K105" s="194"/>
      <c r="L105" s="194"/>
      <c r="M105" s="194"/>
      <c r="N105" s="193"/>
      <c r="O105" s="194"/>
      <c r="P105" s="194"/>
      <c r="Q105" s="194"/>
      <c r="R105" s="194"/>
      <c r="S105" s="194"/>
      <c r="T105" s="193"/>
      <c r="U105" s="194"/>
      <c r="V105" s="194"/>
      <c r="W105" s="194"/>
      <c r="X105" s="194"/>
      <c r="Y105" s="194"/>
      <c r="Z105" s="193"/>
      <c r="AA105" s="194"/>
      <c r="AB105" s="194"/>
      <c r="AC105" s="194"/>
      <c r="AD105" s="194"/>
      <c r="AE105" s="194"/>
      <c r="AF105" s="193"/>
    </row>
  </sheetData>
  <mergeCells count="4">
    <mergeCell ref="A1:AF1"/>
    <mergeCell ref="E2:F2"/>
    <mergeCell ref="J2:L2"/>
    <mergeCell ref="B4:N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3:53:16Z</dcterms:created>
  <dc:creator>in</dc:creator>
  <dc:description/>
  <dc:language>en-US</dc:language>
  <cp:lastModifiedBy>in</cp:lastModifiedBy>
  <cp:lastPrinted>2003-11-25T05:24:05Z</cp:lastPrinted>
  <dcterms:modified xsi:type="dcterms:W3CDTF">2003-09-18T12:09:28Z</dcterms:modified>
  <cp:revision>0</cp:revision>
  <dc:subject/>
  <dc:title/>
</cp:coreProperties>
</file>