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РешПрилож1" sheetId="1" state="visible" r:id="rId2"/>
    <sheet name="РешПрилож2" sheetId="2" state="visible" r:id="rId3"/>
    <sheet name="РешПрилож3" sheetId="3" state="visible" r:id="rId4"/>
    <sheet name="РешПрилож4_лист1" sheetId="4" state="visible" r:id="rId5"/>
    <sheet name="РешПрилож4_лист2" sheetId="5" state="visible" r:id="rId6"/>
    <sheet name="РешПрилож4_лист3" sheetId="6" state="visible" r:id="rId7"/>
    <sheet name="РешПрилож4_лист4" sheetId="7" state="visible" r:id="rId8"/>
    <sheet name="РешПрилож5" sheetId="8" state="visible" r:id="rId9"/>
  </sheets>
  <definedNames>
    <definedName function="false" hidden="false" localSheetId="0" name="_xlnm.Print_Titles" vbProcedure="false">РешПрилож1!$10:$12</definedName>
    <definedName function="false" hidden="false" localSheetId="1" name="_xlnm.Print_Titles" vbProcedure="false">РешПрилож2!$20:$21</definedName>
    <definedName function="false" hidden="false" localSheetId="2" name="_xlnm.Print_Titles" vbProcedure="false">РешПрилож3!$17:$18</definedName>
    <definedName function="false" hidden="false" localSheetId="7" name="_xlnm.Print_Titles" vbProcedure="false">РешПрилож5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763">
  <si>
    <t xml:space="preserve">Доходи міського бюджету міста Харкова на 2004 рік</t>
  </si>
  <si>
    <t xml:space="preserve">тис.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Х</t>
  </si>
  <si>
    <t xml:space="preserve">Податок з доходів фізичних осіб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ори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Внутрішні податки на товари та послуги</t>
  </si>
  <si>
    <t xml:space="preserve">Плата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'єктів торгівлі та сфери послуг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Надходження від розміщення в установах банків тимчасово вільних бюджетних коштів</t>
  </si>
  <si>
    <t xml:space="preserve">Дивіденди, нараховані на акції (частки, паї) господарських товариств, що є у власності відповідної територіальної громади</t>
  </si>
  <si>
    <t xml:space="preserve">Інші надходження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майна</t>
  </si>
  <si>
    <t xml:space="preserve">Державне мито</t>
  </si>
  <si>
    <t xml:space="preserve">Надходження від штрафів та фінансових санкцій</t>
  </si>
  <si>
    <t xml:space="preserve">Адміністративні штрафи та інші санкції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Відсотки за користування позиками, які надавалися з місцевих бюджетів</t>
  </si>
  <si>
    <t xml:space="preserve">Власні надходження бюджетних установ</t>
  </si>
  <si>
    <t xml:space="preserve">Надходження від відчуження майна, що знаходиться у комунальній власності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Дотації</t>
  </si>
  <si>
    <t xml:space="preserve">Субвенції</t>
  </si>
  <si>
    <t xml:space="preserve">Субвенція з державного бюджету місцевим бюджетам на виконання інвестиційних проектів</t>
  </si>
  <si>
    <t xml:space="preserve">Субвенція з державного бюджету місцевим бюджетам на виплату допомоги сім'ям з дітьми, малозабезпеченим сім'ям та інвалідам з дитинства і дітям-інвалідам</t>
  </si>
  <si>
    <t xml:space="preserve">Субвенція з державного бюджету місцевим бюджетам на надання передбаченних чинним законодавством пільг ветеранам війни і праці, ветеранам військової служби, ветеранам органів внутрішніх справ, реабілітованим громадянам, які стали інвалідами внаслідок репресій або є пенсіонерами, громадянам, які постраждали внаслідок Чорнобильської катастрофи,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ветеранам війни і праці, військової служби, органів внутрішніх справ, реабілітованим громадянам, які стали інвалідами внаслідок репресій, або є пенсіонерами, громадянам, які постраждали внаслідок Чорнобильскої катастрофи з послуг зв'язку та інших передбачених законодавством пільг (крім пільг на одержання ліків, зубопротезування, оплату електроенергії, житлово-комунальних послуг, твердого та рідкого пічного побутового палива) та компенсацію за пільговий проїзд окремих категорій громадян</t>
  </si>
  <si>
    <t xml:space="preserve">Субвенція з державного бюджету місцевим бюджетам на надання передбачених чинним законодавством пільг ветеранам війни і праці, ветеранам військової служби, ветеранам органів внутрішніх справ, громадянам, які постраждаливнаслідок Чорнобильскої катастрофи та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на надання передбачених чинним законодавством пільг ветеранам війни і праці, ветеранам військової служби, ветеранам органів внутрішніх справ, громадянам, які постраждали внаслідок Чорнобильської катастрофи,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ькому бюджету м. Харкова на виконання Постанови Верховної Ради України від 18 вересня 2003 року №1199-ІУ "Про заходи щодо підтримки соціально-економічного розвитку міста Харкова у зв"язку із 350 - річчям заснування"</t>
  </si>
  <si>
    <t xml:space="preserve">Субвенція з державного бюджету місцевим бюджетам на будівництво та придбання житла для інвалідів-глухих та інвалідів-сліпих 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  </t>
  </si>
  <si>
    <t xml:space="preserve">Субвенція з державного бюджету місцевим бюджетам на погашення заборгованості з пільг населенню за надані послуги зв'язку </t>
  </si>
  <si>
    <t xml:space="preserve">Субвенція з державного бюджету місцевим бюджетам на виконання заходів з упередження аварій та запобіганню техногенних катастроф   у   житлово-комунальному   господарстві   та   на   інших аварійних об'єктах комунальної власності</t>
  </si>
  <si>
    <t xml:space="preserve">Субвенція з державного бюджету міському бюджету міста Харкова на ліквідацію наслідків аварії на очисних спорудах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Всього доходів</t>
  </si>
  <si>
    <t xml:space="preserve">Заступник міського голови з питань</t>
  </si>
  <si>
    <t xml:space="preserve">діяльності виконавчих органів ради - </t>
  </si>
  <si>
    <t xml:space="preserve">начальник  Головного управління</t>
  </si>
  <si>
    <t xml:space="preserve">бюджету та фінансів                                                                                            Т.Таукешева </t>
  </si>
  <si>
    <t xml:space="preserve">Видатки міського бюджету м.Харкова на 2004 рік</t>
  </si>
  <si>
    <t xml:space="preserve">за функціональною структурою</t>
  </si>
  <si>
    <t xml:space="preserve">Расходы городского бюджета г.Харькова на 2003 год</t>
  </si>
  <si>
    <t xml:space="preserve">по функциональной структуре</t>
  </si>
  <si>
    <t xml:space="preserve">тыс.грн.</t>
  </si>
  <si>
    <t xml:space="preserve">Расходы  общего фонда</t>
  </si>
  <si>
    <t xml:space="preserve">Расходы специального фонда</t>
  </si>
  <si>
    <t xml:space="preserve">    Расходы   бюджета   по   функциональной   структуре  </t>
  </si>
  <si>
    <t xml:space="preserve">Всего</t>
  </si>
  <si>
    <t xml:space="preserve">текущие расходы   (код 1000)</t>
  </si>
  <si>
    <t xml:space="preserve">в т.ч.   оплата   труда    (код 1110)</t>
  </si>
  <si>
    <t xml:space="preserve">в т.ч. оплата комму-нальных услуг (код 1160)</t>
  </si>
  <si>
    <t xml:space="preserve">капи-тальные расходы (код 2000)</t>
  </si>
  <si>
    <t xml:space="preserve">нераспре-деленные расходы (код 3000)</t>
  </si>
  <si>
    <t xml:space="preserve">в т.ч. бюджет развития</t>
  </si>
  <si>
    <t xml:space="preserve">И Т О Г О</t>
  </si>
  <si>
    <t xml:space="preserve">Видатки загального фонду</t>
  </si>
  <si>
    <t xml:space="preserve">Видатки спеціального фонду</t>
  </si>
  <si>
    <t xml:space="preserve">Код функції</t>
  </si>
  <si>
    <t xml:space="preserve">Видатки бюджету за функціональною структурою</t>
  </si>
  <si>
    <t xml:space="preserve">ВСЬОГО</t>
  </si>
  <si>
    <t xml:space="preserve">поточні  видатки    (код 1000)</t>
  </si>
  <si>
    <t xml:space="preserve">у т.ч. оплата праці      (код 1110)</t>
  </si>
  <si>
    <t xml:space="preserve">у т.ч. оплата комунальних послуг         (код 1160)</t>
  </si>
  <si>
    <t xml:space="preserve">капітальні видатки      (код 2000)</t>
  </si>
  <si>
    <t xml:space="preserve">нерозподільні видатки (код 3000)</t>
  </si>
  <si>
    <t xml:space="preserve">капітальні видатки      (коди 2000, 4000)</t>
  </si>
  <si>
    <t xml:space="preserve">кредитування з урахуванням погашення (код 4000)</t>
  </si>
  <si>
    <t xml:space="preserve">в т.ч. бюджет розвитку</t>
  </si>
  <si>
    <t xml:space="preserve">Р А З О М</t>
  </si>
  <si>
    <t xml:space="preserve">010000</t>
  </si>
  <si>
    <t xml:space="preserve">Государственное управление</t>
  </si>
  <si>
    <t xml:space="preserve">Державне управління</t>
  </si>
  <si>
    <t xml:space="preserve">010116</t>
  </si>
  <si>
    <t xml:space="preserve">Органы местного самоуправления</t>
  </si>
  <si>
    <t xml:space="preserve">Органи місцевого самоврядування</t>
  </si>
  <si>
    <t xml:space="preserve">060000</t>
  </si>
  <si>
    <t xml:space="preserve">Правоохранительная деятельность и обеспечение безопасности государства</t>
  </si>
  <si>
    <t xml:space="preserve">Правоохоронна діяльність та забезпечення безпеки держави</t>
  </si>
  <si>
    <t xml:space="preserve">060103</t>
  </si>
  <si>
    <t xml:space="preserve">Подразделения дорожно-патрульной службы и дорожного надзора</t>
  </si>
  <si>
    <t xml:space="preserve">Підрозділи дорожньо-патрульної служби та дорожнього нагляду</t>
  </si>
  <si>
    <t xml:space="preserve">060107</t>
  </si>
  <si>
    <t xml:space="preserve">Специальные приемники-распределители</t>
  </si>
  <si>
    <t xml:space="preserve">Спеціальні приймальники-розподільники</t>
  </si>
  <si>
    <t xml:space="preserve">061002</t>
  </si>
  <si>
    <t xml:space="preserve">Специализированные монтажно-эксплуатационные подразделения  ГАИ</t>
  </si>
  <si>
    <t xml:space="preserve">Спеціалізовані монтажно-експлуатаційні підрозділи ДАІ</t>
  </si>
  <si>
    <t xml:space="preserve">061007</t>
  </si>
  <si>
    <t xml:space="preserve">Прочие правоохранительные органы</t>
  </si>
  <si>
    <t xml:space="preserve">Інші правоохоронні заходи і заклади</t>
  </si>
  <si>
    <t xml:space="preserve">070000</t>
  </si>
  <si>
    <t xml:space="preserve">Образование</t>
  </si>
  <si>
    <t xml:space="preserve">Освіта</t>
  </si>
  <si>
    <t xml:space="preserve">080000</t>
  </si>
  <si>
    <t xml:space="preserve">Здравоохранение</t>
  </si>
  <si>
    <t xml:space="preserve">Охорона здоров"я</t>
  </si>
  <si>
    <t xml:space="preserve">090000</t>
  </si>
  <si>
    <t xml:space="preserve">Социальная защита и социальное обеспечение - всего</t>
  </si>
  <si>
    <t xml:space="preserve">Соціальний захист та соціальне забезпечення - всього</t>
  </si>
  <si>
    <t xml:space="preserve">090201</t>
  </si>
  <si>
    <t xml:space="preserve">Льготы ветеранам войны и труда</t>
  </si>
  <si>
    <t xml:space="preserve">Пільги ветеранам війни та праці, реабілітованим громадянам, які стали інвалідами внаслідок репресій, або є пенсіонерами, на житлово-комунальні послуги</t>
  </si>
  <si>
    <t xml:space="preserve">090203</t>
  </si>
  <si>
    <t xml:space="preserve">Прочие льготы ветеранам войны и труда</t>
  </si>
  <si>
    <t xml:space="preserve">Інші пільги ветеранам війни та праці, реабілітованим громадянам, які стали інвалідами внаслідок репресій, або є пенсіонерами</t>
  </si>
  <si>
    <t xml:space="preserve">090204</t>
  </si>
  <si>
    <t xml:space="preserve">Пільги ветеранам військової служби та ветеранам органів внутрішніх справ на житлово-комунальні послуги</t>
  </si>
  <si>
    <t xml:space="preserve">090206</t>
  </si>
  <si>
    <t xml:space="preserve">Прочие льготы ветеранам военной службы и ветеранам органов внутренних дел</t>
  </si>
  <si>
    <t xml:space="preserve">Інші пільги ветеранам військової служби та ветеранам органів внутрішніх справ </t>
  </si>
  <si>
    <t xml:space="preserve">090207</t>
  </si>
  <si>
    <t xml:space="preserve">Пільги громадянам, які постраждали внаслідок Чорнобильської катастрофи на житлово-комунальні послуги</t>
  </si>
  <si>
    <t xml:space="preserve">090209</t>
  </si>
  <si>
    <t xml:space="preserve">Інші пільги громадянам, які постраждали внаслідок Чорнобильської катастрофи  </t>
  </si>
  <si>
    <t xml:space="preserve">090412</t>
  </si>
  <si>
    <t xml:space="preserve">Прочие расходы ("Комплексная программа социальной защиты населения г.Харькова на 2003 год")</t>
  </si>
  <si>
    <t xml:space="preserve">Інші видатки на соціальний захист населення ("Комплексна програма соціального захисту населення м.Харкова на 2004 рік")</t>
  </si>
  <si>
    <t xml:space="preserve">Прочие расходы (стипендии почетным гражданам города)</t>
  </si>
  <si>
    <t xml:space="preserve">Інші видатки на соціальний захист населення (стипендії почесним громадянам міста)</t>
  </si>
  <si>
    <t xml:space="preserve">091101</t>
  </si>
  <si>
    <t xml:space="preserve">Содержание центров социальных служб для молодежи</t>
  </si>
  <si>
    <t xml:space="preserve">Утримання центрів соціальних служб для молоді</t>
  </si>
  <si>
    <t xml:space="preserve">091102</t>
  </si>
  <si>
    <t xml:space="preserve">Программы и мероприятия центров социальных служб для молодежи</t>
  </si>
  <si>
    <t xml:space="preserve">Програми і заходи центрів соціальних служб для молоді</t>
  </si>
  <si>
    <t xml:space="preserve">091103</t>
  </si>
  <si>
    <t xml:space="preserve">Социальные программы и мероприятия государственных органов по делам молодежи</t>
  </si>
  <si>
    <t xml:space="preserve">Соціальні програми і заходи державних органів у справах молоді</t>
  </si>
  <si>
    <t xml:space="preserve">091105</t>
  </si>
  <si>
    <t xml:space="preserve">Содержание клубов для подростков по месту жительства </t>
  </si>
  <si>
    <t xml:space="preserve">Утримання клубів підлітків за місцем проживання</t>
  </si>
  <si>
    <t xml:space="preserve">091107</t>
  </si>
  <si>
    <t xml:space="preserve">Социальные программы и мероприятия государственных органов по делам семьи</t>
  </si>
  <si>
    <t xml:space="preserve">Соціальні програми і заходи державних органів у справах сім"ї</t>
  </si>
  <si>
    <t xml:space="preserve">091207</t>
  </si>
  <si>
    <r>
      <rPr>
        <sz val="10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0"/>
        <rFont val="Times New Roman"/>
        <family val="1"/>
      </rPr>
      <t xml:space="preserve">(ветхий жилой фонд)</t>
    </r>
  </si>
  <si>
    <t xml:space="preserve">Пільги, що надаються населенню на оплату житлово-комунальних послуг і природного газу (ветхий житловий фонд)</t>
  </si>
  <si>
    <r>
      <rPr>
        <sz val="10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0"/>
        <rFont val="Times New Roman"/>
        <family val="1"/>
      </rPr>
      <t xml:space="preserve">(семьи погибших воинов-афганцев)</t>
    </r>
  </si>
  <si>
    <t xml:space="preserve">Пільги, що надаються населенню на оплату житлово-комунальних послуг і природного газу (сім'ї загиблих  воїнів-афганців)</t>
  </si>
  <si>
    <t xml:space="preserve">091209</t>
  </si>
  <si>
    <t xml:space="preserve">Финансовая поддержка общественных организаций инвалидов и ветеранов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 (Центр ранньої, загальної соціально-педагогічної та трудової реабілітації дітей-інвалідів та інвалідів дитинства)</t>
  </si>
  <si>
    <t xml:space="preserve">Інші установи та заклади (Центр соціальної адаптації для осіб без постійного місця проживання)</t>
  </si>
  <si>
    <t xml:space="preserve">Жилищно-коммунальное хозяйство</t>
  </si>
  <si>
    <t xml:space="preserve">Житлово-комунальне господарство</t>
  </si>
  <si>
    <t xml:space="preserve">Жилищно-эксплуатационное хозяйство (текущее содержание жилого фонда)</t>
  </si>
  <si>
    <t xml:space="preserve">Житлово-експлуатаційне господарство </t>
  </si>
  <si>
    <t xml:space="preserve">Капитальный ремонт жилого фонда местных органов власти</t>
  </si>
  <si>
    <t xml:space="preserve">Капітальний ремонт житлового фонду місцевих органів влади</t>
  </si>
  <si>
    <t xml:space="preserve">Расходы на содержание объектов социально-культурной сферы предприятий, передаваемых в коммунальную собственность</t>
  </si>
  <si>
    <t xml:space="preserve">Видатки на утримання об"єктів соціальної сфери підприємств, що передаються до комунальної власності </t>
  </si>
  <si>
    <r>
      <rPr>
        <sz val="12"/>
        <rFont val="Times New Roman"/>
        <family val="1"/>
      </rPr>
      <t xml:space="preserve">Водопроводно-канализационное хозяйство </t>
    </r>
    <r>
      <rPr>
        <b val="true"/>
        <sz val="12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Теплові мережі</t>
  </si>
  <si>
    <r>
      <rPr>
        <sz val="10"/>
        <rFont val="Times New Roman"/>
        <family val="1"/>
      </rPr>
      <t xml:space="preserve">Водопроводно-канализационное хозяйство </t>
    </r>
    <r>
      <rPr>
        <b val="true"/>
        <sz val="10"/>
        <rFont val="Times New Roman"/>
        <family val="1"/>
      </rPr>
      <t xml:space="preserve">(инвентаризация инженерных сетей города)</t>
    </r>
  </si>
  <si>
    <t xml:space="preserve">Водопровідно-каналізаційне господарство (інвентарізація інженерних мереж міста)</t>
  </si>
  <si>
    <t xml:space="preserve">Водопровідно-каналізаційне господарство( інвентарізація об'єктів)</t>
  </si>
  <si>
    <r>
      <rPr>
        <sz val="10"/>
        <rFont val="Times New Roman"/>
        <family val="1"/>
      </rPr>
      <t xml:space="preserve">Водопроводно-канализационное хозяйство </t>
    </r>
    <r>
      <rPr>
        <b val="true"/>
        <sz val="10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Водопровідно-каналізаційне господарство (ліквідація наслідків аварії на очисних спорудах міста)</t>
  </si>
  <si>
    <t xml:space="preserve">Благоустройство городов</t>
  </si>
  <si>
    <t xml:space="preserve">Благоустрій міста</t>
  </si>
  <si>
    <t xml:space="preserve">Расходы на внедрение приборов учета расхода и регулирования потребления воды и тепловой энергии</t>
  </si>
  <si>
    <t xml:space="preserve">Видатки на впровадження засобів обліку витрат та регулювання споживання води та теплової енергії</t>
  </si>
  <si>
    <t xml:space="preserve">Сбор и вывоз мусора и отходов, эксплуатация канализационных систем</t>
  </si>
  <si>
    <t xml:space="preserve">Збір та вивезення сміття і відходів, експлуатація каналізаційних систем</t>
  </si>
  <si>
    <t xml:space="preserve">Комбинаты коммунальных предприятий, районные производственные объединения и др. предприятия ЖКХ </t>
  </si>
  <si>
    <t xml:space="preserve">Комбінати комунальних підприємств, районні виробничі об"єднання, інші підприємства, установи та організації ЖКГ</t>
  </si>
  <si>
    <t xml:space="preserve">Культура и искусство</t>
  </si>
  <si>
    <t xml:space="preserve">Культура і мистецтво</t>
  </si>
  <si>
    <t xml:space="preserve">Филармонии, музыкальные коллективы и ансамбли и прочие мероприятия и учреждения по искусству (праздники)</t>
  </si>
  <si>
    <t xml:space="preserve">Філармонії, музичні колективи  і ансамблі та інші заходи та заклади по мистецтву (програма оновлення та розвитку культурної спадщини Харкова на період до 2006 року)</t>
  </si>
  <si>
    <t xml:space="preserve">Библиотеки</t>
  </si>
  <si>
    <t xml:space="preserve">Бібліотеки</t>
  </si>
  <si>
    <t xml:space="preserve">Музеи и выставки</t>
  </si>
  <si>
    <t xml:space="preserve">Музеї і виставки</t>
  </si>
  <si>
    <t xml:space="preserve">Дворцы и дома культуры, клубы и другие мероприятия клубного типа</t>
  </si>
  <si>
    <t xml:space="preserve">Палаци і будинки культури, клуби та інші заклади клубного типу</t>
  </si>
  <si>
    <t xml:space="preserve">Школы эстетического воспитания детей</t>
  </si>
  <si>
    <t xml:space="preserve">Школи естетичного виховання дітей</t>
  </si>
  <si>
    <t xml:space="preserve">Прочие культурно-образовательные учреждения и мероприятия</t>
  </si>
  <si>
    <t xml:space="preserve">Інші культурно-освітні заклади та заходи (зоопарк; парки)</t>
  </si>
  <si>
    <t xml:space="preserve">Средства массовой информации</t>
  </si>
  <si>
    <t xml:space="preserve">Засоби масової інформації</t>
  </si>
  <si>
    <t xml:space="preserve">Периодические издания (газета "Слобода")</t>
  </si>
  <si>
    <t xml:space="preserve">Періодичні видання (газета "Слобода")</t>
  </si>
  <si>
    <t xml:space="preserve">Физкультура и спорт</t>
  </si>
  <si>
    <t xml:space="preserve">Фізична культура і спорт</t>
  </si>
  <si>
    <t xml:space="preserve">Проведение мероприятий по нетрадиционным видам спорта и массовых мероприятий по физической культуре</t>
  </si>
  <si>
    <t xml:space="preserve">Проведення заходів з нетрадиційних видів спорту і масових заходів з фізичної культури</t>
  </si>
  <si>
    <t xml:space="preserve">Содержание и учебно-тренировочная работа детско-юношеских спортивных школ</t>
  </si>
  <si>
    <t xml:space="preserve">Утримання та навчально-тренувальна робота дитячо-юнацьких спортивних шкіл</t>
  </si>
  <si>
    <t xml:space="preserve">Финансовая поддержка спортивных сооружений</t>
  </si>
  <si>
    <t xml:space="preserve">Фінансова підтримка спортивних споруд</t>
  </si>
  <si>
    <t xml:space="preserve">Прочие расходы</t>
  </si>
  <si>
    <t xml:space="preserve">Інші видатки</t>
  </si>
  <si>
    <t xml:space="preserve">Строительство</t>
  </si>
  <si>
    <t xml:space="preserve">Будівництво</t>
  </si>
  <si>
    <r>
      <rPr>
        <sz val="10"/>
        <rFont val="Times New Roman"/>
        <family val="1"/>
      </rPr>
      <t xml:space="preserve">Капитальные вложения</t>
    </r>
    <r>
      <rPr>
        <b val="true"/>
        <sz val="10"/>
        <rFont val="Times New Roman"/>
        <family val="1"/>
      </rPr>
      <t xml:space="preserve"> (бюджет развития)</t>
    </r>
  </si>
  <si>
    <t xml:space="preserve">Капітальні вкладення (бюджет розвитку)</t>
  </si>
  <si>
    <r>
      <rPr>
        <sz val="10"/>
        <rFont val="Times New Roman"/>
        <family val="1"/>
      </rPr>
      <t xml:space="preserve">Капитальные вложения </t>
    </r>
    <r>
      <rPr>
        <b val="true"/>
        <sz val="10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Капітальні вкладення (ліквідація наслідків аварії на очисних спорудах міста)</t>
  </si>
  <si>
    <r>
      <rPr>
        <sz val="12"/>
        <rFont val="Times New Roman"/>
        <family val="1"/>
      </rPr>
      <t xml:space="preserve">Капитальные вложения </t>
    </r>
    <r>
      <rPr>
        <b val="true"/>
        <sz val="12"/>
        <rFont val="Times New Roman"/>
        <family val="1"/>
      </rPr>
      <t xml:space="preserve">(бюджет развития)</t>
    </r>
  </si>
  <si>
    <t xml:space="preserve">Житлове будівництво та придбання житла для окремих категорій населення (субвенція з держбюджету через обласний бюджет на будівництво та придбання житла для інвалідів-глухих та інвалідів-сліпих)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"єктах комунальної власності</t>
  </si>
  <si>
    <t xml:space="preserve">Інвестиційні проекти</t>
  </si>
  <si>
    <t xml:space="preserve">Сельское хозяйство, лесное хозяйство, рыболовство и охота</t>
  </si>
  <si>
    <t xml:space="preserve">Сільське господарство, лісове господарство, рибальство і мисливство</t>
  </si>
  <si>
    <t xml:space="preserve">Земельные ресурсы</t>
  </si>
  <si>
    <t xml:space="preserve">Землеустройство (регулирование земельных отношений)</t>
  </si>
  <si>
    <t xml:space="preserve">Землеустрій (регулювання земельних відносин)</t>
  </si>
  <si>
    <t xml:space="preserve">Транспорт, дорожное хозяйство, связь, телекомуникации и информатика</t>
  </si>
  <si>
    <t xml:space="preserve">Транспорт, дорожнє господарство, зв"язок, телекомунікації та інформатика</t>
  </si>
  <si>
    <r>
      <rPr>
        <sz val="10"/>
        <rFont val="Times New Roman"/>
        <family val="1"/>
      </rPr>
      <t xml:space="preserve">Местный автомобильный транспорт (</t>
    </r>
    <r>
      <rPr>
        <b val="true"/>
        <sz val="10"/>
        <rFont val="Times New Roman"/>
        <family val="1"/>
      </rPr>
      <t xml:space="preserve">субвенция</t>
    </r>
    <r>
      <rPr>
        <sz val="10"/>
        <rFont val="Times New Roman"/>
        <family val="1"/>
      </rPr>
      <t xml:space="preserve">)</t>
    </r>
  </si>
  <si>
    <t xml:space="preserve">Компенсаційні виплати на пільговий проїзд автомобільним транспортом окремим категоріям громадян (субвенція)</t>
  </si>
  <si>
    <t xml:space="preserve">Прочие мероприятия в сфере местного автомобильного транспорта</t>
  </si>
  <si>
    <t xml:space="preserve">Інші заходи у сфері автомобільного транспорту</t>
  </si>
  <si>
    <r>
      <rPr>
        <sz val="10"/>
        <rFont val="Times New Roman"/>
        <family val="1"/>
      </rPr>
      <t xml:space="preserve">Компенсационные выплаты за льготный проезд отдельных категорий граждан (</t>
    </r>
    <r>
      <rPr>
        <b val="true"/>
        <sz val="10"/>
        <rFont val="Times New Roman"/>
        <family val="1"/>
      </rPr>
      <t xml:space="preserve">метрополитен, субвенция</t>
    </r>
    <r>
      <rPr>
        <sz val="10"/>
        <rFont val="Times New Roman"/>
        <family val="1"/>
      </rPr>
      <t xml:space="preserve">)</t>
    </r>
  </si>
  <si>
    <t xml:space="preserve">Компенсаційні виплати за пільговий проїзд окремим категоріям громадян (метрополітен, субвенція)</t>
  </si>
  <si>
    <t xml:space="preserve">Регулирование цен на услуги метрополитена</t>
  </si>
  <si>
    <t xml:space="preserve">Регулювання цін на послуги метрополітену (фінансова підтримка)</t>
  </si>
  <si>
    <r>
      <rPr>
        <sz val="10"/>
        <rFont val="Times New Roman"/>
        <family val="1"/>
      </rPr>
      <t xml:space="preserve">Городской электротранспорт </t>
    </r>
    <r>
      <rPr>
        <b val="true"/>
        <sz val="10"/>
        <rFont val="Times New Roman"/>
        <family val="1"/>
      </rPr>
      <t xml:space="preserve">("Горэлектротранс", субвенция</t>
    </r>
    <r>
      <rPr>
        <sz val="10"/>
        <rFont val="Times New Roman"/>
        <family val="1"/>
      </rPr>
      <t xml:space="preserve">)</t>
    </r>
  </si>
  <si>
    <t xml:space="preserve">Компенсаційні виплати на пільговий проїзд електротранспортом окремим категоріям громадян (субвенція)</t>
  </si>
  <si>
    <t xml:space="preserve">Прочие мероприятия в сфере городского электротранспорта</t>
  </si>
  <si>
    <t xml:space="preserve">Інші заходи у сфері міського електротранспорту</t>
  </si>
  <si>
    <r>
      <rPr>
        <sz val="10"/>
        <rFont val="Times New Roman"/>
        <family val="1"/>
      </rPr>
      <t xml:space="preserve">Деятельность и услуги, не отнесенные к другим категориям</t>
    </r>
    <r>
      <rPr>
        <b val="true"/>
        <sz val="10"/>
        <rFont val="Times New Roman"/>
        <family val="1"/>
      </rPr>
      <t xml:space="preserve"> (финансовая поддержка Харьковского аэропорта)</t>
    </r>
  </si>
  <si>
    <t xml:space="preserve">Діяльність і послуги, не віднесені до інших категорій (фінансова підтримка АКП "Міжнародний аеропорт Харків")</t>
  </si>
  <si>
    <t xml:space="preserve">Прочие услуги, связанные с экономической деятельностью</t>
  </si>
  <si>
    <t xml:space="preserve">Інші послуги, пов"язані з економічною діяльністю</t>
  </si>
  <si>
    <t xml:space="preserve">Программа стабилизации и социально-экономического развития территорий</t>
  </si>
  <si>
    <t xml:space="preserve">Програми стабілізації та соціально-економічного розвитку територій</t>
  </si>
  <si>
    <t xml:space="preserve">Програми стабілізації та соціально-економічного розвитку територій (субвенція з держбюджету на забезпечення невідкладних заходів з підготовки та святкування 350-річчя заснування м.Харкова)</t>
  </si>
  <si>
    <t xml:space="preserve">Поддержка малого и среднего предпринимательства</t>
  </si>
  <si>
    <t xml:space="preserve">Підтримка малого і середнього підприємництва</t>
  </si>
  <si>
    <t xml:space="preserve">Внески органів місцевого самоврядування у статутні фонди суб"єктів підприємницької діяльності</t>
  </si>
  <si>
    <t xml:space="preserve">Інші заходи, пов'язані з економічною діяльностю</t>
  </si>
  <si>
    <t xml:space="preserve">Предупреждение и ликвидация чрезвычайных ситуаций и последствий стихийного бедствия</t>
  </si>
  <si>
    <t xml:space="preserve">Попередження та ліквідація надзвичайних ситуацій та наслідків стихійного лиха</t>
  </si>
  <si>
    <t xml:space="preserve">Предупреждение и ликвидация чрезвычайных ситуаций</t>
  </si>
  <si>
    <t xml:space="preserve">Расходы на предупреждение и ликвидацию чрезвычайных ситуаций и последствий стихийного бедствия</t>
  </si>
  <si>
    <t xml:space="preserve">Видатки на попередження та ліквідацію надзвичайних ситуацій та наслідків стихійного лиха</t>
  </si>
  <si>
    <t xml:space="preserve">Обслуживание долга</t>
  </si>
  <si>
    <t xml:space="preserve">Обслуговування боргу</t>
  </si>
  <si>
    <t xml:space="preserve">Обслуживание внутреннего  долга (обслуживание долгов органов местного самоуправления) </t>
  </si>
  <si>
    <t xml:space="preserve">Обслуговування внутрішнього боргу (обслуговування боргів органів місцевого самоврядування)</t>
  </si>
  <si>
    <t xml:space="preserve">Целевые фонды</t>
  </si>
  <si>
    <t xml:space="preserve">Прочая деятельность в сфере охраны окружающей природной среды</t>
  </si>
  <si>
    <t xml:space="preserve">Інша діяльність у сфері охорони навколишнього природного середовища</t>
  </si>
  <si>
    <t xml:space="preserve">Целевые фонды , созданные местными органами исполнительной власти</t>
  </si>
  <si>
    <t xml:space="preserve">  Фонд "Правопорядок"</t>
  </si>
  <si>
    <t xml:space="preserve">  Фонд социальной защиты населения</t>
  </si>
  <si>
    <t xml:space="preserve">Спеціальні фонди та спеціальні кошти бюджетних установ</t>
  </si>
  <si>
    <t xml:space="preserve">Расходы,  не отнесенные к основным группам </t>
  </si>
  <si>
    <t xml:space="preserve">Видатки, не віднесені до основних груп</t>
  </si>
  <si>
    <t xml:space="preserve">Резервный фонд </t>
  </si>
  <si>
    <t xml:space="preserve">Резервний фонд </t>
  </si>
  <si>
    <t xml:space="preserve">Проведение выборов народных депутатов АР Крым и местных советов</t>
  </si>
  <si>
    <t xml:space="preserve">Проведення виборів депутатів місцевих рад</t>
  </si>
  <si>
    <t xml:space="preserve">Расходы на захоронение одиноких граждан </t>
  </si>
  <si>
    <t xml:space="preserve">Додаткова дотація з міського бюджету на вирівнювання доходної спроможності районних у місті бюджетів</t>
  </si>
  <si>
    <t xml:space="preserve">Прием делегаций породненных городов</t>
  </si>
  <si>
    <t xml:space="preserve">Членские взносы в Ассоциации городов </t>
  </si>
  <si>
    <t xml:space="preserve">Членские взносы в Ассоциации Украины</t>
  </si>
  <si>
    <t xml:space="preserve">Расходы, связанные с управлением имуществом коммунальной собственности территориальной громады г.Харькова</t>
  </si>
  <si>
    <t xml:space="preserve">Ежегодный взнос в Харьковский Фонд молодых дарований</t>
  </si>
  <si>
    <t xml:space="preserve">Молодіе дарования</t>
  </si>
  <si>
    <t xml:space="preserve">Финансовый ресурс</t>
  </si>
  <si>
    <t xml:space="preserve">Відшкодування моральних та матеріальних збитків гр.ДудкиМ.І. Згідно Постанови судової колегії</t>
  </si>
  <si>
    <t xml:space="preserve">Прочие субвенции (субвенции, которые передаются из городского бюджета в бюджеты районов города согласно приложению 8)</t>
  </si>
  <si>
    <t xml:space="preserve">Інші видатки (додаткова дотація з міського бюджету на вирівнювання доходної спроможності районних у місті бюджетів)</t>
  </si>
  <si>
    <t xml:space="preserve">Прочие расходы </t>
  </si>
  <si>
    <t xml:space="preserve">Кошти, що передаються із загального фонду до бюджету розвитку (спеціального фонду)</t>
  </si>
  <si>
    <t xml:space="preserve">Предоставление льготного долгосрочного государственного кредита молодым семьям или одиноким молодым гражданам на строительство (реконстукцию) жилья</t>
  </si>
  <si>
    <t xml:space="preserve">Надання та обслуговування пільгового довгострокового кредиту громадянам на будівництво (реконструкцію) та придбання житла</t>
  </si>
  <si>
    <t xml:space="preserve">Итого расходов</t>
  </si>
  <si>
    <t xml:space="preserve">Разом видатків</t>
  </si>
  <si>
    <t xml:space="preserve">Дотация выравнивания бюджету Коминтерновского района</t>
  </si>
  <si>
    <t xml:space="preserve">Дотация выравнивания бюджету Московского района</t>
  </si>
  <si>
    <t xml:space="preserve">Дотація вирівнювання бюджету Московського району</t>
  </si>
  <si>
    <t xml:space="preserve">Дотация выравнивания бюджету Октябрьского района</t>
  </si>
  <si>
    <t xml:space="preserve">Дотация выравнивания бюджету Орджоникидзевского района</t>
  </si>
  <si>
    <t xml:space="preserve">Дотація вирівнювання бюджету Орджонікідзевського району</t>
  </si>
  <si>
    <t xml:space="preserve">Дотация выравнивания бюджету Фрунзенского района</t>
  </si>
  <si>
    <t xml:space="preserve">Дотація вирівнювання бюджету Фрунзенського району</t>
  </si>
  <si>
    <r>
      <rPr>
        <sz val="12"/>
        <rFont val="Times New Roman"/>
        <family val="1"/>
      </rPr>
      <t xml:space="preserve">Додаткова дотація з державного бюджету на забезпечення виконання норм Закону України "Про встановлення розміру мінімальної заробітної плати на 2003 рік" </t>
    </r>
    <r>
      <rPr>
        <b val="true"/>
        <sz val="12"/>
        <rFont val="Times New Roman"/>
        <family val="1"/>
      </rPr>
      <t xml:space="preserve">згідно додатку 10</t>
    </r>
  </si>
  <si>
    <t xml:space="preserve">Итого дотация</t>
  </si>
  <si>
    <t xml:space="preserve">Разом дотація</t>
  </si>
  <si>
    <t xml:space="preserve">Итого расходов с дотацией</t>
  </si>
  <si>
    <t xml:space="preserve">Разом видатків з дотацією</t>
  </si>
  <si>
    <t xml:space="preserve">Средства, передаваемые в государственный бюджет из городского бюджета</t>
  </si>
  <si>
    <t xml:space="preserve">Кошти, що передаються до державного бюджету з міського бюджету</t>
  </si>
  <si>
    <r>
      <rPr>
        <sz val="10"/>
        <rFont val="Times New Roman"/>
        <family val="1"/>
      </rPr>
      <t xml:space="preserve">Субвенция из государственного бюджета местным бюджетам на выплату помощи семьям с детьми, малообеспеченным семьям и инвалидам детства и детям-инвалидам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виплату допомоги сім"ям з дітьми, малозабезпеченим сім"ям та інвалідам з дитинства і дітям-інвалідам </t>
    </r>
    <r>
      <rPr>
        <b val="true"/>
        <sz val="12"/>
        <rFont val="Times New Roman"/>
        <family val="1"/>
      </rPr>
      <t xml:space="preserve">(згідно додатку №4)</t>
    </r>
  </si>
  <si>
    <r>
      <rPr>
        <sz val="10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оплату  электроэнергии, природного газа, услуг тепло-, водоснабжения и водоотведения, квартирной платы и вывоза бытовых отходов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ередбачених чинним законодавством пільг ветеранам війни і праці, ветеранам військової служби, ветеранам органів внутрішніх справ, реабілітованим громадянам, які стали інвалідами внаслідок репресій, або є пенсіонерами, громадянам, які постраждали внаслідок Чорнобильської катастрофи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 </t>
    </r>
    <r>
      <rPr>
        <b val="true"/>
        <sz val="12"/>
        <rFont val="Times New Roman"/>
        <family val="1"/>
      </rPr>
      <t xml:space="preserve">(згідно додатку №4)</t>
    </r>
  </si>
  <si>
    <r>
      <rPr>
        <sz val="10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на оплату услуг связи  и других, предусмотренных действующим законодательством услуг (кроме льгот на получение лекарств и зубопротезирования, оплату электроэнергии, природного и сжиженного газа, услуг тепло-, водоснабжения и водоотведения, квартирной платы и вывоза бытовых отходов)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ійськової служби, органів внутрішніх справ, реабілітованим громадянам, які стали інвалідами внаслідок репресій, або є пенсіонерами, громадянам, які постраждали внаслідок Чорнобильської катастрофи, з послуг зв'язку та інших передбачених законодавством пільг (крім пільг на одержання ліків, зубопротезування, оплату електроенергії, житлово-комунальних послуг, твердого та рідкого пічного побутового палива) </t>
    </r>
    <r>
      <rPr>
        <b val="true"/>
        <sz val="12"/>
        <rFont val="Times New Roman"/>
        <family val="1"/>
      </rPr>
      <t xml:space="preserve">(згідно додатку№ 4)</t>
    </r>
  </si>
  <si>
    <r>
      <rPr>
        <sz val="10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приобретение твердого и жидкого печного бытового топлива и сжиженного газа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ередбачених чинним законодавством пільг ветеранам війни і праці, ветеранам військової служби, ветеранам органів внутрішніх справ, громадянам, які постраждали внаслідок Чорнобильської катастрофи  та житлових субсидій населенню на придбання твердого та рідкого пічного побутового палива і скрапленого газу </t>
    </r>
    <r>
      <rPr>
        <b val="true"/>
        <sz val="12"/>
        <rFont val="Times New Roman"/>
        <family val="1"/>
      </rPr>
      <t xml:space="preserve">(згідно додатку №4)</t>
    </r>
  </si>
  <si>
    <r>
      <rPr>
        <sz val="12"/>
        <rFont val="Times New Roman"/>
        <family val="1"/>
      </rPr>
      <t xml:space="preserve">Субвенція з державного бюджету на виконання інвестиційних проектів (</t>
    </r>
    <r>
      <rPr>
        <b val="true"/>
        <sz val="12"/>
        <rFont val="Times New Roman"/>
        <family val="1"/>
      </rPr>
      <t xml:space="preserve">згідно  додатку 4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Субвенція з державного бюджету на виконання заходів з упередження аварій та запобігання техногенних катастроф у житлово-комунальному господарстві та на інших аварійних об"єктах комунальної власності (</t>
    </r>
    <r>
      <rPr>
        <b val="true"/>
        <sz val="12"/>
        <rFont val="Times New Roman"/>
        <family val="1"/>
      </rPr>
      <t xml:space="preserve">згідно  додатку 4</t>
    </r>
    <r>
      <rPr>
        <sz val="12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Всего субвенция из государственного бюджета районным в г.Харькове бюджетам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Всього субвенція з державного бюджету  районним у м.Харкові бюджетам </t>
    </r>
    <r>
      <rPr>
        <b val="true"/>
        <sz val="12"/>
        <rFont val="Times New Roman"/>
        <family val="1"/>
      </rPr>
      <t xml:space="preserve">(згідно додатку №4)</t>
    </r>
  </si>
  <si>
    <r>
      <rPr>
        <sz val="12"/>
        <rFont val="Times New Roman"/>
        <family val="1"/>
      </rPr>
      <t xml:space="preserve">Інші субвенції (субвенції, що передаються з міського бюджету до районних у місті бюджетів </t>
    </r>
    <r>
      <rPr>
        <b val="true"/>
        <sz val="12"/>
        <rFont val="Times New Roman"/>
        <family val="1"/>
      </rPr>
      <t xml:space="preserve">згідно додатку №4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Інші субвенції (субвенція обласному бюджету - дольова участь у придбанні роялю для ХАТОБу; субвенція обласному бюджету на виконання "Програми стабілізації продовольчого ринку в м.Харкові" </t>
    </r>
    <r>
      <rPr>
        <b val="true"/>
        <sz val="12"/>
        <rFont val="Times New Roman"/>
        <family val="1"/>
      </rPr>
      <t xml:space="preserve">згідно  додатку №4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Інші субвенції (субвенція обласному бюджету на розвиток водопостачання міст </t>
    </r>
    <r>
      <rPr>
        <b val="true"/>
        <sz val="12"/>
        <rFont val="Times New Roman"/>
        <family val="1"/>
      </rPr>
      <t xml:space="preserve">згідно  додатку №4</t>
    </r>
    <r>
      <rPr>
        <sz val="12"/>
        <rFont val="Times New Roman"/>
        <family val="1"/>
      </rPr>
      <t xml:space="preserve">)</t>
    </r>
  </si>
  <si>
    <t xml:space="preserve">Всего расходов</t>
  </si>
  <si>
    <t xml:space="preserve">Всього видатків</t>
  </si>
  <si>
    <t xml:space="preserve">діяльності виконавчих органів ради -</t>
  </si>
  <si>
    <t xml:space="preserve">начальник Головного управління               </t>
  </si>
  <si>
    <t xml:space="preserve">бюджету та фінансів                                              </t>
  </si>
  <si>
    <t xml:space="preserve">Т.Таукешева</t>
  </si>
  <si>
    <t xml:space="preserve">за головними розпорядниками коштів</t>
  </si>
  <si>
    <t xml:space="preserve">по главным распорядителям средств</t>
  </si>
  <si>
    <t xml:space="preserve">Код   главного   распорядителя    средств              ---------------   Код функции</t>
  </si>
  <si>
    <t xml:space="preserve">            Наименование             главного             распорядителя               средств                                   ---------------------------------------------------   Наименование функции бюджетной классификации</t>
  </si>
  <si>
    <t xml:space="preserve">в т.ч. оплата коммунальных услуг (код 1160)</t>
  </si>
  <si>
    <t xml:space="preserve">капиталь-ные расходы (код 2000)</t>
  </si>
  <si>
    <t xml:space="preserve">Код голов-ного розпорядника коштів     ----------- Код функції</t>
  </si>
  <si>
    <t xml:space="preserve">Назва           головного             розпорядника         коштів                         --------------------------------------------------   Назва підрозділу бюджетної класифікації</t>
  </si>
  <si>
    <t xml:space="preserve">001</t>
  </si>
  <si>
    <t xml:space="preserve">Городской совет</t>
  </si>
  <si>
    <t xml:space="preserve">Міська рада</t>
  </si>
  <si>
    <t xml:space="preserve">Содержание аппарата</t>
  </si>
  <si>
    <t xml:space="preserve">Утримання апарату</t>
  </si>
  <si>
    <t xml:space="preserve">Совет общественного самоуправ-ления 602 м/р</t>
  </si>
  <si>
    <t xml:space="preserve">Інші правоохоронні заходи і заклади ("Комплексна програма профілактики злочинності у м.Харкові на 2001-2005р.р.")</t>
  </si>
  <si>
    <t xml:space="preserve">Інші правоохоронні заходи і заклади (Комплексна програма "Пожежна безпека в м.Харкові на період до 2006 року")</t>
  </si>
  <si>
    <t xml:space="preserve"> 090412</t>
  </si>
  <si>
    <t xml:space="preserve">Периодические издания  (газета "Слобода")</t>
  </si>
  <si>
    <t xml:space="preserve">Програма стабілізації та соціально-економічного розвитку територій (програма інформатизації міста Харкова)</t>
  </si>
  <si>
    <t xml:space="preserve">013</t>
  </si>
  <si>
    <t xml:space="preserve">Городской архив</t>
  </si>
  <si>
    <t xml:space="preserve">Архівний відділ</t>
  </si>
  <si>
    <t xml:space="preserve">020</t>
  </si>
  <si>
    <t xml:space="preserve">Управление образования</t>
  </si>
  <si>
    <t xml:space="preserve">Управління освіти</t>
  </si>
  <si>
    <t xml:space="preserve">070101</t>
  </si>
  <si>
    <t xml:space="preserve">Дошкольные учреждения образования</t>
  </si>
  <si>
    <t xml:space="preserve">Дошкільні заклади освіти</t>
  </si>
  <si>
    <t xml:space="preserve">070201</t>
  </si>
  <si>
    <t xml:space="preserve">Общеобразователные школы</t>
  </si>
  <si>
    <t xml:space="preserve">Загальноосвітні школи</t>
  </si>
  <si>
    <t xml:space="preserve">070202</t>
  </si>
  <si>
    <t xml:space="preserve">Вечерние (сменные) школы</t>
  </si>
  <si>
    <t xml:space="preserve">Вечірні (змінні) школи</t>
  </si>
  <si>
    <t xml:space="preserve">070301</t>
  </si>
  <si>
    <t xml:space="preserve">Общеобразователные школы-интернаты</t>
  </si>
  <si>
    <t xml:space="preserve">Загальноосвітні школи-інтернати</t>
  </si>
  <si>
    <t xml:space="preserve">070303</t>
  </si>
  <si>
    <t xml:space="preserve">Детские дома</t>
  </si>
  <si>
    <t xml:space="preserve">Дитячі будинки</t>
  </si>
  <si>
    <t xml:space="preserve">070304</t>
  </si>
  <si>
    <t xml:space="preserve">Специальные общеобразовательные школы-интернаты</t>
  </si>
  <si>
    <t xml:space="preserve">070401</t>
  </si>
  <si>
    <t xml:space="preserve">Внешкольные учреждения образования, учреждения по внешкольной работе с детьми</t>
  </si>
  <si>
    <t xml:space="preserve">Позашкільні заклади освіти, заклади із позашкільної роботи з дітьми</t>
  </si>
  <si>
    <t xml:space="preserve">070802</t>
  </si>
  <si>
    <t xml:space="preserve">Методическая работа, прочие мероприятия в сфере народного образования</t>
  </si>
  <si>
    <t xml:space="preserve">Методична робота, інші заходи по народній освіті</t>
  </si>
  <si>
    <t xml:space="preserve">070803</t>
  </si>
  <si>
    <t xml:space="preserve">Службы технадзора за строительством и капитальным ремонтом</t>
  </si>
  <si>
    <t xml:space="preserve">Служби технагляду за будівництвом і капітальним ремонтом</t>
  </si>
  <si>
    <t xml:space="preserve">070807</t>
  </si>
  <si>
    <t xml:space="preserve">Прочие образовательные программы</t>
  </si>
  <si>
    <t xml:space="preserve">Інші освітні програми (міська комплексна програма "Обдарована молодь")</t>
  </si>
  <si>
    <t xml:space="preserve">Інші освітні програми</t>
  </si>
  <si>
    <t xml:space="preserve">Програма стабілізації та соціально-економічного розвитку територій</t>
  </si>
  <si>
    <t xml:space="preserve">030</t>
  </si>
  <si>
    <t xml:space="preserve">Управление здравоохранения</t>
  </si>
  <si>
    <t xml:space="preserve">Управління охорони здоров"я</t>
  </si>
  <si>
    <t xml:space="preserve">080101</t>
  </si>
  <si>
    <t xml:space="preserve">Больницы</t>
  </si>
  <si>
    <t xml:space="preserve">Лікарні</t>
  </si>
  <si>
    <t xml:space="preserve">080102</t>
  </si>
  <si>
    <t xml:space="preserve">Территориальные медицинские объединения</t>
  </si>
  <si>
    <t xml:space="preserve">Територіальні медичні об"єднання</t>
  </si>
  <si>
    <t xml:space="preserve">080201</t>
  </si>
  <si>
    <t xml:space="preserve">Специализированные больницы и прочие специализированные учреждения</t>
  </si>
  <si>
    <t xml:space="preserve">Спеціалізовані лікарні та інші спеціалізовані заклади</t>
  </si>
  <si>
    <t xml:space="preserve">080203</t>
  </si>
  <si>
    <t xml:space="preserve">Родильные дома</t>
  </si>
  <si>
    <t xml:space="preserve">Пологові будинки</t>
  </si>
  <si>
    <t xml:space="preserve">080205</t>
  </si>
  <si>
    <t xml:space="preserve">Санатории для детей и подростков (нетуберкулезные)</t>
  </si>
  <si>
    <t xml:space="preserve">Санаторії для дітей і підлітків (нетуберкульозні)</t>
  </si>
  <si>
    <t xml:space="preserve">080207</t>
  </si>
  <si>
    <t xml:space="preserve">Дома ребенка</t>
  </si>
  <si>
    <t xml:space="preserve">Будинки дитини</t>
  </si>
  <si>
    <t xml:space="preserve">080300</t>
  </si>
  <si>
    <t xml:space="preserve">Поликлиники и амбулатории</t>
  </si>
  <si>
    <t xml:space="preserve">Поліклініки і амбулаторії</t>
  </si>
  <si>
    <t xml:space="preserve">080400</t>
  </si>
  <si>
    <t xml:space="preserve">Специализированные поликлиники</t>
  </si>
  <si>
    <t xml:space="preserve">Спеціалізовані поліклініки</t>
  </si>
  <si>
    <t xml:space="preserve">080704</t>
  </si>
  <si>
    <t xml:space="preserve">Центры здоровья и мероприятия в сфере санитарного образования </t>
  </si>
  <si>
    <t xml:space="preserve">Центри здоров"я і заходи по санітарній освіті</t>
  </si>
  <si>
    <t xml:space="preserve">081002</t>
  </si>
  <si>
    <t xml:space="preserve">Прочие мероприятия по здравоохранению</t>
  </si>
  <si>
    <t xml:space="preserve">Інші заходи з охорони здоров"я</t>
  </si>
  <si>
    <t xml:space="preserve">081003</t>
  </si>
  <si>
    <t xml:space="preserve">081006</t>
  </si>
  <si>
    <t xml:space="preserve">Программы и централизованные мероприятия по иммунопрофилактике</t>
  </si>
  <si>
    <t xml:space="preserve">Програми і централізовані заходи з імунопрофілактики</t>
  </si>
  <si>
    <t xml:space="preserve">081008</t>
  </si>
  <si>
    <t xml:space="preserve">Программы и централизованные мероприятия по профилактике СПИДа</t>
  </si>
  <si>
    <t xml:space="preserve">Програми і централізовані заходи з профілактики СНІДу</t>
  </si>
  <si>
    <t xml:space="preserve">081009</t>
  </si>
  <si>
    <t xml:space="preserve">Обеспечение инсулином больных сахарным диабетом</t>
  </si>
  <si>
    <t xml:space="preserve">Забезпечення інсуліном хворих на цукровий діабет </t>
  </si>
  <si>
    <t xml:space="preserve">081010</t>
  </si>
  <si>
    <t xml:space="preserve">Централизованные мероприятия по лечению онкологических больных</t>
  </si>
  <si>
    <t xml:space="preserve">050</t>
  </si>
  <si>
    <t xml:space="preserve">Управление труда и социальной защиты населения</t>
  </si>
  <si>
    <t xml:space="preserve">Управління праці і соціального захисту населення</t>
  </si>
  <si>
    <t xml:space="preserve">Інші видатки на соціальний захист населення (міська "Комплексна програма соціального захисту населення м.Харкова на 2004 рік")</t>
  </si>
  <si>
    <r>
      <rPr>
        <sz val="12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2"/>
        <rFont val="Times New Roman"/>
        <family val="1"/>
      </rPr>
      <t xml:space="preserve">(семьи погибших воинов-афганцев)</t>
    </r>
  </si>
  <si>
    <r>
      <rPr>
        <sz val="12"/>
        <rFont val="Times New Roman"/>
        <family val="1"/>
      </rPr>
      <t xml:space="preserve">Местный автомобильный транспорт (</t>
    </r>
    <r>
      <rPr>
        <b val="true"/>
        <sz val="12"/>
        <rFont val="Times New Roman"/>
        <family val="1"/>
      </rPr>
      <t xml:space="preserve">субвенция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Компенсационные выплаты за льготный проезд отдельных категорий граждан (</t>
    </r>
    <r>
      <rPr>
        <b val="true"/>
        <sz val="12"/>
        <rFont val="Times New Roman"/>
        <family val="1"/>
      </rPr>
      <t xml:space="preserve">метрополитен, субвенция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Городской электротранспорт </t>
    </r>
    <r>
      <rPr>
        <b val="true"/>
        <sz val="12"/>
        <rFont val="Times New Roman"/>
        <family val="1"/>
      </rPr>
      <t xml:space="preserve">(субвенция</t>
    </r>
    <r>
      <rPr>
        <sz val="12"/>
        <rFont val="Times New Roman"/>
        <family val="1"/>
      </rPr>
      <t xml:space="preserve">)</t>
    </r>
  </si>
  <si>
    <t xml:space="preserve">060</t>
  </si>
  <si>
    <t xml:space="preserve">ГУ гуманитарных и социальных вопросов</t>
  </si>
  <si>
    <t xml:space="preserve">ГУ  гуманітарних та соціальних питань</t>
  </si>
  <si>
    <t xml:space="preserve">Детские дома (приемная семья)</t>
  </si>
  <si>
    <t xml:space="preserve">Дитячі будинки (прийомна сім'я)</t>
  </si>
  <si>
    <t xml:space="preserve">Социальные программы и меро-приятия государственных органов по делам семьи</t>
  </si>
  <si>
    <t xml:space="preserve">Целевые фонды, созданные местными органами исполнительной власти (фонд социальной защиты населения)</t>
  </si>
  <si>
    <t xml:space="preserve">Програма стабілізації та соціально-економічного розвитку територій ("Програма взаємодії міської ради з об'єднаннями громадян")</t>
  </si>
  <si>
    <t xml:space="preserve">063</t>
  </si>
  <si>
    <t xml:space="preserve">Управление жилищного хозяйства</t>
  </si>
  <si>
    <t xml:space="preserve">Управління житлового господарства</t>
  </si>
  <si>
    <r>
      <rPr>
        <sz val="12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2"/>
        <rFont val="Times New Roman"/>
        <family val="1"/>
      </rPr>
      <t xml:space="preserve">(ветхий жилой фонд)</t>
    </r>
  </si>
  <si>
    <t xml:space="preserve">Програми стабілізації та соціально-економічного розвитку територій (супроводження Програми розвитку і реформування житлово-комунального господарства міста)</t>
  </si>
  <si>
    <t xml:space="preserve">072</t>
  </si>
  <si>
    <t xml:space="preserve">Управление потребительского рынка</t>
  </si>
  <si>
    <t xml:space="preserve">Управління у справах цивільної оборони м.Харкова</t>
  </si>
  <si>
    <t xml:space="preserve">080</t>
  </si>
  <si>
    <t xml:space="preserve">ГУ жилищно-коммунального хозяйства</t>
  </si>
  <si>
    <t xml:space="preserve">ГУ житлово-комунального господарства</t>
  </si>
  <si>
    <t xml:space="preserve">Житлово-експлуатаційне господарство (оформлення документації по реєстрації товариства співвласників богатоповерхових будинків)</t>
  </si>
  <si>
    <r>
      <rPr>
        <sz val="12"/>
        <rFont val="Times New Roman"/>
        <family val="1"/>
      </rPr>
      <t xml:space="preserve">Водопроводно-канализационное хозяйство </t>
    </r>
    <r>
      <rPr>
        <b val="true"/>
        <sz val="12"/>
        <rFont val="Times New Roman"/>
        <family val="1"/>
      </rPr>
      <t xml:space="preserve">(инвентаризация инженерных сетей города)</t>
    </r>
  </si>
  <si>
    <r>
      <rPr>
        <sz val="12"/>
        <rFont val="Times New Roman"/>
        <family val="1"/>
      </rPr>
      <t xml:space="preserve">Водопровідно-каналізаційне господарство </t>
    </r>
    <r>
      <rPr>
        <b val="true"/>
        <sz val="12"/>
        <rFont val="Times New Roman"/>
        <family val="1"/>
      </rPr>
      <t xml:space="preserve">(інвентарізація інженерних мереж міста)</t>
    </r>
  </si>
  <si>
    <t xml:space="preserve">Водопровідно-каналізаційне господарство ( інвентарізація об'єктів)</t>
  </si>
  <si>
    <t xml:space="preserve">Комбинаты коммунальных предприятий, районные произ-водственные объединения и др. предприятия ЖКХ</t>
  </si>
  <si>
    <t xml:space="preserve">Прочие расходы (захоронение)</t>
  </si>
  <si>
    <t xml:space="preserve">Інші видатки (поховання)</t>
  </si>
  <si>
    <t xml:space="preserve">Управління споживчого ринку</t>
  </si>
  <si>
    <t xml:space="preserve">Програма стабілізації та соціально-економічного розвитку територій (Великий слобожанський ярмарок)</t>
  </si>
  <si>
    <t xml:space="preserve">Управління культури </t>
  </si>
  <si>
    <t xml:space="preserve">Філармонії, музичні колективи  і ансамблі та інші заходи та заклади по мистецтву (міська програма оновлення та розвитку культурної спадщини Харкова на період до 2006 року)</t>
  </si>
  <si>
    <t xml:space="preserve">Комітет з питань фізичної культури та спорту</t>
  </si>
  <si>
    <t xml:space="preserve">ГУ энергетики и инженерного обеспечения города</t>
  </si>
  <si>
    <t xml:space="preserve">ГУ енергетики та інженерного забезпечення міста</t>
  </si>
  <si>
    <t xml:space="preserve">Програми стабілізації та соціально-економічного розвитку територій (Программа підвищення енергоефективності на ХКП "Міськелектротранс")</t>
  </si>
  <si>
    <t xml:space="preserve">ГУ градостроительства, архитектуры и земельных отношений</t>
  </si>
  <si>
    <t xml:space="preserve">Управління містобудування та архітектури</t>
  </si>
  <si>
    <t xml:space="preserve">Управление по строительству, ремонту и реконструкции города</t>
  </si>
  <si>
    <t xml:space="preserve">Управління з будівництва, ремонту та реконструкції міста</t>
  </si>
  <si>
    <t xml:space="preserve">Благоустрій міст, сел, селищ</t>
  </si>
  <si>
    <r>
      <rPr>
        <sz val="12"/>
        <rFont val="Times New Roman"/>
        <family val="1"/>
      </rPr>
      <t xml:space="preserve">Капитальные вложения </t>
    </r>
    <r>
      <rPr>
        <b val="true"/>
        <sz val="12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Програми стабілізації та соціально-економічного розвитку територій </t>
  </si>
  <si>
    <t xml:space="preserve">ГУ бюджета и финансов</t>
  </si>
  <si>
    <t xml:space="preserve">ГУ бюджету та фінансів</t>
  </si>
  <si>
    <t xml:space="preserve">Дотации выравнивания, которые передаются из городского бюджета в бюджеты районов города</t>
  </si>
  <si>
    <t xml:space="preserve">Дотації вирівнювання, що передаються з міського бюджету до районних у місті бюджетів</t>
  </si>
  <si>
    <r>
      <rPr>
        <sz val="12"/>
        <rFont val="Times New Roman"/>
        <family val="1"/>
      </rPr>
      <t xml:space="preserve">Субвенция из государственного бюджета местным бюджетам на выплату помощи семьям с детьми, малообеспеченным семьям и инвалидам детства и детям-инвалидам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оплату  электроэнергии, природного газа, услуг тепло-, водоснабжения и водоотведения, квартирной платы и вывоза бытовых отходов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ередбачених чинним законодавством пільг ветеранам війни і праці, ветеранам військової служби, ветеранам органів внутрішніх справ, реабіліто-ваним громадянам, які стали інвалідами внаслідок репресій або є пенсіо-нерами, громадянам, які постраждали внаслідок Чорнобильської катастрофи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 </t>
    </r>
    <r>
      <rPr>
        <b val="true"/>
        <sz val="12"/>
        <rFont val="Times New Roman"/>
        <family val="1"/>
      </rPr>
      <t xml:space="preserve">(згідно додатку№ 4)</t>
    </r>
  </si>
  <si>
    <r>
      <rPr>
        <sz val="12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на оплату услуг связи  и других, предусмотренных действующим законодательством услуг (кроме льгот на получение лекарств и зубопротезирования, оплату электроэнергии, природного и сжиженного газа, услуг тепло-, водоснабжения и водоотведения, квартирной платы и вывоза бытовых отходов)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ійськової служби, органів внутрішніх справ, реабіліто-ваним громадянам, які стали інвалідами внаслідок репресій, або є пенсіонерами, громадянам, які постраждали внаслідок Чорнобильської катастрофи, з послуг зв'язку та інших передбачених законодавством пільг (крім пільг на одержання ліків, зубопротезування, оплату електроенергії, житлово-комунальних послуг, твердого та рідкого пічного побутового палива) </t>
    </r>
    <r>
      <rPr>
        <b val="true"/>
        <sz val="12"/>
        <rFont val="Times New Roman"/>
        <family val="1"/>
      </rPr>
      <t xml:space="preserve">(згідно додатку №4)</t>
    </r>
  </si>
  <si>
    <r>
      <rPr>
        <sz val="12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приобретение твердого и жидкого печного бытового топлива и сжиженного газа </t>
    </r>
    <r>
      <rPr>
        <b val="true"/>
        <sz val="12"/>
        <rFont val="Times New Roman"/>
        <family val="1"/>
      </rPr>
      <t xml:space="preserve">(согласно приложению №6)</t>
    </r>
  </si>
  <si>
    <t xml:space="preserve">Средства, передаваемые из общего фонда бюджета в бюджет развития</t>
  </si>
  <si>
    <t xml:space="preserve">Кошти, що передаються з загального фонду бюджету до бюджету розвитку</t>
  </si>
  <si>
    <r>
      <rPr>
        <sz val="12"/>
        <rFont val="Times New Roman"/>
        <family val="1"/>
      </rPr>
      <t xml:space="preserve">Інші субвенції (субвенції, що передаються з міського бюджету до районних у місті бюджетів </t>
    </r>
    <r>
      <rPr>
        <b val="true"/>
        <sz val="12"/>
        <rFont val="Times New Roman"/>
        <family val="1"/>
      </rPr>
      <t xml:space="preserve">згідно додатку 8)</t>
    </r>
  </si>
  <si>
    <t xml:space="preserve">ГУ экономики и коммунального имущества</t>
  </si>
  <si>
    <t xml:space="preserve">ГУ економіки та комунального майна</t>
  </si>
  <si>
    <r>
      <rPr>
        <sz val="12"/>
        <rFont val="Times New Roman"/>
        <family val="1"/>
      </rPr>
      <t xml:space="preserve">Деятельность и услуги, не отнесенные к другим категориям </t>
    </r>
    <r>
      <rPr>
        <b val="true"/>
        <sz val="12"/>
        <rFont val="Times New Roman"/>
        <family val="1"/>
      </rPr>
      <t xml:space="preserve">(финансовая поддержка Харьковского аэропорта)</t>
    </r>
  </si>
  <si>
    <t xml:space="preserve">Програми стабілізації та соціально-економічного розвитку територій (проведення бухгалтерського аудиту комунальних підприємств)</t>
  </si>
  <si>
    <t xml:space="preserve">Управление социально-єкономического развития, учета и планирования</t>
  </si>
  <si>
    <t xml:space="preserve">Управління соціально-економічного розвитку, планування та обліку </t>
  </si>
  <si>
    <t xml:space="preserve">Капитальные вложения</t>
  </si>
  <si>
    <t xml:space="preserve">Капітальні вкладення</t>
  </si>
  <si>
    <t xml:space="preserve">ГУ містобудування,  архітектури та земельних відносин</t>
  </si>
  <si>
    <t xml:space="preserve">240</t>
  </si>
  <si>
    <t xml:space="preserve">Управление коммунального имущества и приватизации</t>
  </si>
  <si>
    <t xml:space="preserve">Управління комунального майна та приватизації</t>
  </si>
  <si>
    <t xml:space="preserve">Інші видатки (управління комунальним майном)</t>
  </si>
  <si>
    <t xml:space="preserve">Управління земельних відносин</t>
  </si>
  <si>
    <t xml:space="preserve">В С Е Г О </t>
  </si>
  <si>
    <t xml:space="preserve">В С Ь О Г О </t>
  </si>
  <si>
    <t xml:space="preserve">Приложение №4       </t>
  </si>
  <si>
    <t xml:space="preserve">к решеннию Х сессии Харьковского</t>
  </si>
  <si>
    <t xml:space="preserve">городского     совета    ХХІV    созыва</t>
  </si>
  <si>
    <t xml:space="preserve">от 29 декаря  2002 года    "О городском</t>
  </si>
  <si>
    <t xml:space="preserve">бюджете города Харькова на 2003 год"</t>
  </si>
  <si>
    <t xml:space="preserve">Показники</t>
  </si>
  <si>
    <t xml:space="preserve">щодо взаємовідносин міського бюджету м.Харкова</t>
  </si>
  <si>
    <t xml:space="preserve">з іншими бюджетами  на 2004 рік</t>
  </si>
  <si>
    <t xml:space="preserve">Показатели</t>
  </si>
  <si>
    <t xml:space="preserve">взаимоотношений городского бюджета г.Харькова</t>
  </si>
  <si>
    <t xml:space="preserve">с районными бюджетами на 2003 год</t>
  </si>
  <si>
    <t xml:space="preserve">(Общий фонд бюджета)</t>
  </si>
  <si>
    <t xml:space="preserve">Таблиця 1</t>
  </si>
  <si>
    <t xml:space="preserve">Нормативи відрахувань від загальнодержавних податків, зборів (обов"язкових  платежів) в районні  у місті Харкові бюджети (у відсотках до загальної суми)</t>
  </si>
  <si>
    <t xml:space="preserve">Міжбюджетні трансферти</t>
  </si>
  <si>
    <t xml:space="preserve">Розрахунковий обсяг доходів, що враховуються при визначенні міжбюджетних трансфертів</t>
  </si>
  <si>
    <t xml:space="preserve">№ п/п</t>
  </si>
  <si>
    <t xml:space="preserve">Види бюджетів</t>
  </si>
  <si>
    <t xml:space="preserve">Дотація вирівнювання</t>
  </si>
  <si>
    <t xml:space="preserve">Субвенція обласному бюджету з міського бюджету</t>
  </si>
  <si>
    <t xml:space="preserve">Сума  (тис.грн.)</t>
  </si>
  <si>
    <t xml:space="preserve">Щоденний норматив відрахувань</t>
  </si>
  <si>
    <t xml:space="preserve">Сума         (тис.грн.)</t>
  </si>
  <si>
    <t xml:space="preserve">1.</t>
  </si>
  <si>
    <t xml:space="preserve">Бюджет Дзержинського району</t>
  </si>
  <si>
    <t xml:space="preserve">2.</t>
  </si>
  <si>
    <t xml:space="preserve">Бюджет Київського району</t>
  </si>
  <si>
    <t xml:space="preserve">3.</t>
  </si>
  <si>
    <t xml:space="preserve">Бюджет Комінтернівського району</t>
  </si>
  <si>
    <t xml:space="preserve">4.</t>
  </si>
  <si>
    <t xml:space="preserve">Бюджет Ленінського району</t>
  </si>
  <si>
    <t xml:space="preserve">5.</t>
  </si>
  <si>
    <t xml:space="preserve">Бюджет Московського району</t>
  </si>
  <si>
    <t xml:space="preserve">6.</t>
  </si>
  <si>
    <t xml:space="preserve">Бюджет Жовтневого району</t>
  </si>
  <si>
    <t xml:space="preserve">7.</t>
  </si>
  <si>
    <t xml:space="preserve">Бюджет Орджонікідзевського району</t>
  </si>
  <si>
    <t xml:space="preserve">8.</t>
  </si>
  <si>
    <t xml:space="preserve">Бюджет Червонозаводського району</t>
  </si>
  <si>
    <t xml:space="preserve">9.</t>
  </si>
  <si>
    <t xml:space="preserve">Бюджет Фрунзенського району</t>
  </si>
  <si>
    <t xml:space="preserve">10.</t>
  </si>
  <si>
    <t xml:space="preserve">Міський бюджет</t>
  </si>
  <si>
    <t xml:space="preserve">11.</t>
  </si>
  <si>
    <t xml:space="preserve">Обласний бюджет</t>
  </si>
  <si>
    <t xml:space="preserve">В с ь о г о</t>
  </si>
  <si>
    <t xml:space="preserve">Начальник Головного                </t>
  </si>
  <si>
    <t xml:space="preserve">управління бюджету та фінансів                                              </t>
  </si>
  <si>
    <t xml:space="preserve">Таблиця 2</t>
  </si>
  <si>
    <t xml:space="preserve">Субвенція з державного бюджету районним у м.Харкові бюджетам на:</t>
  </si>
  <si>
    <t xml:space="preserve">Райони міста</t>
  </si>
  <si>
    <t xml:space="preserve">надання передбачених чинним законодавством пільг ветеранам війни і праці, ветеранам військової служби, ветеранам органів внутрішніх справ, реабілітованим громадянам, які стали інвалідами внаслідок репресій, або є пенсіонерами, громадянам, які постраждали внаслідок Чорнобильської катастрофи,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 сміття та рідких нечистот</t>
  </si>
  <si>
    <t xml:space="preserve">надання передбачених чинним законодавством пільг ветеранам війни і праці, ветеранам військової служби,  ветеранам органів внутрішніх справ, громадянам, які постраждали внаслідок Чорнобильської катастрофи, та житлових субсидій населенню на придбання твердого та рідкого  пічного побутового палива і скрапленого газу</t>
  </si>
  <si>
    <t xml:space="preserve">надання пільг ветеранам війни і праці, військової служби, органів внутрішніх справ, реабілітованим громадянам, які стали інвалідами внаслідок репресій, або є пенсіонерами, громадянам,  які постраждали внаслідок Чорнобильської катастрофи, з  послуг зв"язку та інших передбачених законодавством пільг (крім пільг на  одерження ліків, зубопротезування, оплату електроенергії, природного і скрапленого газу, твердого та рідкого пічного побутового палива, послуг тепло-, водопостачання і водовідведення,  квартирної плати, вивезення побутового сміття та рідких нечистот) </t>
  </si>
  <si>
    <t xml:space="preserve">надання пільг ветеранам війни і праці, військової служби, органів внутрішніх справ, реабілітованим громадянам, які стали інвалідами внаслідок репресій, або є пенсіонерами, громадянам,  які постраждали внаслідок Чорнобильської катастрофи, на компенсацію за пільговий проїзд окремих категорій громадян  </t>
  </si>
  <si>
    <t xml:space="preserve">надання допомоги сім'ям з дітьми, малозабезпеченим сім'ям, інвалідам з дитинства та дітям інвалідам</t>
  </si>
  <si>
    <t xml:space="preserve">Всього</t>
  </si>
  <si>
    <t xml:space="preserve">Дзержинський</t>
  </si>
  <si>
    <t xml:space="preserve">Київський </t>
  </si>
  <si>
    <t xml:space="preserve">Комінтернівський </t>
  </si>
  <si>
    <t xml:space="preserve">Ленінський</t>
  </si>
  <si>
    <t xml:space="preserve">Московський</t>
  </si>
  <si>
    <t xml:space="preserve">Жовтневий </t>
  </si>
  <si>
    <t xml:space="preserve">Орджонікідзевський</t>
  </si>
  <si>
    <t xml:space="preserve">Червонозаводський</t>
  </si>
  <si>
    <t xml:space="preserve">Фрунзенський </t>
  </si>
  <si>
    <t xml:space="preserve">Таблиця 3</t>
  </si>
  <si>
    <t xml:space="preserve">Субвенція з міського бюджету районним у м.Харкові бюджетам на:</t>
  </si>
  <si>
    <t xml:space="preserve"> реорганізацію відділень клінічної багатопрофільної лікарні №17 </t>
  </si>
  <si>
    <t xml:space="preserve">капітальний ремонт житлового фонду</t>
  </si>
  <si>
    <t xml:space="preserve">утримання вулично-шляхової мережі</t>
  </si>
  <si>
    <t xml:space="preserve">на утримання закладів освіти</t>
  </si>
  <si>
    <t xml:space="preserve">на утримання закладів охорони здоров'я</t>
  </si>
  <si>
    <t xml:space="preserve">на утримання закладів культури</t>
  </si>
  <si>
    <t xml:space="preserve">                     Т.Таукешева</t>
  </si>
  <si>
    <t xml:space="preserve">Таблиця 4</t>
  </si>
  <si>
    <t xml:space="preserve">Субвенція з державного бюджету  на:</t>
  </si>
  <si>
    <t xml:space="preserve">виконання інвестиційних проектів у 2004 році</t>
  </si>
  <si>
    <t xml:space="preserve">на здійснення заходів із запобігання аваріям та техногеним катастрофам у житлово-комунальному господарстві та на інших аварійних об'єктах комунальної власності</t>
  </si>
  <si>
    <t xml:space="preserve">Перелік об'єктів,</t>
  </si>
  <si>
    <t xml:space="preserve">видатки на які у 2004 році будуть проводитися</t>
  </si>
  <si>
    <t xml:space="preserve"> за рахунок коштів бюджету розвитку</t>
  </si>
  <si>
    <t xml:space="preserve">№№ об'єктів</t>
  </si>
  <si>
    <r>
      <rPr>
        <sz val="10"/>
        <rFont val="Times New Roman"/>
        <family val="1"/>
      </rPr>
      <t xml:space="preserve">Код головного розпорядника </t>
    </r>
    <r>
      <rPr>
        <u val="single"/>
        <sz val="10"/>
        <rFont val="Times New Roman"/>
        <family val="1"/>
      </rPr>
      <t xml:space="preserve">коштів
</t>
    </r>
    <r>
      <rPr>
        <sz val="10"/>
        <rFont val="Times New Roman"/>
        <family val="1"/>
      </rPr>
      <t xml:space="preserve">Код функції</t>
    </r>
  </si>
  <si>
    <r>
      <rPr>
        <u val="single"/>
        <sz val="10"/>
        <rFont val="Times New Roman"/>
        <family val="1"/>
      </rPr>
      <t xml:space="preserve">Назва головного  розпорядника коштів
</t>
    </r>
    <r>
      <rPr>
        <sz val="10"/>
        <rFont val="Times New Roman"/>
        <family val="1"/>
      </rPr>
      <t xml:space="preserve">Назва об'єкту відповідно проектно-кошторисної документації</t>
    </r>
  </si>
  <si>
    <t xml:space="preserve">Всього видатків на поточний рік           тис.грн.</t>
  </si>
  <si>
    <t xml:space="preserve">Всього по бюджету розвитку:</t>
  </si>
  <si>
    <t xml:space="preserve">150000
150101</t>
  </si>
  <si>
    <t xml:space="preserve">                        Будівництво
Капітальні вкладення</t>
  </si>
  <si>
    <t xml:space="preserve">у т.ч.:</t>
  </si>
  <si>
    <t xml:space="preserve">ГУ містобудування, архітектури та земельних відносин</t>
  </si>
  <si>
    <t xml:space="preserve">Створення геоінформаційної та технічної системи управління Генпланом м.Харкова</t>
  </si>
  <si>
    <t xml:space="preserve">Житлове будівництво</t>
  </si>
  <si>
    <t xml:space="preserve">Забудова 421 м/р по вул.Клочківській (знесення домоволодінь та компенсація за їх знесення)</t>
  </si>
  <si>
    <t xml:space="preserve">Будівництво адміністративних об'єктів</t>
  </si>
  <si>
    <t xml:space="preserve">Дольова участь в будівництві адміністративної будівлі для потреб міської ради та її виконавчих органів по вул.Квітки-Основ'яненко</t>
  </si>
  <si>
    <t xml:space="preserve">Об'єкти охорони здоров'я</t>
  </si>
  <si>
    <t xml:space="preserve">Реконструкція будівлі по вул.Потебні, 16</t>
  </si>
  <si>
    <t xml:space="preserve">Культура та фізкультура</t>
  </si>
  <si>
    <t xml:space="preserve">Реконструкція театру ім.О.С.Пушкіна</t>
  </si>
  <si>
    <t xml:space="preserve">Улаштування та відновлення благоустрою прилеглої території Харківського державного цирку</t>
  </si>
  <si>
    <t xml:space="preserve">Реконструкція спортивного комплексу філії КП"Харківський Палац спорту"</t>
  </si>
  <si>
    <t xml:space="preserve">Улаштування та відновлення благоустрою прилеглої території КП"Харківський Палац спорту"</t>
  </si>
  <si>
    <t xml:space="preserve">Об'єкти комунального призначення</t>
  </si>
  <si>
    <t xml:space="preserve">Перекладка мереж зливової каналізації під будівництво II дільниці III черги метрополітену від ст. метро "Наукова" до ст. метро "Вулиця 23 Серпня"</t>
  </si>
  <si>
    <t xml:space="preserve">Дольова участь у винесенні високовольтної лінії із зони будівництва станції метрополітену</t>
  </si>
  <si>
    <t xml:space="preserve">Дольова участь в будівництві метрополітену</t>
  </si>
  <si>
    <t xml:space="preserve">Благоустрій пр.Леніна в районі ст. метро "Ботанічний сад"</t>
  </si>
  <si>
    <t xml:space="preserve">12.</t>
  </si>
  <si>
    <t xml:space="preserve">Благоустрій пр.Леніна в районі ст. метро "Вулиця 23 Серпня"</t>
  </si>
  <si>
    <t xml:space="preserve">13.</t>
  </si>
  <si>
    <t xml:space="preserve">Реконструкція проспекту Леніна (дільниця вул.Мінської до вул.Дерев'янко)</t>
  </si>
  <si>
    <t xml:space="preserve">14.</t>
  </si>
  <si>
    <t xml:space="preserve">Реконструкція проспекту Леніна (дільниця від станції метро "Наукова" до вул.Мінської)</t>
  </si>
  <si>
    <t xml:space="preserve">15.</t>
  </si>
  <si>
    <t xml:space="preserve">Реконструкція проспекту Леніна (дільниця від пр-ту Правди до станції метро "Наукова")</t>
  </si>
  <si>
    <t xml:space="preserve">16.</t>
  </si>
  <si>
    <t xml:space="preserve">Дольова участь у будівництві II черги цеху механічного зневоднення осаду на Безлюдівських очисних спорудах ДКП "Харківкомуночиствод"</t>
  </si>
  <si>
    <t xml:space="preserve">17.</t>
  </si>
  <si>
    <t xml:space="preserve">Зливова каналізація по вул. Гв. Широнінців</t>
  </si>
  <si>
    <t xml:space="preserve">18.</t>
  </si>
  <si>
    <t xml:space="preserve">Інженерне облаштування зливостоків на Журавлівському житловому масиві</t>
  </si>
  <si>
    <t xml:space="preserve">19.</t>
  </si>
  <si>
    <t xml:space="preserve">Реконструкція водопостачання селища Нові Дергачі</t>
  </si>
  <si>
    <t xml:space="preserve">20.</t>
  </si>
  <si>
    <t xml:space="preserve">Водозабезпечення селища "Перемога"</t>
  </si>
  <si>
    <t xml:space="preserve">21.</t>
  </si>
  <si>
    <t xml:space="preserve">Санація водоводу Кочеток-Харків </t>
  </si>
  <si>
    <t xml:space="preserve">22.</t>
  </si>
  <si>
    <t xml:space="preserve">Перекладка та санація технічно зношених водопровідних  мереж  </t>
  </si>
  <si>
    <t xml:space="preserve">23.</t>
  </si>
  <si>
    <t xml:space="preserve">Розширення міського кладовища № 14</t>
  </si>
  <si>
    <t xml:space="preserve">24.</t>
  </si>
  <si>
    <t xml:space="preserve">Розширення міського кладовища № 17 (III черга)</t>
  </si>
  <si>
    <t xml:space="preserve">25.</t>
  </si>
  <si>
    <t xml:space="preserve">Облаштування міських кладовищ (Сосни, Гутнянське)</t>
  </si>
  <si>
    <t xml:space="preserve">26.</t>
  </si>
  <si>
    <t xml:space="preserve">Вибір земельних ділянок для облаштування кладовищ </t>
  </si>
  <si>
    <t xml:space="preserve">27.</t>
  </si>
  <si>
    <t xml:space="preserve">Розробка проектної документації для будівництва об'єктів у майбутні роки</t>
  </si>
  <si>
    <t xml:space="preserve">28.</t>
  </si>
  <si>
    <t xml:space="preserve">Реконструкція Комишанської канави</t>
  </si>
  <si>
    <t xml:space="preserve">29.</t>
  </si>
  <si>
    <t xml:space="preserve">Реконструкція зливової каналізації по вул.Матюшенко</t>
  </si>
  <si>
    <t xml:space="preserve">30.</t>
  </si>
  <si>
    <t xml:space="preserve">Відновлення водостоку по вул.Морозова</t>
  </si>
  <si>
    <t xml:space="preserve">31.</t>
  </si>
  <si>
    <t xml:space="preserve">Дольова участь у реконструкції насосної станції №28а (І черга)</t>
  </si>
  <si>
    <t xml:space="preserve">32.</t>
  </si>
  <si>
    <t xml:space="preserve">Будівництво світлофорних об'єктів </t>
  </si>
  <si>
    <t xml:space="preserve">33.</t>
  </si>
  <si>
    <t xml:space="preserve">Реконструкція зовнішнього освітлення житлових масивів селищ Пилипівка та "Перемога-2"</t>
  </si>
  <si>
    <t xml:space="preserve">34.</t>
  </si>
  <si>
    <t xml:space="preserve">Будівництво пожежного депо по вул.Гв.Широнінців</t>
  </si>
  <si>
    <t xml:space="preserve">36.</t>
  </si>
  <si>
    <t xml:space="preserve">Реконструкція бази механізації Дзержинського району</t>
  </si>
  <si>
    <t xml:space="preserve">35.</t>
  </si>
  <si>
    <t xml:space="preserve">Комплекс робіт по введенню дифференційованого обліку електроенергії</t>
  </si>
  <si>
    <t xml:space="preserve">Улаштування зовнішнього енергопостачання нежилих приміщень по пр.Московському, 96-А</t>
  </si>
  <si>
    <t xml:space="preserve">37.</t>
  </si>
  <si>
    <t xml:space="preserve">Відновлення зливової каналізації по вул.Сидоренківській,1</t>
  </si>
  <si>
    <t xml:space="preserve">38.</t>
  </si>
  <si>
    <t xml:space="preserve">Улаштування водопровідних мереж міста</t>
  </si>
  <si>
    <t xml:space="preserve">39.</t>
  </si>
  <si>
    <t xml:space="preserve">Улаштування дороги в мікрорайоні №1 житлового масиву Павлове Поле</t>
  </si>
  <si>
    <t xml:space="preserve">40.</t>
  </si>
  <si>
    <t xml:space="preserve">Реконструкція будівлі по вул.Мироносицькій,47-А</t>
  </si>
  <si>
    <t xml:space="preserve">41.</t>
  </si>
  <si>
    <t xml:space="preserve">Реконструкція котельної в кварталі по вул.Мар'їнській</t>
  </si>
  <si>
    <t xml:space="preserve">42.</t>
  </si>
  <si>
    <t xml:space="preserve">Будівництво мереж енергопостачання та газопостачання</t>
  </si>
  <si>
    <t xml:space="preserve">43.</t>
  </si>
  <si>
    <t xml:space="preserve">Дольова участь в реалізації проекту "Експериментальне впровадження системи збору , переробки та утилізації побутових відходів, використання тари та упаковки. Етап. Будівництво полігону ТПВ в Дергачівському районі Харківської області"</t>
  </si>
  <si>
    <t xml:space="preserve">44.</t>
  </si>
  <si>
    <t xml:space="preserve">Технічне переоснащення тепломережі по вул.Кооперативній</t>
  </si>
  <si>
    <t xml:space="preserve">45.</t>
  </si>
  <si>
    <t xml:space="preserve">Ліквідація вбудованих котелень з підключенням споживачів до централізованого теплопостачання, в т.ч. по:</t>
  </si>
  <si>
    <t xml:space="preserve">45.1</t>
  </si>
  <si>
    <t xml:space="preserve">вул.Клочківській,237</t>
  </si>
  <si>
    <t xml:space="preserve">45.2</t>
  </si>
  <si>
    <t xml:space="preserve">вул.Цурюпи,5</t>
  </si>
  <si>
    <t xml:space="preserve">45.3</t>
  </si>
  <si>
    <t xml:space="preserve">вул.Полтавський шлях,46</t>
  </si>
  <si>
    <t xml:space="preserve">45.4</t>
  </si>
  <si>
    <t xml:space="preserve">вул.Полтавський шлях,175,177А, вул.Переможців,8, вул.Комсомольське шосе,86</t>
  </si>
  <si>
    <t xml:space="preserve">45.5</t>
  </si>
  <si>
    <t xml:space="preserve">вул. Фабрициуса,4; пров.Таганський,7; пров.Гірний,4; вул.Маліновського,5.</t>
  </si>
  <si>
    <t xml:space="preserve">та з обладнанням топочних по:</t>
  </si>
  <si>
    <t xml:space="preserve">45.6</t>
  </si>
  <si>
    <t xml:space="preserve">вул.Карпівській,5/7</t>
  </si>
  <si>
    <t xml:space="preserve">45.7</t>
  </si>
  <si>
    <t xml:space="preserve">вул.Сковородинівська,8,  вул.Червоножовтнева,11; вул.Полтавський шлях,90;  вул.Скадовського,2А.</t>
  </si>
  <si>
    <t xml:space="preserve">46.</t>
  </si>
  <si>
    <t xml:space="preserve">Енергозабезпечення будівлі по вул.Мар'їнській, 18 "А-2"</t>
  </si>
  <si>
    <t xml:space="preserve">47.</t>
  </si>
  <si>
    <t xml:space="preserve">Дорога по вул. Велика Кільцева, м. Харків - реконструкція</t>
  </si>
  <si>
    <t xml:space="preserve">48.</t>
  </si>
  <si>
    <t xml:space="preserve">Реконструкція вул. Зубарєва, м. Харків</t>
  </si>
  <si>
    <t xml:space="preserve">49.</t>
  </si>
  <si>
    <t xml:space="preserve">Дороги по вул. Тернопільській та вул. Морозова, м. Харків – будівництво</t>
  </si>
  <si>
    <t xml:space="preserve">50.</t>
  </si>
  <si>
    <t xml:space="preserve">Дороги у Московському районі, м. Харків - реконструкція, в т.ч. проспект 50 річчя ВЛКСМ</t>
  </si>
  <si>
    <t xml:space="preserve">51.</t>
  </si>
  <si>
    <t xml:space="preserve">Автомобільні шляхи у Київському районі, м. Харків – реконструкція, в т.ч. реконструкція проїжджої частини вул.Астрономічної</t>
  </si>
  <si>
    <t xml:space="preserve">Внески Харківської міської ради до статутних фондів комунальних підприємств </t>
  </si>
  <si>
    <t xml:space="preserve">52.</t>
  </si>
  <si>
    <t xml:space="preserve">Внески до статутних фондів комунальних підприємств з метою підтримки суб'єктів підприємницької діяльності при оформленні землекористування під малі архітектурні форми, в т.ч.:</t>
  </si>
  <si>
    <t xml:space="preserve">52.1</t>
  </si>
  <si>
    <t xml:space="preserve">КП "Юна"</t>
  </si>
  <si>
    <t xml:space="preserve">52.2</t>
  </si>
  <si>
    <t xml:space="preserve">КП "Таганське"</t>
  </si>
  <si>
    <t xml:space="preserve">52.3</t>
  </si>
  <si>
    <t xml:space="preserve">КП "Студентське"</t>
  </si>
  <si>
    <t xml:space="preserve">52.4</t>
  </si>
  <si>
    <t xml:space="preserve">КП "Баст"</t>
  </si>
  <si>
    <t xml:space="preserve">53.</t>
  </si>
  <si>
    <t xml:space="preserve">Внески до статутного фонду КП "Муніципальна компанія поводження з відходами" з метою поповнення обігових коштів</t>
  </si>
  <si>
    <t xml:space="preserve">54.</t>
  </si>
  <si>
    <t xml:space="preserve">Внески до статутного фонду КПСП "Шляхрембуд" шляхом придбання спецмашин і механізмів</t>
  </si>
  <si>
    <t xml:space="preserve">55.</t>
  </si>
  <si>
    <t xml:space="preserve">Внески до статутного фонду СКП "Харківзеленбуд" шляхом придбання спецмашин і механізмів</t>
  </si>
  <si>
    <t xml:space="preserve">56.</t>
  </si>
  <si>
    <t xml:space="preserve">Внески до статутного фонду КП "Міжнародний аеропорт Харків" шляхом придбання техніки</t>
  </si>
  <si>
    <t xml:space="preserve">57.</t>
  </si>
  <si>
    <t xml:space="preserve">Внески до статутного фонду КП "Харківські теплові мережі" з метою поповнення обігових коштів</t>
  </si>
  <si>
    <t xml:space="preserve">Надання та обслуговування пільгового довгострокового державного кредиту молодим сім'ям та одиноким молодим громадянам на будівництво (реконструкцію) житла</t>
  </si>
  <si>
    <t xml:space="preserve">009</t>
  </si>
  <si>
    <t xml:space="preserve">ГУ гуманітарних та соціальних питань</t>
  </si>
  <si>
    <t xml:space="preserve">58.</t>
  </si>
  <si>
    <t xml:space="preserve"> </t>
  </si>
  <si>
    <t xml:space="preserve">Програма розвитку молодіжного житлового кредитування на будівництво (реконструкцію) житла у м.Харкові на 2003-2004 роки</t>
  </si>
  <si>
    <t xml:space="preserve">Заступник міського голови з</t>
  </si>
  <si>
    <t xml:space="preserve">питань діяльності виконавчих</t>
  </si>
  <si>
    <t xml:space="preserve">органів ради-начальник Головного</t>
  </si>
  <si>
    <t xml:space="preserve">управління бюджету та фінансів                                                 Т.Таукеш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Arial Cyr"/>
      <family val="2"/>
      <charset val="204"/>
    </font>
    <font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Times New Roman CE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b val="true"/>
      <sz val="8"/>
      <name val="Arial"/>
      <family val="2"/>
    </font>
    <font>
      <b val="true"/>
      <i val="true"/>
      <sz val="8"/>
      <name val="Times New Roman"/>
      <family val="1"/>
    </font>
    <font>
      <sz val="9"/>
      <name val="Arial"/>
      <family val="0"/>
      <charset val="204"/>
    </font>
    <font>
      <sz val="11"/>
      <name val="Arial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0"/>
      <charset val="204"/>
    </font>
    <font>
      <sz val="12"/>
      <name val="Arial"/>
      <family val="0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</font>
    <font>
      <b val="true"/>
      <sz val="12"/>
      <name val="Arial"/>
      <family val="0"/>
      <charset val="204"/>
    </font>
    <font>
      <sz val="11"/>
      <name val="Arial"/>
      <family val="0"/>
      <charset val="204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8120</xdr:colOff>
      <xdr:row>0</xdr:row>
      <xdr:rowOff>0</xdr:rowOff>
    </xdr:from>
    <xdr:to>
      <xdr:col>6</xdr:col>
      <xdr:colOff>50400</xdr:colOff>
      <xdr:row>5</xdr:row>
      <xdr:rowOff>162360</xdr:rowOff>
    </xdr:to>
    <xdr:sp>
      <xdr:nvSpPr>
        <xdr:cNvPr id="0" name="Text 8"/>
        <xdr:cNvSpPr/>
      </xdr:nvSpPr>
      <xdr:spPr>
        <a:xfrm>
          <a:off x="3381480" y="0"/>
          <a:ext cx="41760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                             </a:t>
          </a:r>
          <a:r>
            <a:rPr b="0" lang="en-US" sz="1200" spc="-1" strike="noStrike">
              <a:latin typeface="Times New Roman"/>
            </a:rPr>
            <a:t>Додаток №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XXIII сесії Харківської міської ради   XXIV    скликання    "Про  внесення змін до рішення "Про міський бюджет  міста  Харкова                     на  2004  рік" від 24.12.2003р. №267/03"                                                                           від 08.07.2004р.  № 120/0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1</xdr:row>
      <xdr:rowOff>66240</xdr:rowOff>
    </xdr:from>
    <xdr:to>
      <xdr:col>15</xdr:col>
      <xdr:colOff>523800</xdr:colOff>
      <xdr:row>7</xdr:row>
      <xdr:rowOff>75960</xdr:rowOff>
    </xdr:to>
    <xdr:sp>
      <xdr:nvSpPr>
        <xdr:cNvPr id="1" name="Text 1"/>
        <xdr:cNvSpPr/>
      </xdr:nvSpPr>
      <xdr:spPr>
        <a:xfrm>
          <a:off x="5131080" y="104400"/>
          <a:ext cx="4264200" cy="1095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</a:t>
          </a:r>
          <a:r>
            <a:rPr b="0" lang="en-US" sz="1200" spc="-1" strike="noStrike">
              <a:latin typeface="Times New Roman"/>
            </a:rPr>
            <a:t>  </a:t>
          </a:r>
          <a:r>
            <a:rPr b="0" lang="en-US" sz="1200" spc="-1" strike="noStrike">
              <a:latin typeface="Times New Roman"/>
            </a:rPr>
            <a:t>Додаток №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ХIІІ сесії Харківської міської ради ХХІV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скликання "Про внесення змін до рішення "Про міський бюджет міста Харкова на 2004 рік" від 24.12.2003р. № 267/03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08.07.2004р. № ____/0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0</xdr:row>
      <xdr:rowOff>28440</xdr:rowOff>
    </xdr:from>
    <xdr:to>
      <xdr:col>16</xdr:col>
      <xdr:colOff>533880</xdr:colOff>
      <xdr:row>5</xdr:row>
      <xdr:rowOff>304920</xdr:rowOff>
    </xdr:to>
    <xdr:sp>
      <xdr:nvSpPr>
        <xdr:cNvPr id="2" name="Text 1"/>
        <xdr:cNvSpPr/>
      </xdr:nvSpPr>
      <xdr:spPr>
        <a:xfrm>
          <a:off x="5794920" y="28440"/>
          <a:ext cx="4285440" cy="107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      </a:t>
          </a:r>
          <a:r>
            <a:rPr b="0" lang="en-US" sz="1200" spc="-1" strike="noStrike">
              <a:latin typeface="Times New Roman"/>
            </a:rPr>
            <a:t>Додаток №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ХІIІ сесії Харківської міської ради ХХІV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скликання "Про внесення змін до рішення "Про міський бюджет міста Харкова на 2004 рік" від 24.12.2003р. № 267/03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08.07.2004р. № ____/0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3960</xdr:colOff>
      <xdr:row>0</xdr:row>
      <xdr:rowOff>47880</xdr:rowOff>
    </xdr:from>
    <xdr:to>
      <xdr:col>9</xdr:col>
      <xdr:colOff>1269360</xdr:colOff>
      <xdr:row>11</xdr:row>
      <xdr:rowOff>372240</xdr:rowOff>
    </xdr:to>
    <xdr:sp>
      <xdr:nvSpPr>
        <xdr:cNvPr id="3" name="Text 1"/>
        <xdr:cNvSpPr/>
      </xdr:nvSpPr>
      <xdr:spPr>
        <a:xfrm>
          <a:off x="5886360" y="47880"/>
          <a:ext cx="3694680" cy="1267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    </a:t>
          </a:r>
          <a:r>
            <a:rPr b="0" lang="en-US" sz="1200" spc="-1" strike="noStrike">
              <a:latin typeface="Times New Roman"/>
            </a:rPr>
            <a:t>Додаток №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ХIIІ сесії Харківської міської ради ХХІV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скликання "Про внесення змін до рішення "Про міський бюджет міста Харкова на 2004 рік" від 24.12.2003р. № 267/03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08.07.2004р. № ____/0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4760</xdr:colOff>
      <xdr:row>0</xdr:row>
      <xdr:rowOff>12600</xdr:rowOff>
    </xdr:from>
    <xdr:to>
      <xdr:col>3</xdr:col>
      <xdr:colOff>966960</xdr:colOff>
      <xdr:row>0</xdr:row>
      <xdr:rowOff>1568880</xdr:rowOff>
    </xdr:to>
    <xdr:sp>
      <xdr:nvSpPr>
        <xdr:cNvPr id="4" name="Text 5"/>
        <xdr:cNvSpPr/>
      </xdr:nvSpPr>
      <xdr:spPr>
        <a:xfrm>
          <a:off x="3691800" y="12600"/>
          <a:ext cx="2660040" cy="1556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</a:t>
          </a:r>
          <a:r>
            <a:rPr b="0" lang="en-US" sz="1200" spc="-1" strike="noStrike">
              <a:latin typeface="Times New Roman"/>
            </a:rPr>
            <a:t>  </a:t>
          </a:r>
          <a:r>
            <a:rPr b="0" lang="en-US" sz="1200" spc="-1" strike="noStrike">
              <a:latin typeface="Times New Roman"/>
            </a:rPr>
            <a:t>Додаток № 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  ХXIII сесії Харківської  міської ради ХХIV скликання "Про  внесення змін до рішення "Про міський бюджет міста Харкова на 2004 рік" від 24.12.2003р. №267/03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08.07.2004р.№_____/0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28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21.56"/>
    <col collapsed="false" customWidth="true" hidden="false" outlineLevel="0" max="16" min="7" style="0" width="9.06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C1" s="2"/>
      <c r="D1" s="2"/>
      <c r="E1" s="2"/>
      <c r="F1" s="2"/>
    </row>
    <row r="2" customFormat="false" ht="16.5" hidden="false" customHeight="true" outlineLevel="0" collapsed="false">
      <c r="C2" s="2"/>
      <c r="D2" s="2"/>
      <c r="E2" s="2"/>
      <c r="F2" s="2"/>
    </row>
    <row r="3" customFormat="false" ht="16.5" hidden="false" customHeight="true" outlineLevel="0" collapsed="false">
      <c r="C3" s="2"/>
      <c r="D3" s="2"/>
      <c r="E3" s="2"/>
      <c r="F3" s="2"/>
    </row>
    <row r="4" customFormat="false" ht="16.5" hidden="false" customHeight="true" outlineLevel="0" collapsed="false">
      <c r="C4" s="2"/>
      <c r="D4" s="2"/>
      <c r="E4" s="2"/>
      <c r="F4" s="2"/>
    </row>
    <row r="5" customFormat="false" ht="16.5" hidden="false" customHeight="true" outlineLevel="0" collapsed="false">
      <c r="C5" s="2"/>
      <c r="D5" s="2"/>
      <c r="E5" s="2"/>
      <c r="F5" s="2"/>
    </row>
    <row r="6" customFormat="false" ht="16.5" hidden="false" customHeight="true" outlineLevel="0" collapsed="false">
      <c r="C6" s="2"/>
      <c r="D6" s="2"/>
      <c r="E6" s="2"/>
      <c r="F6" s="2"/>
    </row>
    <row r="7" customFormat="false" ht="4.5" hidden="false" customHeight="true" outlineLevel="0" collapsed="false">
      <c r="C7" s="2"/>
      <c r="D7" s="2"/>
      <c r="E7" s="2"/>
      <c r="F7" s="2"/>
    </row>
    <row r="8" customFormat="false" ht="16.5" hidden="false" customHeight="true" outlineLevel="0" collapsed="false">
      <c r="A8" s="3" t="s">
        <v>0</v>
      </c>
      <c r="B8" s="3"/>
      <c r="C8" s="3"/>
      <c r="D8" s="3"/>
      <c r="E8" s="3"/>
      <c r="F8" s="3"/>
    </row>
    <row r="9" s="4" customFormat="true" ht="16.5" hidden="false" customHeight="true" outlineLevel="0" collapsed="false">
      <c r="F9" s="5" t="s">
        <v>1</v>
      </c>
      <c r="G9" s="0"/>
      <c r="H9" s="0"/>
      <c r="I9" s="0"/>
      <c r="J9" s="0"/>
      <c r="K9" s="0"/>
      <c r="L9" s="0"/>
      <c r="M9" s="0"/>
      <c r="N9" s="0"/>
      <c r="O9" s="0"/>
      <c r="P9" s="0"/>
    </row>
    <row r="10" s="5" customFormat="true" ht="12.75" hidden="false" customHeight="true" outlineLevel="0" collapsed="false">
      <c r="A10" s="6" t="s">
        <v>2</v>
      </c>
      <c r="B10" s="6" t="s">
        <v>3</v>
      </c>
      <c r="C10" s="7" t="s">
        <v>4</v>
      </c>
      <c r="D10" s="8" t="s">
        <v>5</v>
      </c>
      <c r="E10" s="8"/>
      <c r="F10" s="6" t="s">
        <v>6</v>
      </c>
      <c r="G10" s="0"/>
      <c r="H10" s="0"/>
      <c r="I10" s="0"/>
      <c r="J10" s="0"/>
      <c r="K10" s="0"/>
      <c r="L10" s="0"/>
      <c r="M10" s="0"/>
      <c r="N10" s="0"/>
      <c r="O10" s="0"/>
      <c r="P10" s="0"/>
    </row>
    <row r="11" s="5" customFormat="true" ht="37.5" hidden="false" customHeight="true" outlineLevel="0" collapsed="false">
      <c r="A11" s="6"/>
      <c r="B11" s="6"/>
      <c r="C11" s="7"/>
      <c r="D11" s="6" t="s">
        <v>6</v>
      </c>
      <c r="E11" s="8" t="s">
        <v>7</v>
      </c>
      <c r="F11" s="6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s="10" customFormat="tru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s">
        <v>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5"/>
    </row>
    <row r="13" s="5" customFormat="true" ht="18" hidden="false" customHeight="true" outlineLevel="0" collapsed="false">
      <c r="A13" s="11" t="n">
        <v>10000000</v>
      </c>
      <c r="B13" s="12" t="s">
        <v>9</v>
      </c>
      <c r="C13" s="9"/>
      <c r="D13" s="9"/>
      <c r="E13" s="9"/>
      <c r="F13" s="9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s="5" customFormat="true" ht="31.5" hidden="false" customHeight="true" outlineLevel="0" collapsed="false">
      <c r="A14" s="11" t="n">
        <v>11000000</v>
      </c>
      <c r="B14" s="13" t="s">
        <v>10</v>
      </c>
      <c r="C14" s="14" t="n">
        <f aca="false">C15+C16</f>
        <v>231911.3</v>
      </c>
      <c r="D14" s="9" t="s">
        <v>11</v>
      </c>
      <c r="E14" s="9" t="s">
        <v>11</v>
      </c>
      <c r="F14" s="14" t="n">
        <f aca="false">C14</f>
        <v>231911.3</v>
      </c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5.75" hidden="false" customHeight="true" outlineLevel="0" collapsed="false">
      <c r="A15" s="11" t="n">
        <v>11010000</v>
      </c>
      <c r="B15" s="15" t="s">
        <v>12</v>
      </c>
      <c r="C15" s="14" t="n">
        <v>228001.3</v>
      </c>
      <c r="D15" s="9" t="s">
        <v>11</v>
      </c>
      <c r="E15" s="9" t="s">
        <v>11</v>
      </c>
      <c r="F15" s="14" t="n">
        <f aca="false">C15</f>
        <v>228001.3</v>
      </c>
      <c r="G15" s="0"/>
      <c r="H15" s="0"/>
      <c r="I15" s="0"/>
      <c r="J15" s="0"/>
      <c r="K15" s="0"/>
      <c r="L15" s="0"/>
      <c r="M15" s="0"/>
      <c r="N15" s="0"/>
      <c r="O15" s="0"/>
      <c r="P15" s="0"/>
    </row>
    <row r="16" s="5" customFormat="true" ht="15.75" hidden="false" customHeight="true" outlineLevel="0" collapsed="false">
      <c r="A16" s="11" t="n">
        <v>11020000</v>
      </c>
      <c r="B16" s="16" t="s">
        <v>13</v>
      </c>
      <c r="C16" s="14" t="n">
        <f aca="false">C17</f>
        <v>3910</v>
      </c>
      <c r="D16" s="9" t="s">
        <v>11</v>
      </c>
      <c r="E16" s="9" t="s">
        <v>11</v>
      </c>
      <c r="F16" s="14" t="n">
        <f aca="false">C16</f>
        <v>3910</v>
      </c>
      <c r="G16" s="0"/>
      <c r="H16" s="0"/>
      <c r="I16" s="0"/>
      <c r="J16" s="0"/>
      <c r="K16" s="0"/>
      <c r="L16" s="0"/>
      <c r="M16" s="0"/>
      <c r="N16" s="0"/>
      <c r="O16" s="0"/>
      <c r="P16" s="0"/>
    </row>
    <row r="17" s="5" customFormat="true" ht="30" hidden="false" customHeight="true" outlineLevel="0" collapsed="false">
      <c r="A17" s="11" t="n">
        <v>11020200</v>
      </c>
      <c r="B17" s="16" t="s">
        <v>14</v>
      </c>
      <c r="C17" s="14" t="n">
        <v>3910</v>
      </c>
      <c r="D17" s="9" t="s">
        <v>11</v>
      </c>
      <c r="E17" s="9" t="s">
        <v>11</v>
      </c>
      <c r="F17" s="14" t="n">
        <f aca="false">C17</f>
        <v>3910</v>
      </c>
      <c r="G17" s="0"/>
      <c r="H17" s="0"/>
      <c r="I17" s="0"/>
      <c r="J17" s="0"/>
      <c r="K17" s="0"/>
      <c r="L17" s="0"/>
      <c r="M17" s="0"/>
      <c r="N17" s="0"/>
      <c r="O17" s="0"/>
      <c r="P17" s="0"/>
    </row>
    <row r="18" s="5" customFormat="true" ht="15.75" hidden="false" customHeight="true" outlineLevel="0" collapsed="false">
      <c r="A18" s="11" t="n">
        <v>12000000</v>
      </c>
      <c r="B18" s="16" t="s">
        <v>15</v>
      </c>
      <c r="C18" s="9" t="s">
        <v>11</v>
      </c>
      <c r="D18" s="14" t="n">
        <f aca="false">D19</f>
        <v>2144.3</v>
      </c>
      <c r="E18" s="9" t="s">
        <v>11</v>
      </c>
      <c r="F18" s="14" t="n">
        <f aca="false">D18</f>
        <v>2144.3</v>
      </c>
      <c r="G18" s="0"/>
      <c r="H18" s="0"/>
      <c r="I18" s="0"/>
      <c r="J18" s="0"/>
      <c r="K18" s="0"/>
      <c r="L18" s="0"/>
      <c r="M18" s="0"/>
      <c r="N18" s="0"/>
      <c r="O18" s="0"/>
      <c r="P18" s="0"/>
    </row>
    <row r="19" s="5" customFormat="true" ht="31.5" hidden="false" customHeight="false" outlineLevel="0" collapsed="false">
      <c r="A19" s="11" t="n">
        <v>12020000</v>
      </c>
      <c r="B19" s="16" t="s">
        <v>16</v>
      </c>
      <c r="C19" s="9" t="s">
        <v>11</v>
      </c>
      <c r="D19" s="14" t="n">
        <v>2144.3</v>
      </c>
      <c r="E19" s="9" t="s">
        <v>11</v>
      </c>
      <c r="F19" s="14" t="n">
        <f aca="false">D19</f>
        <v>2144.3</v>
      </c>
      <c r="G19" s="0"/>
      <c r="H19" s="0"/>
      <c r="I19" s="0"/>
      <c r="J19" s="0"/>
      <c r="K19" s="0"/>
      <c r="L19" s="0"/>
      <c r="M19" s="0"/>
      <c r="N19" s="0"/>
      <c r="O19" s="0"/>
      <c r="P19" s="0"/>
    </row>
    <row r="20" s="5" customFormat="true" ht="32.25" hidden="false" customHeight="true" outlineLevel="0" collapsed="false">
      <c r="A20" s="11" t="n">
        <v>13000000</v>
      </c>
      <c r="B20" s="16" t="s">
        <v>17</v>
      </c>
      <c r="C20" s="14" t="n">
        <f aca="false">C21</f>
        <v>36231.4</v>
      </c>
      <c r="D20" s="9" t="s">
        <v>11</v>
      </c>
      <c r="E20" s="9" t="s">
        <v>11</v>
      </c>
      <c r="F20" s="14" t="n">
        <f aca="false">C20</f>
        <v>36231.4</v>
      </c>
      <c r="G20" s="0"/>
      <c r="H20" s="0"/>
      <c r="I20" s="0"/>
      <c r="J20" s="0"/>
      <c r="K20" s="0"/>
      <c r="L20" s="0"/>
      <c r="M20" s="0"/>
      <c r="N20" s="0"/>
      <c r="O20" s="0"/>
      <c r="P20" s="0"/>
    </row>
    <row r="21" s="5" customFormat="true" ht="16.5" hidden="false" customHeight="true" outlineLevel="0" collapsed="false">
      <c r="A21" s="11" t="n">
        <v>13050000</v>
      </c>
      <c r="B21" s="16" t="s">
        <v>18</v>
      </c>
      <c r="C21" s="14" t="n">
        <f aca="false">SUM(C22:C23)</f>
        <v>36231.4</v>
      </c>
      <c r="D21" s="9" t="s">
        <v>11</v>
      </c>
      <c r="E21" s="9" t="s">
        <v>11</v>
      </c>
      <c r="F21" s="14" t="n">
        <f aca="false">C21</f>
        <v>36231.4</v>
      </c>
      <c r="G21" s="0"/>
      <c r="H21" s="0"/>
      <c r="I21" s="0"/>
      <c r="J21" s="0"/>
      <c r="K21" s="0"/>
      <c r="L21" s="0"/>
      <c r="M21" s="0"/>
      <c r="N21" s="0"/>
      <c r="O21" s="0"/>
      <c r="P21" s="0"/>
    </row>
    <row r="22" s="5" customFormat="true" ht="16.5" hidden="false" customHeight="true" outlineLevel="0" collapsed="false">
      <c r="A22" s="11" t="n">
        <v>13050100</v>
      </c>
      <c r="B22" s="16" t="s">
        <v>19</v>
      </c>
      <c r="C22" s="14" t="n">
        <v>21749.6</v>
      </c>
      <c r="D22" s="9" t="s">
        <v>11</v>
      </c>
      <c r="E22" s="9" t="s">
        <v>11</v>
      </c>
      <c r="F22" s="14" t="n">
        <f aca="false">C22</f>
        <v>21749.6</v>
      </c>
      <c r="G22" s="0"/>
      <c r="H22" s="0"/>
      <c r="I22" s="0"/>
      <c r="J22" s="0"/>
      <c r="K22" s="0"/>
      <c r="L22" s="0"/>
      <c r="M22" s="0"/>
      <c r="N22" s="0"/>
      <c r="O22" s="0"/>
      <c r="P22" s="0"/>
    </row>
    <row r="23" s="5" customFormat="true" ht="16.5" hidden="false" customHeight="true" outlineLevel="0" collapsed="false">
      <c r="A23" s="11" t="n">
        <v>13050200</v>
      </c>
      <c r="B23" s="16" t="s">
        <v>20</v>
      </c>
      <c r="C23" s="14" t="n">
        <v>14481.8</v>
      </c>
      <c r="D23" s="9" t="s">
        <v>11</v>
      </c>
      <c r="E23" s="9" t="s">
        <v>11</v>
      </c>
      <c r="F23" s="14" t="n">
        <f aca="false">C23</f>
        <v>14481.8</v>
      </c>
      <c r="G23" s="0"/>
      <c r="H23" s="0"/>
      <c r="I23" s="0"/>
      <c r="J23" s="0"/>
      <c r="K23" s="0"/>
      <c r="L23" s="0"/>
      <c r="M23" s="0"/>
      <c r="N23" s="0"/>
      <c r="O23" s="0"/>
      <c r="P23" s="0"/>
    </row>
    <row r="24" s="5" customFormat="true" ht="15.75" hidden="false" customHeight="true" outlineLevel="0" collapsed="false">
      <c r="A24" s="11" t="n">
        <v>14000000</v>
      </c>
      <c r="B24" s="16" t="s">
        <v>21</v>
      </c>
      <c r="C24" s="14" t="n">
        <f aca="false">C25+C26</f>
        <v>1293.4</v>
      </c>
      <c r="D24" s="9"/>
      <c r="E24" s="9" t="s">
        <v>11</v>
      </c>
      <c r="F24" s="14" t="n">
        <f aca="false">C24</f>
        <v>1293.4</v>
      </c>
      <c r="G24" s="0"/>
      <c r="H24" s="0"/>
      <c r="I24" s="0"/>
      <c r="J24" s="0"/>
      <c r="K24" s="0"/>
      <c r="L24" s="0"/>
      <c r="M24" s="0"/>
      <c r="N24" s="0"/>
      <c r="O24" s="0"/>
      <c r="P24" s="0"/>
    </row>
    <row r="25" s="5" customFormat="true" ht="31.5" hidden="false" customHeight="true" outlineLevel="0" collapsed="false">
      <c r="A25" s="11" t="n">
        <v>14060300</v>
      </c>
      <c r="B25" s="16" t="s">
        <v>22</v>
      </c>
      <c r="C25" s="14" t="n">
        <v>1011.8</v>
      </c>
      <c r="D25" s="9" t="s">
        <v>11</v>
      </c>
      <c r="E25" s="9" t="s">
        <v>11</v>
      </c>
      <c r="F25" s="14" t="n">
        <f aca="false">C25</f>
        <v>1011.8</v>
      </c>
      <c r="G25" s="0"/>
      <c r="H25" s="0"/>
      <c r="I25" s="0"/>
      <c r="J25" s="0"/>
      <c r="K25" s="0"/>
      <c r="L25" s="0"/>
      <c r="M25" s="0"/>
      <c r="N25" s="0"/>
      <c r="O25" s="0"/>
      <c r="P25" s="0"/>
    </row>
    <row r="26" s="5" customFormat="true" ht="31.5" hidden="false" customHeight="true" outlineLevel="0" collapsed="false">
      <c r="A26" s="11" t="n">
        <v>14070000</v>
      </c>
      <c r="B26" s="16" t="s">
        <v>23</v>
      </c>
      <c r="C26" s="14" t="n">
        <v>281.6</v>
      </c>
      <c r="D26" s="9" t="s">
        <v>11</v>
      </c>
      <c r="E26" s="9" t="s">
        <v>11</v>
      </c>
      <c r="F26" s="14" t="n">
        <f aca="false">C26</f>
        <v>281.6</v>
      </c>
      <c r="G26" s="0"/>
      <c r="H26" s="0"/>
      <c r="I26" s="0"/>
      <c r="J26" s="0"/>
      <c r="K26" s="0"/>
      <c r="L26" s="0"/>
      <c r="M26" s="0"/>
      <c r="N26" s="0"/>
      <c r="O26" s="0"/>
      <c r="P26" s="0"/>
    </row>
    <row r="27" s="5" customFormat="true" ht="15.75" hidden="false" customHeight="true" outlineLevel="0" collapsed="false">
      <c r="A27" s="11" t="n">
        <v>16000000</v>
      </c>
      <c r="B27" s="16" t="s">
        <v>24</v>
      </c>
      <c r="C27" s="14" t="n">
        <f aca="false">C28</f>
        <v>29005.4</v>
      </c>
      <c r="D27" s="9" t="s">
        <v>11</v>
      </c>
      <c r="E27" s="9" t="s">
        <v>11</v>
      </c>
      <c r="F27" s="14" t="n">
        <f aca="false">C27</f>
        <v>29005.4</v>
      </c>
      <c r="G27" s="0"/>
      <c r="H27" s="0"/>
      <c r="I27" s="0"/>
      <c r="J27" s="0"/>
      <c r="K27" s="0"/>
      <c r="L27" s="0"/>
      <c r="M27" s="0"/>
      <c r="N27" s="0"/>
      <c r="O27" s="0"/>
      <c r="P27" s="0"/>
    </row>
    <row r="28" s="5" customFormat="true" ht="15.75" hidden="false" customHeight="true" outlineLevel="0" collapsed="false">
      <c r="A28" s="11" t="n">
        <v>16010000</v>
      </c>
      <c r="B28" s="16" t="s">
        <v>25</v>
      </c>
      <c r="C28" s="17" t="n">
        <f aca="false">SUM(C29:C34)</f>
        <v>29005.4</v>
      </c>
      <c r="D28" s="9" t="s">
        <v>11</v>
      </c>
      <c r="E28" s="9" t="s">
        <v>11</v>
      </c>
      <c r="F28" s="14" t="n">
        <f aca="false">C28</f>
        <v>29005.4</v>
      </c>
      <c r="G28" s="0"/>
      <c r="H28" s="0"/>
      <c r="I28" s="0"/>
      <c r="J28" s="0"/>
      <c r="K28" s="0"/>
      <c r="L28" s="0"/>
      <c r="M28" s="0"/>
      <c r="N28" s="0"/>
      <c r="O28" s="0"/>
      <c r="P28" s="0"/>
    </row>
    <row r="29" s="5" customFormat="true" ht="15.75" hidden="false" customHeight="true" outlineLevel="0" collapsed="false">
      <c r="A29" s="11" t="n">
        <v>16010100</v>
      </c>
      <c r="B29" s="16" t="s">
        <v>26</v>
      </c>
      <c r="C29" s="17" t="n">
        <v>51.7</v>
      </c>
      <c r="D29" s="9" t="s">
        <v>11</v>
      </c>
      <c r="E29" s="9" t="s">
        <v>11</v>
      </c>
      <c r="F29" s="14" t="n">
        <f aca="false">C29</f>
        <v>51.7</v>
      </c>
      <c r="G29" s="0"/>
      <c r="H29" s="0"/>
      <c r="I29" s="0"/>
      <c r="J29" s="0"/>
      <c r="K29" s="0"/>
      <c r="L29" s="0"/>
      <c r="M29" s="0"/>
      <c r="N29" s="0"/>
      <c r="O29" s="0"/>
      <c r="P29" s="0"/>
    </row>
    <row r="30" s="5" customFormat="true" ht="15.75" hidden="false" customHeight="true" outlineLevel="0" collapsed="false">
      <c r="A30" s="11" t="n">
        <v>16010200</v>
      </c>
      <c r="B30" s="16" t="s">
        <v>27</v>
      </c>
      <c r="C30" s="17" t="n">
        <v>3237.3</v>
      </c>
      <c r="D30" s="9" t="s">
        <v>11</v>
      </c>
      <c r="E30" s="9" t="s">
        <v>11</v>
      </c>
      <c r="F30" s="14" t="n">
        <f aca="false">C30</f>
        <v>3237.3</v>
      </c>
      <c r="G30" s="0"/>
      <c r="H30" s="0"/>
      <c r="I30" s="0"/>
      <c r="J30" s="0"/>
      <c r="K30" s="0"/>
      <c r="L30" s="0"/>
      <c r="M30" s="0"/>
      <c r="N30" s="0"/>
      <c r="O30" s="0"/>
      <c r="P30" s="0"/>
    </row>
    <row r="31" s="5" customFormat="true" ht="15.75" hidden="false" customHeight="true" outlineLevel="0" collapsed="false">
      <c r="A31" s="11" t="n">
        <v>16010400</v>
      </c>
      <c r="B31" s="16" t="s">
        <v>28</v>
      </c>
      <c r="C31" s="17" t="n">
        <v>963.3</v>
      </c>
      <c r="D31" s="9" t="s">
        <v>11</v>
      </c>
      <c r="E31" s="9" t="s">
        <v>11</v>
      </c>
      <c r="F31" s="14" t="n">
        <f aca="false">C31</f>
        <v>963.3</v>
      </c>
      <c r="G31" s="0"/>
      <c r="H31" s="0"/>
      <c r="I31" s="0"/>
      <c r="J31" s="0"/>
      <c r="K31" s="0"/>
      <c r="L31" s="0"/>
      <c r="M31" s="0"/>
      <c r="N31" s="0"/>
      <c r="O31" s="0"/>
      <c r="P31" s="0"/>
    </row>
    <row r="32" s="5" customFormat="true" ht="15.75" hidden="false" customHeight="true" outlineLevel="0" collapsed="false">
      <c r="A32" s="11" t="n">
        <v>16010500</v>
      </c>
      <c r="B32" s="16" t="s">
        <v>29</v>
      </c>
      <c r="C32" s="17" t="n">
        <v>21838.9</v>
      </c>
      <c r="D32" s="9" t="s">
        <v>11</v>
      </c>
      <c r="E32" s="9" t="s">
        <v>11</v>
      </c>
      <c r="F32" s="14" t="n">
        <f aca="false">C32</f>
        <v>21838.9</v>
      </c>
      <c r="G32" s="0"/>
      <c r="H32" s="0"/>
      <c r="I32" s="0"/>
      <c r="J32" s="0"/>
      <c r="K32" s="0"/>
      <c r="L32" s="0"/>
      <c r="M32" s="0"/>
      <c r="N32" s="0"/>
      <c r="O32" s="0"/>
      <c r="P32" s="0"/>
    </row>
    <row r="33" s="5" customFormat="true" ht="31.5" hidden="false" customHeight="true" outlineLevel="0" collapsed="false">
      <c r="A33" s="11" t="n">
        <v>16011300</v>
      </c>
      <c r="B33" s="16" t="s">
        <v>30</v>
      </c>
      <c r="C33" s="17" t="n">
        <v>33.3</v>
      </c>
      <c r="D33" s="9" t="s">
        <v>11</v>
      </c>
      <c r="E33" s="9" t="s">
        <v>11</v>
      </c>
      <c r="F33" s="14" t="n">
        <f aca="false">C33</f>
        <v>33.3</v>
      </c>
      <c r="G33" s="0"/>
      <c r="H33" s="0"/>
      <c r="I33" s="0"/>
      <c r="J33" s="0"/>
      <c r="K33" s="0"/>
      <c r="L33" s="0"/>
      <c r="M33" s="0"/>
      <c r="N33" s="0"/>
      <c r="O33" s="0"/>
      <c r="P33" s="0"/>
    </row>
    <row r="34" s="5" customFormat="true" ht="31.5" hidden="false" customHeight="true" outlineLevel="0" collapsed="false">
      <c r="A34" s="11" t="n">
        <v>16011500</v>
      </c>
      <c r="B34" s="16" t="s">
        <v>31</v>
      </c>
      <c r="C34" s="17" t="n">
        <v>2880.9</v>
      </c>
      <c r="D34" s="9" t="s">
        <v>11</v>
      </c>
      <c r="E34" s="9" t="s">
        <v>11</v>
      </c>
      <c r="F34" s="14" t="n">
        <f aca="false">C34</f>
        <v>2880.9</v>
      </c>
      <c r="G34" s="0"/>
      <c r="H34" s="0"/>
      <c r="I34" s="0"/>
      <c r="J34" s="0"/>
      <c r="K34" s="0"/>
      <c r="L34" s="0"/>
      <c r="M34" s="0"/>
      <c r="N34" s="0"/>
      <c r="O34" s="0"/>
      <c r="P34" s="0"/>
    </row>
    <row r="35" s="5" customFormat="true" ht="17.25" hidden="false" customHeight="true" outlineLevel="0" collapsed="false">
      <c r="A35" s="11" t="n">
        <v>20000000</v>
      </c>
      <c r="B35" s="12" t="s">
        <v>32</v>
      </c>
      <c r="C35" s="9"/>
      <c r="D35" s="9"/>
      <c r="E35" s="9"/>
      <c r="F35" s="9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s="5" customFormat="true" ht="31.5" hidden="false" customHeight="true" outlineLevel="0" collapsed="false">
      <c r="A36" s="18" t="n">
        <v>21000000</v>
      </c>
      <c r="B36" s="13" t="s">
        <v>33</v>
      </c>
      <c r="C36" s="14" t="n">
        <f aca="false">SUM(C37:C38)+C40</f>
        <v>478.5</v>
      </c>
      <c r="D36" s="9" t="s">
        <v>11</v>
      </c>
      <c r="E36" s="9" t="s">
        <v>11</v>
      </c>
      <c r="F36" s="14" t="n">
        <f aca="false">C36</f>
        <v>478.5</v>
      </c>
      <c r="G36" s="0"/>
      <c r="H36" s="0"/>
      <c r="I36" s="0"/>
      <c r="J36" s="0"/>
      <c r="K36" s="0"/>
      <c r="L36" s="0"/>
      <c r="M36" s="0"/>
      <c r="N36" s="0"/>
      <c r="O36" s="0"/>
      <c r="P36" s="0"/>
    </row>
    <row r="37" s="5" customFormat="true" ht="78" hidden="false" customHeight="true" outlineLevel="0" collapsed="false">
      <c r="A37" s="18" t="n">
        <v>21010300</v>
      </c>
      <c r="B37" s="13" t="s">
        <v>34</v>
      </c>
      <c r="C37" s="14" t="n">
        <v>61</v>
      </c>
      <c r="D37" s="9" t="s">
        <v>11</v>
      </c>
      <c r="E37" s="9" t="s">
        <v>11</v>
      </c>
      <c r="F37" s="14" t="n">
        <f aca="false">C37</f>
        <v>61</v>
      </c>
      <c r="G37" s="0"/>
      <c r="H37" s="0"/>
      <c r="I37" s="0"/>
      <c r="J37" s="0"/>
      <c r="K37" s="0"/>
      <c r="L37" s="0"/>
      <c r="M37" s="0"/>
      <c r="N37" s="0"/>
      <c r="O37" s="0"/>
      <c r="P37" s="0"/>
    </row>
    <row r="38" s="5" customFormat="true" ht="33" hidden="false" customHeight="true" outlineLevel="0" collapsed="false">
      <c r="A38" s="18" t="n">
        <v>21040000</v>
      </c>
      <c r="B38" s="15" t="s">
        <v>35</v>
      </c>
      <c r="C38" s="14" t="n">
        <v>360.2</v>
      </c>
      <c r="D38" s="9" t="s">
        <v>11</v>
      </c>
      <c r="E38" s="9" t="s">
        <v>11</v>
      </c>
      <c r="F38" s="14" t="n">
        <f aca="false">C38</f>
        <v>360.2</v>
      </c>
      <c r="G38" s="0"/>
      <c r="H38" s="0"/>
      <c r="I38" s="0"/>
      <c r="J38" s="0"/>
      <c r="K38" s="0"/>
      <c r="L38" s="0"/>
      <c r="M38" s="0"/>
      <c r="N38" s="0"/>
      <c r="O38" s="0"/>
      <c r="P38" s="0"/>
    </row>
    <row r="39" s="5" customFormat="true" ht="46.5" hidden="false" customHeight="true" outlineLevel="0" collapsed="false">
      <c r="A39" s="19" t="n">
        <v>21050400</v>
      </c>
      <c r="B39" s="15" t="s">
        <v>36</v>
      </c>
      <c r="C39" s="9" t="s">
        <v>11</v>
      </c>
      <c r="D39" s="9"/>
      <c r="E39" s="9"/>
      <c r="F39" s="14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s="5" customFormat="true" ht="16.5" hidden="false" customHeight="true" outlineLevel="0" collapsed="false">
      <c r="A40" s="18" t="n">
        <v>21080000</v>
      </c>
      <c r="B40" s="15" t="s">
        <v>37</v>
      </c>
      <c r="C40" s="14" t="n">
        <v>57.3</v>
      </c>
      <c r="D40" s="9" t="s">
        <v>11</v>
      </c>
      <c r="E40" s="9" t="s">
        <v>11</v>
      </c>
      <c r="F40" s="14" t="n">
        <f aca="false">C40</f>
        <v>57.3</v>
      </c>
      <c r="G40" s="0"/>
      <c r="H40" s="0"/>
      <c r="I40" s="0"/>
      <c r="J40" s="0"/>
      <c r="K40" s="0"/>
      <c r="L40" s="0"/>
      <c r="M40" s="0"/>
      <c r="N40" s="0"/>
      <c r="O40" s="0"/>
      <c r="P40" s="0"/>
    </row>
    <row r="41" s="5" customFormat="true" ht="31.5" hidden="false" customHeight="true" outlineLevel="0" collapsed="false">
      <c r="A41" s="11" t="n">
        <v>22000000</v>
      </c>
      <c r="B41" s="16" t="s">
        <v>38</v>
      </c>
      <c r="C41" s="14" t="n">
        <f aca="false">C42+C43+C44</f>
        <v>18233.5</v>
      </c>
      <c r="D41" s="9" t="s">
        <v>11</v>
      </c>
      <c r="E41" s="9" t="s">
        <v>11</v>
      </c>
      <c r="F41" s="14" t="n">
        <f aca="false">C41</f>
        <v>18233.5</v>
      </c>
      <c r="G41" s="0"/>
      <c r="H41" s="0"/>
      <c r="I41" s="0"/>
      <c r="J41" s="0"/>
      <c r="K41" s="0"/>
      <c r="L41" s="0"/>
      <c r="M41" s="0"/>
      <c r="N41" s="0"/>
      <c r="O41" s="0"/>
      <c r="P41" s="0"/>
    </row>
    <row r="42" s="5" customFormat="true" ht="15.75" hidden="false" customHeight="true" outlineLevel="0" collapsed="false">
      <c r="A42" s="11" t="n">
        <v>22020000</v>
      </c>
      <c r="B42" s="16" t="s">
        <v>39</v>
      </c>
      <c r="C42" s="14" t="n">
        <v>2.5</v>
      </c>
      <c r="D42" s="9" t="s">
        <v>11</v>
      </c>
      <c r="E42" s="9" t="s">
        <v>11</v>
      </c>
      <c r="F42" s="14" t="n">
        <f aca="false">C42</f>
        <v>2.5</v>
      </c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5" customFormat="true" ht="31.5" hidden="false" customHeight="true" outlineLevel="0" collapsed="false">
      <c r="A43" s="11" t="n">
        <v>22080000</v>
      </c>
      <c r="B43" s="16" t="s">
        <v>40</v>
      </c>
      <c r="C43" s="14" t="n">
        <v>17938.6</v>
      </c>
      <c r="D43" s="9" t="s">
        <v>11</v>
      </c>
      <c r="E43" s="9" t="s">
        <v>11</v>
      </c>
      <c r="F43" s="14" t="n">
        <f aca="false">C43</f>
        <v>17938.6</v>
      </c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5" customFormat="true" ht="16.5" hidden="false" customHeight="true" outlineLevel="0" collapsed="false">
      <c r="A44" s="11" t="n">
        <v>22090000</v>
      </c>
      <c r="B44" s="16" t="s">
        <v>41</v>
      </c>
      <c r="C44" s="14" t="n">
        <v>292.4</v>
      </c>
      <c r="D44" s="9" t="s">
        <v>11</v>
      </c>
      <c r="E44" s="9" t="s">
        <v>11</v>
      </c>
      <c r="F44" s="14" t="n">
        <f aca="false">C44</f>
        <v>292.4</v>
      </c>
      <c r="G44" s="0"/>
      <c r="H44" s="0"/>
      <c r="I44" s="0"/>
      <c r="J44" s="0"/>
      <c r="K44" s="0"/>
      <c r="L44" s="0"/>
      <c r="M44" s="0"/>
      <c r="N44" s="0"/>
      <c r="O44" s="0"/>
      <c r="P44" s="0"/>
    </row>
    <row r="45" s="5" customFormat="true" ht="15.75" hidden="false" customHeight="true" outlineLevel="0" collapsed="false">
      <c r="A45" s="11" t="n">
        <v>23000000</v>
      </c>
      <c r="B45" s="16" t="s">
        <v>42</v>
      </c>
      <c r="C45" s="14" t="n">
        <f aca="false">C46</f>
        <v>84.1</v>
      </c>
      <c r="D45" s="9" t="s">
        <v>11</v>
      </c>
      <c r="E45" s="9" t="s">
        <v>11</v>
      </c>
      <c r="F45" s="14" t="n">
        <f aca="false">C45</f>
        <v>84.1</v>
      </c>
      <c r="G45" s="0"/>
      <c r="H45" s="0"/>
      <c r="I45" s="0"/>
      <c r="J45" s="0"/>
      <c r="K45" s="0"/>
      <c r="L45" s="0"/>
      <c r="M45" s="0"/>
      <c r="N45" s="0"/>
      <c r="O45" s="0"/>
      <c r="P45" s="0"/>
    </row>
    <row r="46" s="5" customFormat="true" ht="15.75" hidden="false" customHeight="true" outlineLevel="0" collapsed="false">
      <c r="A46" s="11" t="n">
        <v>23030000</v>
      </c>
      <c r="B46" s="16" t="s">
        <v>43</v>
      </c>
      <c r="C46" s="14" t="n">
        <v>84.1</v>
      </c>
      <c r="D46" s="9" t="s">
        <v>11</v>
      </c>
      <c r="E46" s="9" t="s">
        <v>11</v>
      </c>
      <c r="F46" s="14" t="n">
        <f aca="false">C46</f>
        <v>84.1</v>
      </c>
      <c r="G46" s="0"/>
      <c r="H46" s="0"/>
      <c r="I46" s="0"/>
      <c r="J46" s="0"/>
      <c r="K46" s="0"/>
      <c r="L46" s="0"/>
      <c r="M46" s="0"/>
      <c r="N46" s="0"/>
      <c r="O46" s="0"/>
      <c r="P46" s="0"/>
    </row>
    <row r="47" s="5" customFormat="true" ht="15.75" hidden="false" customHeight="true" outlineLevel="0" collapsed="false">
      <c r="A47" s="11" t="n">
        <v>24000000</v>
      </c>
      <c r="B47" s="16" t="s">
        <v>44</v>
      </c>
      <c r="C47" s="14" t="n">
        <f aca="false">SUM(C48:C49)</f>
        <v>301.3</v>
      </c>
      <c r="D47" s="14" t="n">
        <f aca="false">D50+D51</f>
        <v>3965.6</v>
      </c>
      <c r="E47" s="14" t="n">
        <f aca="false">E50</f>
        <v>33.6</v>
      </c>
      <c r="F47" s="14" t="n">
        <f aca="false">C47+D47</f>
        <v>4266.9</v>
      </c>
      <c r="G47" s="0"/>
      <c r="H47" s="0"/>
      <c r="I47" s="0"/>
      <c r="J47" s="0"/>
      <c r="K47" s="0"/>
      <c r="L47" s="0"/>
      <c r="M47" s="0"/>
      <c r="N47" s="0"/>
      <c r="O47" s="0"/>
      <c r="P47" s="0"/>
    </row>
    <row r="48" s="5" customFormat="true" ht="45.75" hidden="false" customHeight="true" outlineLevel="0" collapsed="false">
      <c r="A48" s="11" t="n">
        <v>24030000</v>
      </c>
      <c r="B48" s="16" t="s">
        <v>45</v>
      </c>
      <c r="C48" s="14" t="n">
        <v>2.3</v>
      </c>
      <c r="D48" s="9" t="s">
        <v>11</v>
      </c>
      <c r="E48" s="9" t="s">
        <v>11</v>
      </c>
      <c r="F48" s="14" t="n">
        <f aca="false">C48</f>
        <v>2.3</v>
      </c>
      <c r="G48" s="0"/>
      <c r="H48" s="0"/>
      <c r="I48" s="0"/>
      <c r="J48" s="0"/>
      <c r="K48" s="0"/>
      <c r="L48" s="0"/>
      <c r="M48" s="0"/>
      <c r="N48" s="0"/>
      <c r="O48" s="0"/>
      <c r="P48" s="0"/>
    </row>
    <row r="49" s="5" customFormat="true" ht="15.75" hidden="false" customHeight="true" outlineLevel="0" collapsed="false">
      <c r="A49" s="11" t="n">
        <v>24060000</v>
      </c>
      <c r="B49" s="16" t="s">
        <v>37</v>
      </c>
      <c r="C49" s="14" t="n">
        <v>299</v>
      </c>
      <c r="D49" s="9" t="s">
        <v>11</v>
      </c>
      <c r="E49" s="9" t="s">
        <v>11</v>
      </c>
      <c r="F49" s="14" t="n">
        <f aca="false">C49</f>
        <v>299</v>
      </c>
      <c r="G49" s="0"/>
      <c r="H49" s="0"/>
      <c r="I49" s="0"/>
      <c r="J49" s="0"/>
      <c r="K49" s="0"/>
      <c r="L49" s="0"/>
      <c r="M49" s="0"/>
      <c r="N49" s="0"/>
      <c r="O49" s="0"/>
      <c r="P49" s="0"/>
    </row>
    <row r="50" s="5" customFormat="true" ht="31.5" hidden="false" customHeight="true" outlineLevel="0" collapsed="false">
      <c r="A50" s="18" t="n">
        <v>24110600</v>
      </c>
      <c r="B50" s="16" t="s">
        <v>46</v>
      </c>
      <c r="C50" s="9" t="s">
        <v>11</v>
      </c>
      <c r="D50" s="14" t="n">
        <v>33.6</v>
      </c>
      <c r="E50" s="14" t="n">
        <v>33.6</v>
      </c>
      <c r="F50" s="14" t="n">
        <f aca="false">D50</f>
        <v>33.6</v>
      </c>
      <c r="G50" s="0"/>
      <c r="H50" s="0"/>
      <c r="I50" s="0"/>
      <c r="J50" s="0"/>
      <c r="K50" s="0"/>
      <c r="L50" s="0"/>
      <c r="M50" s="0"/>
      <c r="N50" s="0"/>
      <c r="O50" s="0"/>
      <c r="P50" s="0"/>
    </row>
    <row r="51" s="5" customFormat="true" ht="15.75" hidden="false" customHeight="true" outlineLevel="0" collapsed="false">
      <c r="A51" s="11" t="n">
        <v>25000000</v>
      </c>
      <c r="B51" s="16" t="s">
        <v>47</v>
      </c>
      <c r="C51" s="9" t="s">
        <v>11</v>
      </c>
      <c r="D51" s="14" t="n">
        <v>3932</v>
      </c>
      <c r="E51" s="9" t="s">
        <v>11</v>
      </c>
      <c r="F51" s="14" t="n">
        <f aca="false">D51</f>
        <v>3932</v>
      </c>
      <c r="G51" s="0"/>
      <c r="H51" s="0"/>
      <c r="I51" s="0"/>
      <c r="J51" s="0"/>
      <c r="K51" s="0"/>
      <c r="L51" s="0"/>
      <c r="M51" s="0"/>
      <c r="N51" s="0"/>
      <c r="O51" s="0"/>
      <c r="P51" s="0"/>
    </row>
    <row r="52" s="5" customFormat="true" ht="31.5" hidden="false" customHeight="false" outlineLevel="0" collapsed="false">
      <c r="A52" s="11" t="n">
        <v>31030000</v>
      </c>
      <c r="B52" s="16" t="s">
        <v>48</v>
      </c>
      <c r="C52" s="9" t="s">
        <v>11</v>
      </c>
      <c r="D52" s="14" t="n">
        <f aca="false">E52</f>
        <v>55120</v>
      </c>
      <c r="E52" s="14" t="n">
        <v>55120</v>
      </c>
      <c r="F52" s="14" t="n">
        <f aca="false">D52</f>
        <v>55120</v>
      </c>
      <c r="G52" s="0"/>
      <c r="H52" s="0"/>
      <c r="I52" s="0"/>
      <c r="J52" s="0"/>
      <c r="K52" s="0"/>
      <c r="L52" s="0"/>
      <c r="M52" s="0"/>
      <c r="N52" s="0"/>
      <c r="O52" s="0"/>
      <c r="P52" s="0"/>
    </row>
    <row r="53" s="5" customFormat="true" ht="15.75" hidden="false" customHeight="true" outlineLevel="0" collapsed="false">
      <c r="A53" s="11" t="n">
        <v>33010000</v>
      </c>
      <c r="B53" s="16" t="s">
        <v>49</v>
      </c>
      <c r="C53" s="9" t="s">
        <v>11</v>
      </c>
      <c r="D53" s="14" t="n">
        <f aca="false">E53</f>
        <v>8000</v>
      </c>
      <c r="E53" s="14" t="n">
        <v>8000</v>
      </c>
      <c r="F53" s="20" t="n">
        <f aca="false">D53</f>
        <v>8000</v>
      </c>
      <c r="G53" s="0"/>
      <c r="H53" s="0"/>
      <c r="I53" s="0"/>
      <c r="J53" s="0"/>
      <c r="K53" s="0"/>
      <c r="L53" s="0"/>
      <c r="M53" s="0"/>
      <c r="N53" s="0"/>
      <c r="O53" s="0"/>
      <c r="P53" s="0"/>
    </row>
    <row r="54" s="5" customFormat="true" ht="16.5" hidden="false" customHeight="true" outlineLevel="0" collapsed="false">
      <c r="A54" s="11" t="n">
        <v>50000000</v>
      </c>
      <c r="B54" s="12" t="s">
        <v>50</v>
      </c>
      <c r="C54" s="9" t="s">
        <v>11</v>
      </c>
      <c r="D54" s="14" t="n">
        <f aca="false">D55</f>
        <v>596.5</v>
      </c>
      <c r="E54" s="9" t="s">
        <v>11</v>
      </c>
      <c r="F54" s="14" t="n">
        <f aca="false">D54</f>
        <v>596.5</v>
      </c>
      <c r="G54" s="0"/>
      <c r="H54" s="0"/>
      <c r="I54" s="0"/>
      <c r="J54" s="0"/>
      <c r="K54" s="0"/>
      <c r="L54" s="0"/>
      <c r="M54" s="0"/>
      <c r="N54" s="0"/>
      <c r="O54" s="0"/>
      <c r="P54" s="0"/>
    </row>
    <row r="55" s="5" customFormat="true" ht="32.25" hidden="false" customHeight="true" outlineLevel="0" collapsed="false">
      <c r="A55" s="21" t="n">
        <v>50080000</v>
      </c>
      <c r="B55" s="22" t="s">
        <v>51</v>
      </c>
      <c r="C55" s="23" t="s">
        <v>11</v>
      </c>
      <c r="D55" s="20" t="n">
        <v>596.5</v>
      </c>
      <c r="E55" s="23" t="s">
        <v>11</v>
      </c>
      <c r="F55" s="20" t="n">
        <f aca="false">D55</f>
        <v>596.5</v>
      </c>
      <c r="G55" s="0"/>
      <c r="H55" s="0"/>
      <c r="I55" s="0"/>
      <c r="J55" s="0"/>
      <c r="K55" s="0"/>
      <c r="L55" s="0"/>
      <c r="M55" s="0"/>
      <c r="N55" s="0"/>
      <c r="O55" s="0"/>
      <c r="P55" s="0"/>
    </row>
    <row r="56" s="5" customFormat="true" ht="17.25" hidden="false" customHeight="false" outlineLevel="0" collapsed="false">
      <c r="A56" s="24"/>
      <c r="B56" s="25" t="s">
        <v>52</v>
      </c>
      <c r="C56" s="26" t="n">
        <f aca="false">C14+C20+C24+C27+C36+C41+C45+C47</f>
        <v>317538.9</v>
      </c>
      <c r="D56" s="26" t="n">
        <f aca="false">D55+D52+D51+D19+D50+D39+D53</f>
        <v>69826.4</v>
      </c>
      <c r="E56" s="26" t="n">
        <f aca="false">E52+E50+E53+E39</f>
        <v>63153.6</v>
      </c>
      <c r="F56" s="26" t="n">
        <f aca="false">F14+F18+F20+F24+F27+F36+F41+F45+F47+F52+F54+F39+F53</f>
        <v>387365.3</v>
      </c>
      <c r="G56" s="0"/>
      <c r="H56" s="0"/>
      <c r="I56" s="0"/>
      <c r="J56" s="0"/>
      <c r="K56" s="0"/>
      <c r="L56" s="0"/>
      <c r="M56" s="0"/>
      <c r="N56" s="0"/>
      <c r="O56" s="0"/>
      <c r="P56" s="0"/>
    </row>
    <row r="57" s="5" customFormat="true" ht="16.5" hidden="false" customHeight="false" outlineLevel="0" collapsed="false">
      <c r="A57" s="27" t="n">
        <v>40000000</v>
      </c>
      <c r="B57" s="28" t="s">
        <v>53</v>
      </c>
      <c r="C57" s="29"/>
      <c r="D57" s="29"/>
      <c r="E57" s="29"/>
      <c r="F57" s="29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s="5" customFormat="true" ht="15.75" hidden="false" customHeight="true" outlineLevel="0" collapsed="false">
      <c r="A58" s="11" t="n">
        <v>41000000</v>
      </c>
      <c r="B58" s="16" t="s">
        <v>54</v>
      </c>
      <c r="C58" s="14" t="n">
        <f aca="false">C60</f>
        <v>215868.2</v>
      </c>
      <c r="D58" s="14" t="n">
        <f aca="false">D60</f>
        <v>29493.2</v>
      </c>
      <c r="E58" s="9" t="s">
        <v>11</v>
      </c>
      <c r="F58" s="14" t="n">
        <f aca="false">C58+D58</f>
        <v>245361.4</v>
      </c>
      <c r="G58" s="0"/>
      <c r="H58" s="0"/>
      <c r="I58" s="0"/>
      <c r="J58" s="0"/>
      <c r="K58" s="0"/>
      <c r="L58" s="0"/>
      <c r="M58" s="0"/>
      <c r="N58" s="0"/>
      <c r="O58" s="0"/>
      <c r="P58" s="0"/>
    </row>
    <row r="59" s="5" customFormat="true" ht="18.95" hidden="true" customHeight="true" outlineLevel="0" collapsed="false">
      <c r="A59" s="30" t="n">
        <v>41020000</v>
      </c>
      <c r="B59" s="16" t="s">
        <v>55</v>
      </c>
      <c r="C59" s="20"/>
      <c r="D59" s="9" t="s">
        <v>11</v>
      </c>
      <c r="E59" s="9" t="s">
        <v>11</v>
      </c>
      <c r="F59" s="2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s="5" customFormat="true" ht="15.75" hidden="false" customHeight="true" outlineLevel="0" collapsed="false">
      <c r="A60" s="21" t="n">
        <v>41030000</v>
      </c>
      <c r="B60" s="16" t="s">
        <v>56</v>
      </c>
      <c r="C60" s="20" t="n">
        <f aca="false">C61+C62+C63+C64+C67+C69+C66+C68+C71</f>
        <v>215868.2</v>
      </c>
      <c r="D60" s="20" t="n">
        <f aca="false">D72+D70</f>
        <v>29493.2</v>
      </c>
      <c r="E60" s="31" t="s">
        <v>11</v>
      </c>
      <c r="F60" s="20" t="n">
        <f aca="false">C60+D60</f>
        <v>245361.4</v>
      </c>
      <c r="G60" s="0"/>
      <c r="H60" s="0"/>
      <c r="I60" s="0"/>
      <c r="J60" s="0"/>
      <c r="K60" s="0"/>
      <c r="L60" s="0"/>
      <c r="M60" s="0"/>
      <c r="N60" s="0"/>
      <c r="O60" s="0"/>
      <c r="P60" s="0"/>
    </row>
    <row r="61" s="5" customFormat="true" ht="31.5" hidden="false" customHeight="true" outlineLevel="0" collapsed="false">
      <c r="A61" s="21" t="n">
        <v>41030400</v>
      </c>
      <c r="B61" s="16" t="s">
        <v>57</v>
      </c>
      <c r="C61" s="20" t="n">
        <v>2800</v>
      </c>
      <c r="D61" s="9" t="s">
        <v>11</v>
      </c>
      <c r="E61" s="9" t="s">
        <v>11</v>
      </c>
      <c r="F61" s="14" t="n">
        <f aca="false">C61</f>
        <v>2800</v>
      </c>
      <c r="G61" s="0"/>
      <c r="H61" s="0"/>
      <c r="I61" s="0"/>
      <c r="J61" s="0"/>
      <c r="K61" s="0"/>
      <c r="L61" s="0"/>
      <c r="M61" s="0"/>
      <c r="N61" s="0"/>
      <c r="O61" s="0"/>
      <c r="P61" s="0"/>
    </row>
    <row r="62" s="5" customFormat="true" ht="63.75" hidden="false" customHeight="true" outlineLevel="0" collapsed="false">
      <c r="A62" s="11" t="n">
        <v>41030600</v>
      </c>
      <c r="B62" s="16" t="s">
        <v>58</v>
      </c>
      <c r="C62" s="14" t="n">
        <v>24583.9</v>
      </c>
      <c r="D62" s="9" t="s">
        <v>11</v>
      </c>
      <c r="E62" s="9" t="s">
        <v>11</v>
      </c>
      <c r="F62" s="14" t="n">
        <f aca="false">C62</f>
        <v>24583.9</v>
      </c>
      <c r="G62" s="0"/>
      <c r="H62" s="0"/>
      <c r="I62" s="0"/>
      <c r="J62" s="0"/>
      <c r="K62" s="0"/>
      <c r="L62" s="0"/>
      <c r="M62" s="0"/>
      <c r="N62" s="0"/>
      <c r="O62" s="0"/>
      <c r="P62" s="0"/>
    </row>
    <row r="63" s="5" customFormat="true" ht="205.5" hidden="false" customHeight="true" outlineLevel="0" collapsed="false">
      <c r="A63" s="11" t="n">
        <v>41030800</v>
      </c>
      <c r="B63" s="16" t="s">
        <v>59</v>
      </c>
      <c r="C63" s="14" t="n">
        <v>81800</v>
      </c>
      <c r="D63" s="9" t="s">
        <v>11</v>
      </c>
      <c r="E63" s="9" t="s">
        <v>11</v>
      </c>
      <c r="F63" s="14" t="n">
        <f aca="false">C63</f>
        <v>81800</v>
      </c>
      <c r="G63" s="0"/>
      <c r="H63" s="0"/>
      <c r="I63" s="0"/>
      <c r="J63" s="0"/>
      <c r="K63" s="0"/>
      <c r="L63" s="0"/>
      <c r="M63" s="0"/>
      <c r="N63" s="0"/>
      <c r="O63" s="0"/>
      <c r="P63" s="0"/>
    </row>
    <row r="64" s="5" customFormat="true" ht="201.75" hidden="false" customHeight="true" outlineLevel="0" collapsed="false">
      <c r="A64" s="27" t="n">
        <v>41030900</v>
      </c>
      <c r="B64" s="16" t="s">
        <v>60</v>
      </c>
      <c r="C64" s="32" t="n">
        <v>25249.8</v>
      </c>
      <c r="D64" s="9" t="s">
        <v>11</v>
      </c>
      <c r="E64" s="9" t="s">
        <v>11</v>
      </c>
      <c r="F64" s="32" t="n">
        <f aca="false">C64</f>
        <v>25249.8</v>
      </c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5" customFormat="true" ht="140.25" hidden="true" customHeight="true" outlineLevel="0" collapsed="false">
      <c r="A65" s="19" t="n">
        <v>41031000</v>
      </c>
      <c r="B65" s="16" t="s">
        <v>61</v>
      </c>
      <c r="C65" s="14"/>
      <c r="D65" s="9" t="s">
        <v>11</v>
      </c>
      <c r="E65" s="9" t="s">
        <v>11</v>
      </c>
      <c r="F65" s="14" t="n">
        <f aca="false">C65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</row>
    <row r="66" s="5" customFormat="true" ht="128.25" hidden="false" customHeight="true" outlineLevel="0" collapsed="false">
      <c r="A66" s="11" t="n">
        <v>41031000</v>
      </c>
      <c r="B66" s="16" t="s">
        <v>62</v>
      </c>
      <c r="C66" s="14" t="n">
        <v>275.5</v>
      </c>
      <c r="D66" s="9" t="s">
        <v>11</v>
      </c>
      <c r="E66" s="9" t="s">
        <v>11</v>
      </c>
      <c r="F66" s="14" t="n">
        <f aca="false">C66</f>
        <v>275.5</v>
      </c>
      <c r="G66" s="0"/>
      <c r="H66" s="0"/>
      <c r="I66" s="0"/>
      <c r="J66" s="0"/>
      <c r="K66" s="0"/>
      <c r="L66" s="0"/>
      <c r="M66" s="0"/>
      <c r="N66" s="0"/>
      <c r="O66" s="0"/>
      <c r="P66" s="0"/>
    </row>
    <row r="67" s="5" customFormat="true" ht="96.75" hidden="false" customHeight="true" outlineLevel="0" collapsed="false">
      <c r="A67" s="11" t="n">
        <v>41032400</v>
      </c>
      <c r="B67" s="16" t="s">
        <v>63</v>
      </c>
      <c r="C67" s="14" t="n">
        <v>70000</v>
      </c>
      <c r="D67" s="9" t="s">
        <v>11</v>
      </c>
      <c r="E67" s="9" t="s">
        <v>11</v>
      </c>
      <c r="F67" s="14" t="n">
        <f aca="false">C67</f>
        <v>70000</v>
      </c>
      <c r="G67" s="0"/>
      <c r="H67" s="0"/>
      <c r="I67" s="0"/>
      <c r="J67" s="0"/>
      <c r="K67" s="0"/>
      <c r="L67" s="0"/>
      <c r="M67" s="0"/>
      <c r="N67" s="0"/>
      <c r="O67" s="0"/>
      <c r="P67" s="0"/>
    </row>
    <row r="68" s="5" customFormat="true" ht="47.25" hidden="false" customHeight="true" outlineLevel="0" collapsed="false">
      <c r="A68" s="11" t="n">
        <v>41034500</v>
      </c>
      <c r="B68" s="16" t="s">
        <v>64</v>
      </c>
      <c r="C68" s="14" t="n">
        <v>190</v>
      </c>
      <c r="D68" s="9" t="s">
        <v>11</v>
      </c>
      <c r="E68" s="9" t="s">
        <v>11</v>
      </c>
      <c r="F68" s="14" t="n">
        <f aca="false">C68</f>
        <v>190</v>
      </c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</row>
    <row r="69" s="5" customFormat="true" ht="46.5" hidden="false" customHeight="true" outlineLevel="0" collapsed="false">
      <c r="A69" s="11" t="n">
        <v>41030300</v>
      </c>
      <c r="B69" s="16" t="s">
        <v>65</v>
      </c>
      <c r="C69" s="14" t="n">
        <v>9000</v>
      </c>
      <c r="D69" s="9" t="s">
        <v>11</v>
      </c>
      <c r="E69" s="9" t="s">
        <v>11</v>
      </c>
      <c r="F69" s="14" t="n">
        <f aca="false">C69</f>
        <v>9000</v>
      </c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</row>
    <row r="70" s="5" customFormat="true" ht="51" hidden="false" customHeight="true" outlineLevel="0" collapsed="false">
      <c r="A70" s="11" t="n">
        <v>41034700</v>
      </c>
      <c r="B70" s="16" t="s">
        <v>66</v>
      </c>
      <c r="C70" s="9" t="s">
        <v>11</v>
      </c>
      <c r="D70" s="14" t="n">
        <v>3243.2</v>
      </c>
      <c r="E70" s="9" t="s">
        <v>11</v>
      </c>
      <c r="F70" s="14" t="n">
        <f aca="false">D70</f>
        <v>3243.2</v>
      </c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</row>
    <row r="71" s="5" customFormat="true" ht="81" hidden="false" customHeight="true" outlineLevel="0" collapsed="false">
      <c r="A71" s="11" t="n">
        <v>41034800</v>
      </c>
      <c r="B71" s="16" t="s">
        <v>67</v>
      </c>
      <c r="C71" s="14" t="n">
        <v>1969</v>
      </c>
      <c r="D71" s="9" t="s">
        <v>11</v>
      </c>
      <c r="E71" s="9" t="s">
        <v>11</v>
      </c>
      <c r="F71" s="14" t="n">
        <f aca="false">C71</f>
        <v>1969</v>
      </c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</row>
    <row r="72" s="5" customFormat="true" ht="48" hidden="false" customHeight="true" outlineLevel="0" collapsed="false">
      <c r="A72" s="11" t="n">
        <v>41031200</v>
      </c>
      <c r="B72" s="16" t="s">
        <v>68</v>
      </c>
      <c r="C72" s="9" t="s">
        <v>11</v>
      </c>
      <c r="D72" s="14" t="n">
        <v>26250</v>
      </c>
      <c r="E72" s="9" t="s">
        <v>11</v>
      </c>
      <c r="F72" s="14" t="n">
        <f aca="false">D72</f>
        <v>26250</v>
      </c>
      <c r="G72" s="0"/>
      <c r="H72" s="0"/>
      <c r="I72" s="0"/>
      <c r="J72" s="0"/>
      <c r="K72" s="0"/>
      <c r="L72" s="0"/>
      <c r="M72" s="0"/>
      <c r="N72" s="0"/>
      <c r="O72" s="0"/>
      <c r="P72" s="0"/>
    </row>
    <row r="73" s="5" customFormat="true" ht="15.75" hidden="false" customHeight="false" outlineLevel="0" collapsed="false">
      <c r="A73" s="18" t="n">
        <v>43000000</v>
      </c>
      <c r="B73" s="36" t="s">
        <v>69</v>
      </c>
      <c r="C73" s="9" t="s">
        <v>11</v>
      </c>
      <c r="D73" s="14" t="n">
        <f aca="false">D74</f>
        <v>2100</v>
      </c>
      <c r="E73" s="14" t="n">
        <f aca="false">E74</f>
        <v>2100</v>
      </c>
      <c r="F73" s="14" t="n">
        <f aca="false">E73</f>
        <v>2100</v>
      </c>
      <c r="G73" s="0"/>
      <c r="H73" s="0"/>
      <c r="I73" s="0"/>
      <c r="J73" s="0"/>
      <c r="K73" s="0"/>
      <c r="L73" s="0"/>
      <c r="M73" s="0"/>
      <c r="N73" s="0"/>
      <c r="O73" s="0"/>
      <c r="P73" s="0"/>
    </row>
    <row r="74" s="5" customFormat="true" ht="31.5" hidden="false" customHeight="true" outlineLevel="0" collapsed="false">
      <c r="A74" s="37" t="n">
        <v>43010000</v>
      </c>
      <c r="B74" s="16" t="s">
        <v>70</v>
      </c>
      <c r="C74" s="38" t="s">
        <v>11</v>
      </c>
      <c r="D74" s="39" t="n">
        <v>2100</v>
      </c>
      <c r="E74" s="39" t="n">
        <v>2100</v>
      </c>
      <c r="F74" s="39" t="n">
        <f aca="false">E74</f>
        <v>2100</v>
      </c>
      <c r="G74" s="0"/>
      <c r="H74" s="0"/>
      <c r="I74" s="0"/>
      <c r="J74" s="0"/>
      <c r="K74" s="0"/>
      <c r="L74" s="0"/>
      <c r="M74" s="0"/>
      <c r="N74" s="0"/>
      <c r="O74" s="0"/>
      <c r="P74" s="0"/>
    </row>
    <row r="75" s="5" customFormat="true" ht="17.25" hidden="false" customHeight="false" outlineLevel="0" collapsed="false">
      <c r="A75" s="40"/>
      <c r="B75" s="41" t="s">
        <v>71</v>
      </c>
      <c r="C75" s="39" t="n">
        <f aca="false">C56+C58</f>
        <v>533407.1</v>
      </c>
      <c r="D75" s="39" t="n">
        <f aca="false">D56+D58+D73</f>
        <v>101419.6</v>
      </c>
      <c r="E75" s="39" t="n">
        <f aca="false">E56+E73</f>
        <v>65253.6</v>
      </c>
      <c r="F75" s="39" t="n">
        <f aca="false">F56+F58+F73</f>
        <v>634826.7</v>
      </c>
      <c r="G75" s="0"/>
      <c r="H75" s="0"/>
      <c r="I75" s="0"/>
      <c r="J75" s="0"/>
      <c r="K75" s="0"/>
      <c r="L75" s="0"/>
      <c r="M75" s="0"/>
      <c r="N75" s="0"/>
      <c r="O75" s="0"/>
      <c r="P75" s="0"/>
    </row>
    <row r="76" s="5" customFormat="true" ht="16.5" hidden="false" customHeight="false" outlineLevel="0" collapsed="false">
      <c r="A76" s="34"/>
      <c r="B76" s="42"/>
      <c r="C76" s="43"/>
      <c r="D76" s="43"/>
      <c r="E76" s="43"/>
      <c r="F76" s="43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s="5" customFormat="true" ht="15" hidden="false" customHeight="true" outlineLevel="0" collapsed="false">
      <c r="A77" s="44" t="s">
        <v>72</v>
      </c>
      <c r="B77" s="42"/>
      <c r="C77" s="43"/>
      <c r="D77" s="43"/>
      <c r="E77" s="43"/>
      <c r="F77" s="43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s="5" customFormat="true" ht="15" hidden="false" customHeight="true" outlineLevel="0" collapsed="false">
      <c r="A78" s="44" t="s">
        <v>73</v>
      </c>
      <c r="B78" s="42"/>
      <c r="C78" s="43"/>
      <c r="D78" s="43"/>
      <c r="E78" s="43"/>
      <c r="F78" s="43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s="5" customFormat="true" ht="15" hidden="false" customHeight="true" outlineLevel="0" collapsed="false">
      <c r="A79" s="45" t="s">
        <v>74</v>
      </c>
      <c r="B79" s="45"/>
      <c r="C79" s="45"/>
      <c r="D79" s="45"/>
      <c r="E79" s="45"/>
      <c r="F79" s="45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s="5" customFormat="true" ht="15" hidden="false" customHeight="true" outlineLevel="0" collapsed="false">
      <c r="A80" s="45" t="s">
        <v>75</v>
      </c>
      <c r="B80" s="45"/>
      <c r="C80" s="45"/>
      <c r="D80" s="45"/>
      <c r="E80" s="45"/>
      <c r="F80" s="45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s="5" customFormat="true" ht="15.75" hidden="false" customHeight="false" outlineLevel="0" collapsed="false">
      <c r="A81" s="46"/>
      <c r="B81" s="46"/>
      <c r="C81" s="46"/>
      <c r="D81" s="46"/>
      <c r="E81" s="46"/>
      <c r="F81" s="46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s="5" customFormat="true" ht="12.75" hidden="false" customHeight="false" outlineLevel="0" collapsed="false">
      <c r="G82" s="0"/>
      <c r="H82" s="0"/>
      <c r="I82" s="0"/>
      <c r="J82" s="0"/>
      <c r="K82" s="0"/>
      <c r="L82" s="0"/>
      <c r="M82" s="0"/>
      <c r="N82" s="0"/>
      <c r="O82" s="0"/>
      <c r="P82" s="0"/>
    </row>
    <row r="83" s="5" customFormat="true" ht="12.75" hidden="false" customHeight="false" outlineLevel="0" collapsed="false">
      <c r="G83" s="0"/>
      <c r="H83" s="0"/>
      <c r="I83" s="0"/>
      <c r="J83" s="0"/>
      <c r="K83" s="0"/>
      <c r="L83" s="0"/>
      <c r="M83" s="0"/>
      <c r="N83" s="0"/>
      <c r="O83" s="0"/>
      <c r="P83" s="0"/>
    </row>
    <row r="84" s="4" customFormat="true" ht="15.75" hidden="false" customHeight="true" outlineLevel="0" collapsed="false"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42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47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</sheetData>
  <mergeCells count="16">
    <mergeCell ref="C1:F1"/>
    <mergeCell ref="C2:F2"/>
    <mergeCell ref="C3:F3"/>
    <mergeCell ref="C4:F4"/>
    <mergeCell ref="C5:F5"/>
    <mergeCell ref="C6:F6"/>
    <mergeCell ref="C7:F7"/>
    <mergeCell ref="A8:F8"/>
    <mergeCell ref="A10:A11"/>
    <mergeCell ref="B10:B11"/>
    <mergeCell ref="C10:C11"/>
    <mergeCell ref="D10:E10"/>
    <mergeCell ref="F10:F11"/>
    <mergeCell ref="A79:F79"/>
    <mergeCell ref="A80:F80"/>
    <mergeCell ref="A85:F85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7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pane xSplit="3" ySplit="2" topLeftCell="D37" activePane="bottomRight" state="frozen"/>
      <selection pane="topLeft" activeCell="A20" activeCellId="0" sqref="A20"/>
      <selection pane="topRight" activeCell="D20" activeCellId="0" sqref="D20"/>
      <selection pane="bottomLeft" activeCell="A37" activeCellId="0" sqref="A37"/>
      <selection pane="bottomRigh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85"/>
    <col collapsed="false" customWidth="true" hidden="true" outlineLevel="0" max="2" min="2" style="48" width="33.28"/>
    <col collapsed="false" customWidth="true" hidden="false" outlineLevel="0" max="3" min="3" style="49" width="30.7"/>
    <col collapsed="false" customWidth="true" hidden="false" outlineLevel="0" max="4" min="4" style="5" width="9.56"/>
    <col collapsed="false" customWidth="true" hidden="false" outlineLevel="0" max="5" min="5" style="5" width="8.99"/>
    <col collapsed="false" customWidth="true" hidden="false" outlineLevel="0" max="6" min="6" style="5" width="8.28"/>
    <col collapsed="false" customWidth="true" hidden="false" outlineLevel="0" max="7" min="7" style="5" width="7.7"/>
    <col collapsed="false" customWidth="true" hidden="false" outlineLevel="0" max="8" min="8" style="5" width="8.7"/>
    <col collapsed="false" customWidth="true" hidden="false" outlineLevel="0" max="9" min="9" style="5" width="6.99"/>
    <col collapsed="false" customWidth="false" hidden="false" outlineLevel="0" max="10" min="10" style="5" width="9.14"/>
    <col collapsed="false" customWidth="true" hidden="false" outlineLevel="0" max="11" min="11" style="5" width="7.56"/>
    <col collapsed="false" customWidth="true" hidden="false" outlineLevel="0" max="12" min="12" style="5" width="6.56"/>
    <col collapsed="false" customWidth="true" hidden="false" outlineLevel="0" max="13" min="13" style="5" width="6.13"/>
    <col collapsed="false" customWidth="true" hidden="false" outlineLevel="0" max="14" min="14" style="5" width="8.7"/>
    <col collapsed="false" customWidth="true" hidden="true" outlineLevel="0" max="15" min="15" style="5" width="7.14"/>
    <col collapsed="false" customWidth="true" hidden="false" outlineLevel="0" max="16" min="16" style="5" width="8.28"/>
    <col collapsed="false" customWidth="true" hidden="false" outlineLevel="0" max="17" min="17" style="5" width="8.85"/>
    <col collapsed="false" customWidth="true" hidden="false" outlineLevel="0" max="18" min="18" style="5" width="0.41"/>
    <col collapsed="false" customWidth="true" hidden="false" outlineLevel="0" max="19" min="19" style="5" width="0.7"/>
    <col collapsed="false" customWidth="false" hidden="false" outlineLevel="0" max="257" min="20" style="5" width="9.14"/>
  </cols>
  <sheetData>
    <row r="1" customFormat="false" ht="3" hidden="false" customHeight="true" outlineLevel="0" collapsed="false"/>
    <row r="2" s="48" customFormat="true" ht="14.25" hidden="false" customHeight="true" outlineLevel="0" collapsed="false">
      <c r="C2" s="49"/>
      <c r="G2" s="50"/>
      <c r="H2" s="50"/>
      <c r="I2" s="50"/>
      <c r="M2" s="50"/>
      <c r="N2" s="51"/>
      <c r="O2" s="51"/>
      <c r="P2" s="52"/>
      <c r="Q2" s="50"/>
      <c r="R2" s="50"/>
    </row>
    <row r="3" s="48" customFormat="true" ht="14.25" hidden="false" customHeight="true" outlineLevel="0" collapsed="false">
      <c r="C3" s="49"/>
      <c r="G3" s="53"/>
      <c r="H3" s="53"/>
      <c r="I3" s="53"/>
      <c r="M3" s="51"/>
      <c r="N3" s="51"/>
      <c r="O3" s="51"/>
      <c r="P3" s="51"/>
      <c r="Q3" s="51"/>
      <c r="R3" s="50"/>
    </row>
    <row r="4" s="48" customFormat="true" ht="14.25" hidden="false" customHeight="true" outlineLevel="0" collapsed="false">
      <c r="C4" s="49"/>
      <c r="G4" s="53"/>
      <c r="H4" s="53"/>
      <c r="I4" s="53"/>
      <c r="M4" s="51"/>
      <c r="N4" s="51"/>
      <c r="O4" s="51"/>
      <c r="P4" s="51"/>
      <c r="Q4" s="51"/>
      <c r="R4" s="50"/>
    </row>
    <row r="5" s="48" customFormat="true" ht="14.25" hidden="false" customHeight="true" outlineLevel="0" collapsed="false">
      <c r="B5" s="54"/>
      <c r="C5" s="55"/>
      <c r="G5" s="53"/>
      <c r="H5" s="53"/>
      <c r="I5" s="53"/>
      <c r="M5" s="51"/>
      <c r="N5" s="51"/>
      <c r="O5" s="51"/>
      <c r="P5" s="51"/>
      <c r="Q5" s="51"/>
      <c r="R5" s="50"/>
    </row>
    <row r="6" s="48" customFormat="true" ht="14.25" hidden="false" customHeight="true" outlineLevel="0" collapsed="false">
      <c r="C6" s="49"/>
      <c r="G6" s="53"/>
      <c r="H6" s="53"/>
      <c r="I6" s="53"/>
      <c r="M6" s="51"/>
      <c r="N6" s="51"/>
      <c r="O6" s="51"/>
      <c r="P6" s="51"/>
      <c r="Q6" s="51"/>
      <c r="R6" s="50"/>
    </row>
    <row r="7" s="48" customFormat="true" ht="14.25" hidden="false" customHeight="true" outlineLevel="0" collapsed="false">
      <c r="C7" s="49"/>
      <c r="G7" s="53"/>
      <c r="H7" s="53"/>
      <c r="I7" s="53"/>
      <c r="M7" s="51"/>
      <c r="N7" s="51"/>
      <c r="O7" s="51"/>
      <c r="P7" s="51"/>
      <c r="Q7" s="51"/>
      <c r="R7" s="50"/>
    </row>
    <row r="8" s="48" customFormat="true" ht="15" hidden="false" customHeight="true" outlineLevel="0" collapsed="false">
      <c r="C8" s="49"/>
      <c r="G8" s="53"/>
      <c r="H8" s="53"/>
      <c r="I8" s="53"/>
      <c r="M8" s="51"/>
      <c r="N8" s="51"/>
      <c r="O8" s="51"/>
      <c r="P8" s="51"/>
      <c r="Q8" s="51"/>
      <c r="R8" s="50"/>
    </row>
    <row r="9" s="48" customFormat="true" ht="18.75" hidden="true" customHeight="true" outlineLevel="0" collapsed="false">
      <c r="C9" s="49"/>
      <c r="G9" s="53"/>
      <c r="H9" s="53"/>
      <c r="I9" s="53"/>
      <c r="M9" s="51"/>
      <c r="N9" s="51"/>
      <c r="O9" s="51"/>
      <c r="P9" s="51"/>
      <c r="Q9" s="51"/>
      <c r="R9" s="50"/>
    </row>
    <row r="10" s="56" customFormat="true" ht="18.75" hidden="false" customHeight="false" outlineLevel="0" collapsed="false">
      <c r="A10" s="3" t="s">
        <v>7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56" customFormat="true" ht="18.75" hidden="false" customHeight="false" outlineLevel="0" collapsed="false">
      <c r="A11" s="3" t="s">
        <v>7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s="56" customFormat="true" ht="18.75" hidden="true" customHeight="false" outlineLevel="0" collapsed="false">
      <c r="A12" s="3" t="s">
        <v>7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56" customFormat="true" ht="18.75" hidden="true" customHeight="false" outlineLevel="0" collapsed="false">
      <c r="A13" s="3" t="s">
        <v>7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56" customFormat="true" ht="12.75" hidden="true" customHeight="true" outlineLevel="0" collapsed="false">
      <c r="A14" s="57"/>
      <c r="B14" s="57"/>
      <c r="C14" s="58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15.75" hidden="true" customHeight="false" outlineLevel="0" collapsed="false">
      <c r="B15" s="59"/>
      <c r="C15" s="60"/>
      <c r="P15" s="5" t="s">
        <v>80</v>
      </c>
    </row>
    <row r="16" customFormat="false" ht="12.75" hidden="true" customHeight="true" outlineLevel="0" collapsed="false">
      <c r="A16" s="61"/>
      <c r="B16" s="61"/>
      <c r="C16" s="62"/>
      <c r="D16" s="63" t="s">
        <v>81</v>
      </c>
      <c r="E16" s="63"/>
      <c r="F16" s="63"/>
      <c r="G16" s="63"/>
      <c r="H16" s="63"/>
      <c r="I16" s="63"/>
      <c r="J16" s="64" t="s">
        <v>82</v>
      </c>
      <c r="K16" s="64"/>
      <c r="L16" s="64"/>
      <c r="M16" s="64"/>
      <c r="N16" s="64"/>
      <c r="O16" s="64"/>
      <c r="P16" s="64"/>
      <c r="Q16" s="65"/>
    </row>
    <row r="17" s="73" customFormat="true" ht="78" hidden="true" customHeight="true" outlineLevel="0" collapsed="false">
      <c r="A17" s="66" t="s">
        <v>2</v>
      </c>
      <c r="B17" s="67" t="s">
        <v>83</v>
      </c>
      <c r="C17" s="68"/>
      <c r="D17" s="69" t="s">
        <v>84</v>
      </c>
      <c r="E17" s="70" t="s">
        <v>85</v>
      </c>
      <c r="F17" s="70" t="s">
        <v>86</v>
      </c>
      <c r="G17" s="69" t="s">
        <v>87</v>
      </c>
      <c r="H17" s="70" t="s">
        <v>88</v>
      </c>
      <c r="I17" s="70" t="s">
        <v>89</v>
      </c>
      <c r="J17" s="69" t="s">
        <v>84</v>
      </c>
      <c r="K17" s="70" t="s">
        <v>85</v>
      </c>
      <c r="L17" s="70" t="s">
        <v>86</v>
      </c>
      <c r="M17" s="69" t="s">
        <v>87</v>
      </c>
      <c r="N17" s="70" t="s">
        <v>88</v>
      </c>
      <c r="O17" s="70"/>
      <c r="P17" s="70" t="s">
        <v>90</v>
      </c>
      <c r="Q17" s="71" t="s">
        <v>91</v>
      </c>
      <c r="R17" s="72"/>
      <c r="S17" s="72"/>
    </row>
    <row r="18" s="73" customFormat="true" ht="15.75" hidden="false" customHeight="true" outlineLevel="0" collapsed="false">
      <c r="A18" s="74"/>
      <c r="B18" s="75"/>
      <c r="C18" s="76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8"/>
      <c r="R18" s="72"/>
      <c r="S18" s="72"/>
    </row>
    <row r="19" customFormat="false" ht="19.5" hidden="false" customHeight="true" outlineLevel="0" collapsed="false">
      <c r="B19" s="79"/>
      <c r="C19" s="60"/>
      <c r="P19" s="49" t="s">
        <v>1</v>
      </c>
    </row>
    <row r="20" customFormat="false" ht="14.25" hidden="false" customHeight="true" outlineLevel="0" collapsed="false">
      <c r="A20" s="61"/>
      <c r="B20" s="61"/>
      <c r="C20" s="61"/>
      <c r="D20" s="63" t="s">
        <v>92</v>
      </c>
      <c r="E20" s="63"/>
      <c r="F20" s="63"/>
      <c r="G20" s="63"/>
      <c r="H20" s="63"/>
      <c r="I20" s="63"/>
      <c r="J20" s="64" t="s">
        <v>93</v>
      </c>
      <c r="K20" s="64"/>
      <c r="L20" s="64"/>
      <c r="M20" s="64"/>
      <c r="N20" s="64"/>
      <c r="O20" s="64"/>
      <c r="P20" s="64"/>
      <c r="Q20" s="65"/>
    </row>
    <row r="21" s="82" customFormat="true" ht="105.75" hidden="false" customHeight="true" outlineLevel="0" collapsed="false">
      <c r="A21" s="66" t="s">
        <v>94</v>
      </c>
      <c r="B21" s="67"/>
      <c r="C21" s="67" t="s">
        <v>95</v>
      </c>
      <c r="D21" s="80" t="s">
        <v>96</v>
      </c>
      <c r="E21" s="7" t="s">
        <v>97</v>
      </c>
      <c r="F21" s="7" t="s">
        <v>98</v>
      </c>
      <c r="G21" s="80" t="s">
        <v>99</v>
      </c>
      <c r="H21" s="7" t="s">
        <v>100</v>
      </c>
      <c r="I21" s="7" t="s">
        <v>101</v>
      </c>
      <c r="J21" s="80" t="s">
        <v>96</v>
      </c>
      <c r="K21" s="7" t="s">
        <v>97</v>
      </c>
      <c r="L21" s="7" t="s">
        <v>98</v>
      </c>
      <c r="M21" s="80" t="s">
        <v>99</v>
      </c>
      <c r="N21" s="7" t="s">
        <v>102</v>
      </c>
      <c r="O21" s="7" t="s">
        <v>103</v>
      </c>
      <c r="P21" s="7" t="s">
        <v>104</v>
      </c>
      <c r="Q21" s="81" t="s">
        <v>105</v>
      </c>
    </row>
    <row r="22" s="91" customFormat="true" ht="13.5" hidden="false" customHeight="true" outlineLevel="0" collapsed="false">
      <c r="A22" s="83" t="s">
        <v>106</v>
      </c>
      <c r="B22" s="84" t="s">
        <v>107</v>
      </c>
      <c r="C22" s="85" t="s">
        <v>108</v>
      </c>
      <c r="D22" s="86" t="n">
        <f aca="false">SUM(D23:D23)</f>
        <v>19128.7</v>
      </c>
      <c r="E22" s="87" t="n">
        <f aca="false">SUM(E23:E23)</f>
        <v>14585.2</v>
      </c>
      <c r="F22" s="87" t="n">
        <f aca="false">SUM(F23:F23)</f>
        <v>6493.9</v>
      </c>
      <c r="G22" s="87" t="n">
        <f aca="false">G23</f>
        <v>572.1</v>
      </c>
      <c r="H22" s="87" t="n">
        <f aca="false">SUM(H23:H23)</f>
        <v>4543.5</v>
      </c>
      <c r="I22" s="88" t="n">
        <f aca="false">SUM(I23:I23)</f>
        <v>0</v>
      </c>
      <c r="J22" s="86" t="n">
        <f aca="false">SUM(K22,N22)</f>
        <v>1117</v>
      </c>
      <c r="K22" s="87" t="n">
        <f aca="false">SUM(K23:K23)</f>
        <v>1018</v>
      </c>
      <c r="L22" s="87" t="n">
        <f aca="false">SUM(L23:L23)</f>
        <v>558.1</v>
      </c>
      <c r="M22" s="87" t="n">
        <f aca="false">M23</f>
        <v>0</v>
      </c>
      <c r="N22" s="87" t="n">
        <f aca="false">SUM(N23:N23)</f>
        <v>99</v>
      </c>
      <c r="O22" s="87"/>
      <c r="P22" s="88" t="n">
        <f aca="false">SUM(P23:P23)</f>
        <v>0</v>
      </c>
      <c r="Q22" s="89" t="n">
        <f aca="false">D22+J22</f>
        <v>20245.7</v>
      </c>
      <c r="R22" s="90"/>
      <c r="S22" s="90"/>
    </row>
    <row r="23" s="90" customFormat="true" ht="29.25" hidden="false" customHeight="true" outlineLevel="0" collapsed="false">
      <c r="A23" s="92" t="s">
        <v>109</v>
      </c>
      <c r="B23" s="93" t="s">
        <v>110</v>
      </c>
      <c r="C23" s="94" t="s">
        <v>111</v>
      </c>
      <c r="D23" s="95" t="n">
        <f aca="false">E23+I23+H23</f>
        <v>19128.7</v>
      </c>
      <c r="E23" s="96" t="n">
        <f aca="false">14373.2+267.5-75.5+20</f>
        <v>14585.2</v>
      </c>
      <c r="F23" s="96" t="n">
        <f aca="false">6389.7+143-38.8</f>
        <v>6493.9</v>
      </c>
      <c r="G23" s="96" t="n">
        <f aca="false">585.4+9.3-22.6</f>
        <v>572.1</v>
      </c>
      <c r="H23" s="96" t="n">
        <f aca="false">1644+1450+384+14.6+1116-165.1+100</f>
        <v>4543.5</v>
      </c>
      <c r="I23" s="97"/>
      <c r="J23" s="95" t="n">
        <f aca="false">SUM(K23,N23)</f>
        <v>1117</v>
      </c>
      <c r="K23" s="96" t="n">
        <f aca="false">52+966</f>
        <v>1018</v>
      </c>
      <c r="L23" s="96" t="n">
        <v>558.1</v>
      </c>
      <c r="M23" s="96"/>
      <c r="N23" s="96" t="n">
        <f aca="false">6+93</f>
        <v>99</v>
      </c>
      <c r="O23" s="96"/>
      <c r="P23" s="97"/>
      <c r="Q23" s="98" t="n">
        <f aca="false">D23+J23</f>
        <v>20245.7</v>
      </c>
    </row>
    <row r="24" s="106" customFormat="true" ht="30.75" hidden="false" customHeight="true" outlineLevel="0" collapsed="false">
      <c r="A24" s="99" t="s">
        <v>112</v>
      </c>
      <c r="B24" s="100" t="s">
        <v>113</v>
      </c>
      <c r="C24" s="101" t="s">
        <v>114</v>
      </c>
      <c r="D24" s="102" t="n">
        <f aca="false">E24+I24+H24</f>
        <v>2584</v>
      </c>
      <c r="E24" s="103" t="n">
        <f aca="false">SUM(E25,E26,E27,E28)</f>
        <v>0</v>
      </c>
      <c r="F24" s="103" t="n">
        <f aca="false">SUM(F25,F26,F27,F28)</f>
        <v>0</v>
      </c>
      <c r="G24" s="103" t="n">
        <f aca="false">SUM(G25,G26,G27,G28)</f>
        <v>0</v>
      </c>
      <c r="H24" s="103" t="n">
        <f aca="false">SUM(H25,H26,H27,H28)</f>
        <v>2584</v>
      </c>
      <c r="I24" s="104" t="n">
        <f aca="false">SUM(I25,I26,I27,I28)</f>
        <v>0</v>
      </c>
      <c r="J24" s="102" t="n">
        <f aca="false">SUM(J25,J26,J27,J28)</f>
        <v>0</v>
      </c>
      <c r="K24" s="103" t="n">
        <f aca="false">SUM(K25,K26,K27,K28)</f>
        <v>0</v>
      </c>
      <c r="L24" s="103" t="n">
        <f aca="false">SUM(L25,L26,L27,L28)</f>
        <v>0</v>
      </c>
      <c r="M24" s="103" t="n">
        <f aca="false">SUM(M25,M26,M27,M28)</f>
        <v>0</v>
      </c>
      <c r="N24" s="103" t="n">
        <f aca="false">SUM(N25,N26,N27,N28)</f>
        <v>0</v>
      </c>
      <c r="O24" s="103"/>
      <c r="P24" s="104" t="n">
        <f aca="false">SUM(P25,P26,P27,P28)</f>
        <v>0</v>
      </c>
      <c r="Q24" s="105" t="n">
        <f aca="false">D24+J24</f>
        <v>2584</v>
      </c>
    </row>
    <row r="25" s="90" customFormat="true" ht="29.25" hidden="true" customHeight="true" outlineLevel="0" collapsed="false">
      <c r="A25" s="92" t="s">
        <v>115</v>
      </c>
      <c r="B25" s="107" t="s">
        <v>116</v>
      </c>
      <c r="C25" s="108" t="s">
        <v>117</v>
      </c>
      <c r="D25" s="95" t="n">
        <f aca="false">E25+I25+H25</f>
        <v>0</v>
      </c>
      <c r="E25" s="96"/>
      <c r="F25" s="96"/>
      <c r="G25" s="96"/>
      <c r="H25" s="96"/>
      <c r="I25" s="97"/>
      <c r="J25" s="95" t="n">
        <f aca="false">SUM(K25,N25)</f>
        <v>0</v>
      </c>
      <c r="K25" s="96"/>
      <c r="L25" s="96"/>
      <c r="M25" s="96"/>
      <c r="N25" s="96"/>
      <c r="O25" s="96"/>
      <c r="P25" s="97"/>
      <c r="Q25" s="98" t="n">
        <f aca="false">D25+J25</f>
        <v>0</v>
      </c>
    </row>
    <row r="26" s="90" customFormat="true" ht="30" hidden="true" customHeight="true" outlineLevel="0" collapsed="false">
      <c r="A26" s="92" t="s">
        <v>118</v>
      </c>
      <c r="B26" s="107" t="s">
        <v>119</v>
      </c>
      <c r="C26" s="108" t="s">
        <v>120</v>
      </c>
      <c r="D26" s="95" t="n">
        <f aca="false">E26+I26+H26</f>
        <v>0</v>
      </c>
      <c r="E26" s="96"/>
      <c r="F26" s="96"/>
      <c r="G26" s="96"/>
      <c r="H26" s="96"/>
      <c r="I26" s="97"/>
      <c r="J26" s="95" t="n">
        <f aca="false">SUM(K26,N26)</f>
        <v>0</v>
      </c>
      <c r="K26" s="96"/>
      <c r="L26" s="96"/>
      <c r="M26" s="96"/>
      <c r="N26" s="96"/>
      <c r="O26" s="96"/>
      <c r="P26" s="97"/>
      <c r="Q26" s="98" t="n">
        <f aca="false">D26+J26</f>
        <v>0</v>
      </c>
    </row>
    <row r="27" s="90" customFormat="true" ht="30.75" hidden="true" customHeight="true" outlineLevel="0" collapsed="false">
      <c r="A27" s="92" t="s">
        <v>121</v>
      </c>
      <c r="B27" s="107" t="s">
        <v>122</v>
      </c>
      <c r="C27" s="108" t="s">
        <v>123</v>
      </c>
      <c r="D27" s="95" t="n">
        <f aca="false">E27+I27+H27</f>
        <v>0</v>
      </c>
      <c r="E27" s="96"/>
      <c r="F27" s="96"/>
      <c r="G27" s="96"/>
      <c r="H27" s="96"/>
      <c r="I27" s="97"/>
      <c r="J27" s="95" t="n">
        <f aca="false">SUM(K27,N27)</f>
        <v>0</v>
      </c>
      <c r="K27" s="96"/>
      <c r="L27" s="96"/>
      <c r="M27" s="96"/>
      <c r="N27" s="96"/>
      <c r="O27" s="96"/>
      <c r="P27" s="97"/>
      <c r="Q27" s="98" t="n">
        <f aca="false">D27+J27</f>
        <v>0</v>
      </c>
    </row>
    <row r="28" s="90" customFormat="true" ht="30" hidden="false" customHeight="true" outlineLevel="0" collapsed="false">
      <c r="A28" s="92" t="s">
        <v>124</v>
      </c>
      <c r="B28" s="107" t="s">
        <v>125</v>
      </c>
      <c r="C28" s="108" t="s">
        <v>126</v>
      </c>
      <c r="D28" s="95" t="n">
        <f aca="false">E28+I28+H28</f>
        <v>2584</v>
      </c>
      <c r="E28" s="96"/>
      <c r="F28" s="96"/>
      <c r="G28" s="96"/>
      <c r="H28" s="96" t="n">
        <f aca="false">200+553+247+1300+284</f>
        <v>2584</v>
      </c>
      <c r="I28" s="97"/>
      <c r="J28" s="95" t="n">
        <f aca="false">SUM(K28,N28)</f>
        <v>0</v>
      </c>
      <c r="K28" s="96"/>
      <c r="L28" s="96"/>
      <c r="M28" s="96"/>
      <c r="N28" s="96"/>
      <c r="O28" s="96"/>
      <c r="P28" s="97"/>
      <c r="Q28" s="98" t="n">
        <f aca="false">D28+J28</f>
        <v>2584</v>
      </c>
    </row>
    <row r="29" s="106" customFormat="true" ht="15.75" hidden="false" customHeight="false" outlineLevel="0" collapsed="false">
      <c r="A29" s="99" t="s">
        <v>127</v>
      </c>
      <c r="B29" s="100" t="s">
        <v>128</v>
      </c>
      <c r="C29" s="101" t="s">
        <v>129</v>
      </c>
      <c r="D29" s="102" t="n">
        <f aca="false">E29+I29+H29</f>
        <v>5508</v>
      </c>
      <c r="E29" s="103" t="n">
        <f aca="false">5208.5+3.3-132.8</f>
        <v>5079</v>
      </c>
      <c r="F29" s="103" t="n">
        <v>1685.4</v>
      </c>
      <c r="G29" s="103" t="n">
        <f aca="false">746.9-121.6</f>
        <v>625.3</v>
      </c>
      <c r="H29" s="103" t="n">
        <v>429</v>
      </c>
      <c r="I29" s="104"/>
      <c r="J29" s="102" t="n">
        <f aca="false">SUM(K29,N29)</f>
        <v>332.5</v>
      </c>
      <c r="K29" s="103" t="n">
        <f aca="false">332.5-11.5</f>
        <v>321</v>
      </c>
      <c r="L29" s="103" t="n">
        <v>184.2</v>
      </c>
      <c r="M29" s="103" t="n">
        <v>7.3</v>
      </c>
      <c r="N29" s="103" t="n">
        <v>11.5</v>
      </c>
      <c r="O29" s="103"/>
      <c r="P29" s="104"/>
      <c r="Q29" s="98" t="n">
        <f aca="false">D29+J29</f>
        <v>5840.5</v>
      </c>
    </row>
    <row r="30" s="106" customFormat="true" ht="15" hidden="false" customHeight="true" outlineLevel="0" collapsed="false">
      <c r="A30" s="99" t="s">
        <v>130</v>
      </c>
      <c r="B30" s="100" t="s">
        <v>131</v>
      </c>
      <c r="C30" s="101" t="s">
        <v>132</v>
      </c>
      <c r="D30" s="102" t="n">
        <f aca="false">E30+I30+H30</f>
        <v>80047.5</v>
      </c>
      <c r="E30" s="103" t="n">
        <f aca="false">77098.7-158.4+16.4+1200</f>
        <v>78156.7</v>
      </c>
      <c r="F30" s="103" t="n">
        <f aca="false">35733.5-4</f>
        <v>35729.5</v>
      </c>
      <c r="G30" s="103" t="n">
        <f aca="false">11534.5-152.9+14.9</f>
        <v>11396.5</v>
      </c>
      <c r="H30" s="103" t="n">
        <f aca="false">1607.2-700-16.4+1000</f>
        <v>1890.8</v>
      </c>
      <c r="I30" s="104"/>
      <c r="J30" s="102" t="n">
        <f aca="false">SUM(K30,N30)</f>
        <v>2382.1</v>
      </c>
      <c r="K30" s="103" t="n">
        <v>2256.7</v>
      </c>
      <c r="L30" s="103" t="n">
        <v>319.8</v>
      </c>
      <c r="M30" s="103" t="n">
        <v>406.7</v>
      </c>
      <c r="N30" s="103" t="n">
        <v>125.4</v>
      </c>
      <c r="O30" s="103"/>
      <c r="P30" s="104"/>
      <c r="Q30" s="105" t="n">
        <f aca="false">D30+J30</f>
        <v>82429.6</v>
      </c>
    </row>
    <row r="31" s="90" customFormat="true" ht="46.5" hidden="false" customHeight="true" outlineLevel="0" collapsed="false">
      <c r="A31" s="109" t="s">
        <v>133</v>
      </c>
      <c r="B31" s="110" t="s">
        <v>134</v>
      </c>
      <c r="C31" s="111" t="s">
        <v>135</v>
      </c>
      <c r="D31" s="112" t="n">
        <f aca="false">E31+I31+H31</f>
        <v>62152.1</v>
      </c>
      <c r="E31" s="113" t="n">
        <f aca="false">SUM(E32:E49)</f>
        <v>61825.3</v>
      </c>
      <c r="F31" s="113" t="n">
        <f aca="false">SUM(F32:F49)</f>
        <v>300.9</v>
      </c>
      <c r="G31" s="113" t="n">
        <f aca="false">SUM(G32:G49)</f>
        <v>66.3</v>
      </c>
      <c r="H31" s="113" t="n">
        <f aca="false">SUM(H32:H49)</f>
        <v>326.8</v>
      </c>
      <c r="I31" s="114" t="n">
        <f aca="false">SUM(I32:I49)</f>
        <v>0</v>
      </c>
      <c r="J31" s="112" t="n">
        <f aca="false">SUM(J32:J49)</f>
        <v>3243.2</v>
      </c>
      <c r="K31" s="113" t="n">
        <f aca="false">SUM(K32:K49)</f>
        <v>3243.2</v>
      </c>
      <c r="L31" s="113" t="n">
        <f aca="false">SUM(L32:L49)</f>
        <v>0</v>
      </c>
      <c r="M31" s="113" t="n">
        <f aca="false">SUM(M32:M49)</f>
        <v>0</v>
      </c>
      <c r="N31" s="113" t="n">
        <f aca="false">SUM(N32:N49)</f>
        <v>0</v>
      </c>
      <c r="O31" s="113"/>
      <c r="P31" s="114" t="n">
        <f aca="false">SUM(P32:P49)</f>
        <v>0</v>
      </c>
      <c r="Q31" s="115" t="n">
        <f aca="false">D31+J31</f>
        <v>65395.3</v>
      </c>
    </row>
    <row r="32" customFormat="false" ht="94.5" hidden="false" customHeight="true" outlineLevel="0" collapsed="false">
      <c r="A32" s="116" t="s">
        <v>136</v>
      </c>
      <c r="B32" s="94" t="s">
        <v>137</v>
      </c>
      <c r="C32" s="117" t="s">
        <v>138</v>
      </c>
      <c r="D32" s="95" t="n">
        <f aca="false">E32+I32+H32</f>
        <v>39552.1</v>
      </c>
      <c r="E32" s="96" t="n">
        <v>39552.1</v>
      </c>
      <c r="F32" s="103"/>
      <c r="G32" s="103"/>
      <c r="H32" s="103"/>
      <c r="I32" s="104"/>
      <c r="J32" s="95" t="n">
        <f aca="false">SUM(K32,N32)</f>
        <v>0</v>
      </c>
      <c r="K32" s="96"/>
      <c r="L32" s="96"/>
      <c r="M32" s="96"/>
      <c r="N32" s="96"/>
      <c r="O32" s="96"/>
      <c r="P32" s="97"/>
      <c r="Q32" s="105" t="n">
        <f aca="false">D32+J32</f>
        <v>39552.1</v>
      </c>
    </row>
    <row r="33" customFormat="false" ht="79.5" hidden="false" customHeight="true" outlineLevel="0" collapsed="false">
      <c r="A33" s="116" t="s">
        <v>139</v>
      </c>
      <c r="B33" s="94" t="s">
        <v>140</v>
      </c>
      <c r="C33" s="117" t="s">
        <v>141</v>
      </c>
      <c r="D33" s="95" t="n">
        <f aca="false">E33+I33+H33</f>
        <v>6765.5</v>
      </c>
      <c r="E33" s="96" t="n">
        <f aca="false">7075.5-310</f>
        <v>6765.5</v>
      </c>
      <c r="F33" s="103"/>
      <c r="G33" s="103"/>
      <c r="H33" s="103"/>
      <c r="I33" s="104"/>
      <c r="J33" s="95" t="n">
        <f aca="false">SUM(K33,N33)</f>
        <v>2478</v>
      </c>
      <c r="K33" s="96" t="n">
        <f aca="false">3353.1-121.4-753.7</f>
        <v>2478</v>
      </c>
      <c r="L33" s="96"/>
      <c r="M33" s="96"/>
      <c r="N33" s="96"/>
      <c r="O33" s="96"/>
      <c r="P33" s="97"/>
      <c r="Q33" s="105" t="n">
        <f aca="false">D33+J33</f>
        <v>9243.5</v>
      </c>
    </row>
    <row r="34" customFormat="false" ht="63.75" hidden="false" customHeight="true" outlineLevel="0" collapsed="false">
      <c r="A34" s="116" t="s">
        <v>142</v>
      </c>
      <c r="B34" s="118"/>
      <c r="C34" s="117" t="s">
        <v>143</v>
      </c>
      <c r="D34" s="95" t="n">
        <f aca="false">E34+I34+H34</f>
        <v>5480.4</v>
      </c>
      <c r="E34" s="96" t="n">
        <v>5480.4</v>
      </c>
      <c r="F34" s="103"/>
      <c r="G34" s="103"/>
      <c r="H34" s="103"/>
      <c r="I34" s="104"/>
      <c r="J34" s="95" t="n">
        <f aca="false">SUM(K34,N34)</f>
        <v>0</v>
      </c>
      <c r="K34" s="96"/>
      <c r="L34" s="96"/>
      <c r="M34" s="96"/>
      <c r="N34" s="96"/>
      <c r="O34" s="96"/>
      <c r="P34" s="97"/>
      <c r="Q34" s="105" t="n">
        <f aca="false">D34+J34</f>
        <v>5480.4</v>
      </c>
    </row>
    <row r="35" customFormat="false" ht="63" hidden="false" customHeight="true" outlineLevel="0" collapsed="false">
      <c r="A35" s="116" t="s">
        <v>144</v>
      </c>
      <c r="B35" s="94" t="s">
        <v>145</v>
      </c>
      <c r="C35" s="117" t="s">
        <v>146</v>
      </c>
      <c r="D35" s="95" t="n">
        <f aca="false">E35+I35+H35</f>
        <v>742.9</v>
      </c>
      <c r="E35" s="96" t="n">
        <v>742.9</v>
      </c>
      <c r="F35" s="103"/>
      <c r="G35" s="103"/>
      <c r="H35" s="103"/>
      <c r="I35" s="104"/>
      <c r="J35" s="95" t="n">
        <f aca="false">SUM(K35,N35)</f>
        <v>478.1</v>
      </c>
      <c r="K35" s="96" t="n">
        <f aca="false">478.1</f>
        <v>478.1</v>
      </c>
      <c r="L35" s="96"/>
      <c r="M35" s="96"/>
      <c r="N35" s="96"/>
      <c r="O35" s="96"/>
      <c r="P35" s="97"/>
      <c r="Q35" s="105" t="n">
        <f aca="false">D35+J35</f>
        <v>1221</v>
      </c>
    </row>
    <row r="36" customFormat="false" ht="61.5" hidden="false" customHeight="true" outlineLevel="0" collapsed="false">
      <c r="A36" s="116" t="s">
        <v>147</v>
      </c>
      <c r="B36" s="94" t="s">
        <v>145</v>
      </c>
      <c r="C36" s="117" t="s">
        <v>148</v>
      </c>
      <c r="D36" s="119" t="n">
        <f aca="false">E36+I36+H36</f>
        <v>3008.9</v>
      </c>
      <c r="E36" s="96" t="n">
        <v>3008.9</v>
      </c>
      <c r="F36" s="103"/>
      <c r="G36" s="103"/>
      <c r="H36" s="103"/>
      <c r="I36" s="104"/>
      <c r="J36" s="95" t="n">
        <f aca="false">SUM(K36,N36)</f>
        <v>0</v>
      </c>
      <c r="K36" s="96"/>
      <c r="L36" s="96"/>
      <c r="M36" s="96"/>
      <c r="N36" s="96"/>
      <c r="O36" s="96"/>
      <c r="P36" s="97"/>
      <c r="Q36" s="105" t="n">
        <f aca="false">D36+J36</f>
        <v>3008.9</v>
      </c>
    </row>
    <row r="37" customFormat="false" ht="49.5" hidden="false" customHeight="true" outlineLevel="0" collapsed="false">
      <c r="A37" s="116" t="s">
        <v>149</v>
      </c>
      <c r="B37" s="94" t="s">
        <v>145</v>
      </c>
      <c r="C37" s="117" t="s">
        <v>150</v>
      </c>
      <c r="D37" s="119" t="n">
        <f aca="false">E37+I37+H37</f>
        <v>310</v>
      </c>
      <c r="E37" s="96" t="n">
        <v>310</v>
      </c>
      <c r="F37" s="103"/>
      <c r="G37" s="103"/>
      <c r="H37" s="103"/>
      <c r="I37" s="104"/>
      <c r="J37" s="95" t="n">
        <f aca="false">SUM(K37,N37)</f>
        <v>287.1</v>
      </c>
      <c r="K37" s="96" t="n">
        <f aca="false">121.4+165.7</f>
        <v>287.1</v>
      </c>
      <c r="L37" s="96"/>
      <c r="M37" s="96"/>
      <c r="N37" s="96"/>
      <c r="O37" s="96"/>
      <c r="P37" s="97"/>
      <c r="Q37" s="105" t="n">
        <f aca="false">D37+J37</f>
        <v>597.1</v>
      </c>
    </row>
    <row r="38" s="90" customFormat="true" ht="81" hidden="false" customHeight="true" outlineLevel="0" collapsed="false">
      <c r="A38" s="120" t="s">
        <v>151</v>
      </c>
      <c r="B38" s="121" t="s">
        <v>152</v>
      </c>
      <c r="C38" s="122" t="s">
        <v>153</v>
      </c>
      <c r="D38" s="123" t="n">
        <f aca="false">E38+I38+H38</f>
        <v>4246.4</v>
      </c>
      <c r="E38" s="124" t="n">
        <f aca="false">9931.9-60-7375.5+3000-3000+1950-200</f>
        <v>4246.4</v>
      </c>
      <c r="F38" s="124"/>
      <c r="G38" s="124"/>
      <c r="H38" s="124"/>
      <c r="I38" s="125"/>
      <c r="J38" s="123" t="n">
        <f aca="false">SUM(K38,N38)</f>
        <v>0</v>
      </c>
      <c r="K38" s="124"/>
      <c r="L38" s="124"/>
      <c r="M38" s="124"/>
      <c r="N38" s="124"/>
      <c r="O38" s="124"/>
      <c r="P38" s="125"/>
      <c r="Q38" s="115" t="n">
        <f aca="false">D38+J38</f>
        <v>4246.4</v>
      </c>
    </row>
    <row r="39" s="90" customFormat="true" ht="45" hidden="false" customHeight="true" outlineLevel="0" collapsed="false">
      <c r="A39" s="120" t="s">
        <v>151</v>
      </c>
      <c r="B39" s="121" t="s">
        <v>154</v>
      </c>
      <c r="C39" s="122" t="s">
        <v>155</v>
      </c>
      <c r="D39" s="123" t="n">
        <f aca="false">E39+I39+H39</f>
        <v>185.3</v>
      </c>
      <c r="E39" s="124" t="n">
        <f aca="false">185.3</f>
        <v>185.3</v>
      </c>
      <c r="F39" s="124"/>
      <c r="G39" s="124"/>
      <c r="H39" s="124"/>
      <c r="I39" s="125"/>
      <c r="J39" s="123" t="n">
        <f aca="false">SUM(K39,N39)</f>
        <v>0</v>
      </c>
      <c r="K39" s="124"/>
      <c r="L39" s="124"/>
      <c r="M39" s="124"/>
      <c r="N39" s="124"/>
      <c r="O39" s="124"/>
      <c r="P39" s="125"/>
      <c r="Q39" s="115" t="n">
        <f aca="false">D39+J39</f>
        <v>185.3</v>
      </c>
    </row>
    <row r="40" s="48" customFormat="true" ht="32.25" hidden="false" customHeight="true" outlineLevel="0" collapsed="false">
      <c r="A40" s="120" t="s">
        <v>156</v>
      </c>
      <c r="B40" s="121" t="s">
        <v>157</v>
      </c>
      <c r="C40" s="118" t="s">
        <v>158</v>
      </c>
      <c r="D40" s="123" t="n">
        <f aca="false">E40+I40+H40</f>
        <v>388.3</v>
      </c>
      <c r="E40" s="96" t="n">
        <f aca="false">185.5-13.7+25</f>
        <v>196.8</v>
      </c>
      <c r="F40" s="96" t="n">
        <f aca="false">86.3-3.7</f>
        <v>82.6</v>
      </c>
      <c r="G40" s="124" t="n">
        <v>12.9</v>
      </c>
      <c r="H40" s="124" t="n">
        <f aca="false">90.7+70+30.8</f>
        <v>191.5</v>
      </c>
      <c r="I40" s="125"/>
      <c r="J40" s="123" t="n">
        <f aca="false">K40+N40</f>
        <v>0</v>
      </c>
      <c r="K40" s="124"/>
      <c r="L40" s="124"/>
      <c r="M40" s="124"/>
      <c r="N40" s="124"/>
      <c r="O40" s="124"/>
      <c r="P40" s="125"/>
      <c r="Q40" s="126" t="n">
        <f aca="false">D40+J40</f>
        <v>388.3</v>
      </c>
    </row>
    <row r="41" s="48" customFormat="true" ht="33" hidden="false" customHeight="true" outlineLevel="0" collapsed="false">
      <c r="A41" s="120" t="s">
        <v>159</v>
      </c>
      <c r="B41" s="121" t="s">
        <v>160</v>
      </c>
      <c r="C41" s="118" t="s">
        <v>161</v>
      </c>
      <c r="D41" s="123" t="n">
        <f aca="false">E41+I41+H41</f>
        <v>105.1</v>
      </c>
      <c r="E41" s="124" t="n">
        <f aca="false">20+85.1</f>
        <v>105.1</v>
      </c>
      <c r="F41" s="124"/>
      <c r="G41" s="124"/>
      <c r="H41" s="124"/>
      <c r="I41" s="125"/>
      <c r="J41" s="123" t="n">
        <f aca="false">K41+N41</f>
        <v>0</v>
      </c>
      <c r="K41" s="124"/>
      <c r="L41" s="124"/>
      <c r="M41" s="124"/>
      <c r="N41" s="124"/>
      <c r="O41" s="124"/>
      <c r="P41" s="125"/>
      <c r="Q41" s="126" t="n">
        <f aca="false">D41+J41</f>
        <v>105.1</v>
      </c>
    </row>
    <row r="42" s="48" customFormat="true" ht="44.25" hidden="false" customHeight="true" outlineLevel="0" collapsed="false">
      <c r="A42" s="120" t="s">
        <v>162</v>
      </c>
      <c r="B42" s="121" t="s">
        <v>163</v>
      </c>
      <c r="C42" s="118" t="s">
        <v>164</v>
      </c>
      <c r="D42" s="123" t="n">
        <f aca="false">E42+I42+H42</f>
        <v>142.4</v>
      </c>
      <c r="E42" s="124" t="n">
        <v>142.4</v>
      </c>
      <c r="F42" s="124"/>
      <c r="G42" s="124"/>
      <c r="H42" s="124"/>
      <c r="I42" s="125"/>
      <c r="J42" s="123" t="n">
        <f aca="false">K42+N42</f>
        <v>0</v>
      </c>
      <c r="K42" s="124"/>
      <c r="L42" s="124"/>
      <c r="M42" s="124"/>
      <c r="N42" s="124"/>
      <c r="O42" s="124"/>
      <c r="P42" s="125"/>
      <c r="Q42" s="126" t="n">
        <f aca="false">D42+J42</f>
        <v>142.4</v>
      </c>
    </row>
    <row r="43" s="48" customFormat="true" ht="14.25" hidden="true" customHeight="true" outlineLevel="0" collapsed="false">
      <c r="A43" s="120" t="s">
        <v>165</v>
      </c>
      <c r="B43" s="121" t="s">
        <v>166</v>
      </c>
      <c r="C43" s="118" t="s">
        <v>167</v>
      </c>
      <c r="D43" s="123" t="n">
        <f aca="false">E43+I43+H43</f>
        <v>0</v>
      </c>
      <c r="E43" s="124"/>
      <c r="F43" s="124"/>
      <c r="G43" s="124"/>
      <c r="H43" s="124"/>
      <c r="I43" s="125"/>
      <c r="J43" s="123" t="n">
        <f aca="false">K43+N43</f>
        <v>0</v>
      </c>
      <c r="K43" s="124"/>
      <c r="L43" s="124"/>
      <c r="M43" s="124"/>
      <c r="N43" s="124"/>
      <c r="O43" s="124"/>
      <c r="P43" s="125"/>
      <c r="Q43" s="126" t="n">
        <f aca="false">D43+J43</f>
        <v>0</v>
      </c>
    </row>
    <row r="44" s="48" customFormat="true" ht="46.5" hidden="false" customHeight="true" outlineLevel="0" collapsed="false">
      <c r="A44" s="120" t="s">
        <v>168</v>
      </c>
      <c r="B44" s="121" t="s">
        <v>169</v>
      </c>
      <c r="C44" s="118" t="s">
        <v>170</v>
      </c>
      <c r="D44" s="123" t="n">
        <f aca="false">E44+I44+H44</f>
        <v>30</v>
      </c>
      <c r="E44" s="124" t="n">
        <v>30</v>
      </c>
      <c r="F44" s="124"/>
      <c r="G44" s="124"/>
      <c r="H44" s="124"/>
      <c r="I44" s="125"/>
      <c r="J44" s="123" t="n">
        <f aca="false">K44+N44</f>
        <v>0</v>
      </c>
      <c r="K44" s="124"/>
      <c r="L44" s="124"/>
      <c r="M44" s="124"/>
      <c r="N44" s="124"/>
      <c r="O44" s="124"/>
      <c r="P44" s="125"/>
      <c r="Q44" s="126" t="n">
        <f aca="false">D44+J44</f>
        <v>30</v>
      </c>
    </row>
    <row r="45" s="90" customFormat="true" ht="78.75" hidden="false" customHeight="true" outlineLevel="0" collapsed="false">
      <c r="A45" s="120" t="s">
        <v>171</v>
      </c>
      <c r="B45" s="127" t="s">
        <v>172</v>
      </c>
      <c r="C45" s="122" t="s">
        <v>173</v>
      </c>
      <c r="D45" s="123" t="n">
        <f aca="false">E45+I45+H45</f>
        <v>415</v>
      </c>
      <c r="E45" s="124" t="n">
        <v>415</v>
      </c>
      <c r="F45" s="124"/>
      <c r="G45" s="124"/>
      <c r="H45" s="124"/>
      <c r="I45" s="125"/>
      <c r="J45" s="123" t="n">
        <f aca="false">SUM(K45,N45)</f>
        <v>0</v>
      </c>
      <c r="K45" s="124"/>
      <c r="L45" s="124"/>
      <c r="M45" s="124"/>
      <c r="N45" s="124"/>
      <c r="O45" s="124"/>
      <c r="P45" s="125"/>
      <c r="Q45" s="126" t="n">
        <f aca="false">D45+J45</f>
        <v>415</v>
      </c>
    </row>
    <row r="46" s="90" customFormat="true" ht="77.25" hidden="false" customHeight="true" outlineLevel="0" collapsed="false">
      <c r="A46" s="120" t="s">
        <v>171</v>
      </c>
      <c r="B46" s="127" t="s">
        <v>174</v>
      </c>
      <c r="C46" s="122" t="s">
        <v>175</v>
      </c>
      <c r="D46" s="123" t="n">
        <f aca="false">E46+I46+H46</f>
        <v>88.2</v>
      </c>
      <c r="E46" s="124" t="n">
        <v>88.2</v>
      </c>
      <c r="F46" s="124"/>
      <c r="G46" s="124"/>
      <c r="H46" s="124"/>
      <c r="I46" s="125"/>
      <c r="J46" s="123" t="n">
        <f aca="false">SUM(K46,N46)</f>
        <v>0</v>
      </c>
      <c r="K46" s="124"/>
      <c r="L46" s="124"/>
      <c r="M46" s="124"/>
      <c r="N46" s="124"/>
      <c r="O46" s="124"/>
      <c r="P46" s="125"/>
      <c r="Q46" s="126" t="n">
        <f aca="false">D46+J46</f>
        <v>88.2</v>
      </c>
    </row>
    <row r="47" s="90" customFormat="true" ht="45.75" hidden="false" customHeight="true" outlineLevel="0" collapsed="false">
      <c r="A47" s="120" t="s">
        <v>176</v>
      </c>
      <c r="B47" s="127" t="s">
        <v>177</v>
      </c>
      <c r="C47" s="122" t="s">
        <v>178</v>
      </c>
      <c r="D47" s="123" t="n">
        <f aca="false">E47+I47+H47</f>
        <v>32.2</v>
      </c>
      <c r="E47" s="124" t="n">
        <v>32.2</v>
      </c>
      <c r="F47" s="124"/>
      <c r="G47" s="124"/>
      <c r="H47" s="124"/>
      <c r="I47" s="125"/>
      <c r="J47" s="123" t="n">
        <f aca="false">SUM(K47,N47)</f>
        <v>0</v>
      </c>
      <c r="K47" s="124"/>
      <c r="L47" s="124"/>
      <c r="M47" s="124"/>
      <c r="N47" s="124"/>
      <c r="O47" s="124"/>
      <c r="P47" s="125"/>
      <c r="Q47" s="126" t="n">
        <f aca="false">D47+J47</f>
        <v>32.2</v>
      </c>
    </row>
    <row r="48" s="90" customFormat="true" ht="94.5" hidden="false" customHeight="true" outlineLevel="0" collapsed="false">
      <c r="A48" s="120" t="s">
        <v>179</v>
      </c>
      <c r="B48" s="127" t="s">
        <v>177</v>
      </c>
      <c r="C48" s="122" t="s">
        <v>180</v>
      </c>
      <c r="D48" s="123" t="n">
        <f aca="false">E48+I48+H48</f>
        <v>268.1</v>
      </c>
      <c r="E48" s="124" t="n">
        <f aca="false">284-21.9</f>
        <v>262.1</v>
      </c>
      <c r="F48" s="128" t="n">
        <f aca="false">163.7-3.9</f>
        <v>159.8</v>
      </c>
      <c r="G48" s="128" t="n">
        <f aca="false">47.7-16.5</f>
        <v>31.2</v>
      </c>
      <c r="H48" s="124" t="n">
        <v>6</v>
      </c>
      <c r="I48" s="125"/>
      <c r="J48" s="123" t="n">
        <f aca="false">SUM(K48,N48)</f>
        <v>0</v>
      </c>
      <c r="K48" s="124"/>
      <c r="L48" s="124"/>
      <c r="M48" s="124"/>
      <c r="N48" s="124"/>
      <c r="O48" s="124"/>
      <c r="P48" s="125"/>
      <c r="Q48" s="126" t="n">
        <f aca="false">D48+J48</f>
        <v>268.1</v>
      </c>
    </row>
    <row r="49" s="90" customFormat="true" ht="62.25" hidden="false" customHeight="true" outlineLevel="0" collapsed="false">
      <c r="A49" s="120" t="s">
        <v>179</v>
      </c>
      <c r="B49" s="127" t="s">
        <v>177</v>
      </c>
      <c r="C49" s="122" t="s">
        <v>181</v>
      </c>
      <c r="D49" s="123" t="n">
        <f aca="false">E49+I49+H49</f>
        <v>391.3</v>
      </c>
      <c r="E49" s="128" t="n">
        <f aca="false">282.8-20.8</f>
        <v>262</v>
      </c>
      <c r="F49" s="128" t="n">
        <v>58.5</v>
      </c>
      <c r="G49" s="128" t="n">
        <f aca="false">30-7.8</f>
        <v>22.2</v>
      </c>
      <c r="H49" s="128" t="n">
        <f aca="false">37.5+72.8-11+30</f>
        <v>129.3</v>
      </c>
      <c r="I49" s="125"/>
      <c r="J49" s="123" t="n">
        <f aca="false">SUM(K49,N49)</f>
        <v>0</v>
      </c>
      <c r="K49" s="124"/>
      <c r="L49" s="124"/>
      <c r="M49" s="124"/>
      <c r="N49" s="124"/>
      <c r="O49" s="124"/>
      <c r="P49" s="125"/>
      <c r="Q49" s="126" t="n">
        <f aca="false">D49+J49</f>
        <v>391.3</v>
      </c>
    </row>
    <row r="50" s="106" customFormat="true" ht="28.5" hidden="false" customHeight="true" outlineLevel="0" collapsed="false">
      <c r="A50" s="109" t="n">
        <v>100000</v>
      </c>
      <c r="B50" s="129" t="s">
        <v>182</v>
      </c>
      <c r="C50" s="85" t="s">
        <v>183</v>
      </c>
      <c r="D50" s="112" t="n">
        <f aca="false">E50+I50+H50</f>
        <v>28585.2</v>
      </c>
      <c r="E50" s="113" t="n">
        <f aca="false">SUM(E51:E61)</f>
        <v>24039.3</v>
      </c>
      <c r="F50" s="113" t="n">
        <f aca="false">SUM(F51:F61)</f>
        <v>0</v>
      </c>
      <c r="G50" s="113" t="n">
        <f aca="false">SUM(G51:G61)</f>
        <v>7350</v>
      </c>
      <c r="H50" s="113" t="n">
        <f aca="false">SUM(H51:H61)</f>
        <v>4545.9</v>
      </c>
      <c r="I50" s="114" t="n">
        <f aca="false">SUM(I51:I61)</f>
        <v>0</v>
      </c>
      <c r="J50" s="112" t="n">
        <f aca="false">SUM(J51:J61)</f>
        <v>12594.3</v>
      </c>
      <c r="K50" s="113" t="n">
        <f aca="false">SUM(K51:K61)</f>
        <v>2144.3</v>
      </c>
      <c r="L50" s="113" t="n">
        <f aca="false">SUM(L51:L61)</f>
        <v>0</v>
      </c>
      <c r="M50" s="113" t="n">
        <f aca="false">SUM(M51:M61)</f>
        <v>0</v>
      </c>
      <c r="N50" s="113" t="n">
        <f aca="false">SUM(N51:N61)</f>
        <v>10450</v>
      </c>
      <c r="O50" s="113"/>
      <c r="P50" s="114" t="n">
        <f aca="false">SUM(P51:P61)</f>
        <v>0</v>
      </c>
      <c r="Q50" s="115" t="n">
        <f aca="false">D50+J50</f>
        <v>41179.5</v>
      </c>
    </row>
    <row r="51" s="106" customFormat="true" ht="30" hidden="false" customHeight="true" outlineLevel="0" collapsed="false">
      <c r="A51" s="120" t="n">
        <v>100101</v>
      </c>
      <c r="B51" s="130" t="s">
        <v>184</v>
      </c>
      <c r="C51" s="122" t="s">
        <v>185</v>
      </c>
      <c r="D51" s="123" t="n">
        <f aca="false">E51+I51</f>
        <v>300</v>
      </c>
      <c r="E51" s="124" t="n">
        <f aca="false">200+100</f>
        <v>300</v>
      </c>
      <c r="F51" s="124"/>
      <c r="G51" s="124"/>
      <c r="H51" s="124"/>
      <c r="I51" s="125"/>
      <c r="J51" s="112" t="n">
        <f aca="false">SUM(K51,N51)</f>
        <v>0</v>
      </c>
      <c r="K51" s="124"/>
      <c r="L51" s="124"/>
      <c r="M51" s="124"/>
      <c r="N51" s="124"/>
      <c r="O51" s="124"/>
      <c r="P51" s="125"/>
      <c r="Q51" s="126" t="n">
        <f aca="false">D51+J51</f>
        <v>300</v>
      </c>
    </row>
    <row r="52" s="90" customFormat="true" ht="44.25" hidden="false" customHeight="true" outlineLevel="0" collapsed="false">
      <c r="A52" s="92" t="n">
        <v>100102</v>
      </c>
      <c r="B52" s="107" t="s">
        <v>186</v>
      </c>
      <c r="C52" s="108" t="s">
        <v>187</v>
      </c>
      <c r="D52" s="95" t="n">
        <f aca="false">E52+I52+H52</f>
        <v>2052.9</v>
      </c>
      <c r="E52" s="96"/>
      <c r="F52" s="96"/>
      <c r="G52" s="96"/>
      <c r="H52" s="96" t="n">
        <f aca="false">880+1100-282.1+385-200-150+320</f>
        <v>2052.9</v>
      </c>
      <c r="I52" s="97"/>
      <c r="J52" s="95" t="n">
        <f aca="false">SUM(K52,N52)</f>
        <v>0</v>
      </c>
      <c r="K52" s="96"/>
      <c r="L52" s="96"/>
      <c r="M52" s="96"/>
      <c r="N52" s="96"/>
      <c r="O52" s="96"/>
      <c r="P52" s="97"/>
      <c r="Q52" s="98" t="n">
        <f aca="false">D52+J52</f>
        <v>2052.9</v>
      </c>
    </row>
    <row r="53" s="90" customFormat="true" ht="18" hidden="true" customHeight="true" outlineLevel="0" collapsed="false">
      <c r="A53" s="92" t="n">
        <v>100105</v>
      </c>
      <c r="B53" s="131" t="s">
        <v>188</v>
      </c>
      <c r="C53" s="94" t="s">
        <v>189</v>
      </c>
      <c r="D53" s="95" t="n">
        <f aca="false">E53+I53+H53</f>
        <v>0</v>
      </c>
      <c r="E53" s="96"/>
      <c r="F53" s="96"/>
      <c r="G53" s="96"/>
      <c r="H53" s="96"/>
      <c r="I53" s="97"/>
      <c r="J53" s="95" t="n">
        <f aca="false">SUM(K53,N53)</f>
        <v>0</v>
      </c>
      <c r="K53" s="96"/>
      <c r="L53" s="96"/>
      <c r="M53" s="96"/>
      <c r="N53" s="96"/>
      <c r="O53" s="96"/>
      <c r="P53" s="97"/>
      <c r="Q53" s="98" t="n">
        <f aca="false">D53+J53</f>
        <v>0</v>
      </c>
    </row>
    <row r="54" s="90" customFormat="true" ht="23.25" hidden="true" customHeight="true" outlineLevel="0" collapsed="false">
      <c r="A54" s="116" t="n">
        <v>100201</v>
      </c>
      <c r="B54" s="132" t="s">
        <v>190</v>
      </c>
      <c r="C54" s="117" t="s">
        <v>191</v>
      </c>
      <c r="D54" s="95" t="n">
        <f aca="false">E54+I54+H54</f>
        <v>0</v>
      </c>
      <c r="E54" s="96"/>
      <c r="F54" s="96"/>
      <c r="G54" s="96"/>
      <c r="H54" s="96"/>
      <c r="I54" s="97"/>
      <c r="J54" s="95" t="n">
        <f aca="false">SUM(K54,N54)</f>
        <v>0</v>
      </c>
      <c r="K54" s="96"/>
      <c r="L54" s="96"/>
      <c r="M54" s="96"/>
      <c r="N54" s="96"/>
      <c r="O54" s="96"/>
      <c r="P54" s="97"/>
      <c r="Q54" s="98" t="n">
        <f aca="false">D54+J54</f>
        <v>0</v>
      </c>
    </row>
    <row r="55" s="90" customFormat="true" ht="47.25" hidden="true" customHeight="true" outlineLevel="0" collapsed="false">
      <c r="A55" s="92" t="n">
        <v>100202</v>
      </c>
      <c r="B55" s="107" t="s">
        <v>192</v>
      </c>
      <c r="C55" s="133" t="s">
        <v>193</v>
      </c>
      <c r="D55" s="95" t="n">
        <f aca="false">E55+I55+H55</f>
        <v>0</v>
      </c>
      <c r="E55" s="96"/>
      <c r="F55" s="96"/>
      <c r="G55" s="96"/>
      <c r="H55" s="96"/>
      <c r="I55" s="97"/>
      <c r="J55" s="95" t="n">
        <f aca="false">SUM(K55,N55)</f>
        <v>0</v>
      </c>
      <c r="K55" s="96"/>
      <c r="L55" s="96"/>
      <c r="M55" s="96"/>
      <c r="N55" s="96"/>
      <c r="O55" s="96"/>
      <c r="P55" s="97"/>
      <c r="Q55" s="98" t="n">
        <f aca="false">D55+J55</f>
        <v>0</v>
      </c>
    </row>
    <row r="56" s="90" customFormat="true" ht="50.25" hidden="false" customHeight="true" outlineLevel="0" collapsed="false">
      <c r="A56" s="92" t="n">
        <v>100202</v>
      </c>
      <c r="B56" s="107" t="s">
        <v>192</v>
      </c>
      <c r="C56" s="133" t="s">
        <v>194</v>
      </c>
      <c r="D56" s="95" t="n">
        <f aca="false">E56+I56+H56</f>
        <v>80</v>
      </c>
      <c r="E56" s="96" t="n">
        <v>80</v>
      </c>
      <c r="F56" s="96"/>
      <c r="G56" s="96"/>
      <c r="H56" s="96"/>
      <c r="I56" s="97"/>
      <c r="J56" s="95" t="n">
        <f aca="false">SUM(K56,N56)</f>
        <v>0</v>
      </c>
      <c r="K56" s="96"/>
      <c r="L56" s="96"/>
      <c r="M56" s="96"/>
      <c r="N56" s="96"/>
      <c r="O56" s="96"/>
      <c r="P56" s="97"/>
      <c r="Q56" s="98" t="n">
        <f aca="false">D56+J56</f>
        <v>80</v>
      </c>
    </row>
    <row r="57" s="90" customFormat="true" ht="61.5" hidden="false" customHeight="true" outlineLevel="0" collapsed="false">
      <c r="A57" s="92" t="n">
        <v>100202</v>
      </c>
      <c r="B57" s="107" t="s">
        <v>195</v>
      </c>
      <c r="C57" s="133" t="s">
        <v>196</v>
      </c>
      <c r="D57" s="95" t="n">
        <f aca="false">E57+I57+H57</f>
        <v>0</v>
      </c>
      <c r="E57" s="96"/>
      <c r="F57" s="96"/>
      <c r="G57" s="96"/>
      <c r="H57" s="96"/>
      <c r="I57" s="97"/>
      <c r="J57" s="95" t="n">
        <f aca="false">SUM(K57,N57)</f>
        <v>10450</v>
      </c>
      <c r="K57" s="96"/>
      <c r="L57" s="96"/>
      <c r="M57" s="96"/>
      <c r="N57" s="96" t="n">
        <v>10450</v>
      </c>
      <c r="O57" s="96"/>
      <c r="P57" s="97"/>
      <c r="Q57" s="98" t="n">
        <f aca="false">D57+J57</f>
        <v>10450</v>
      </c>
    </row>
    <row r="58" s="90" customFormat="true" ht="15.75" hidden="false" customHeight="false" outlineLevel="0" collapsed="false">
      <c r="A58" s="92" t="n">
        <v>100203</v>
      </c>
      <c r="B58" s="93" t="s">
        <v>197</v>
      </c>
      <c r="C58" s="94" t="s">
        <v>198</v>
      </c>
      <c r="D58" s="95" t="n">
        <f aca="false">E58+I58+H58</f>
        <v>21847.3</v>
      </c>
      <c r="E58" s="134" t="n">
        <f aca="false">14595-80+4132.3+1000-20+27</f>
        <v>19654.3</v>
      </c>
      <c r="F58" s="134"/>
      <c r="G58" s="134" t="n">
        <v>3500</v>
      </c>
      <c r="H58" s="134" t="n">
        <f aca="false">4552.3+1000-4132.3+1000-27-200</f>
        <v>2193</v>
      </c>
      <c r="I58" s="135"/>
      <c r="J58" s="136" t="n">
        <f aca="false">SUM(K58,N58)</f>
        <v>2144.3</v>
      </c>
      <c r="K58" s="134" t="n">
        <v>2144.3</v>
      </c>
      <c r="L58" s="134"/>
      <c r="M58" s="134"/>
      <c r="N58" s="134"/>
      <c r="O58" s="134"/>
      <c r="P58" s="135"/>
      <c r="Q58" s="98" t="n">
        <f aca="false">D58+J58</f>
        <v>23991.6</v>
      </c>
    </row>
    <row r="59" s="90" customFormat="true" ht="63" hidden="true" customHeight="false" outlineLevel="0" collapsed="false">
      <c r="A59" s="92" t="n">
        <v>100208</v>
      </c>
      <c r="B59" s="121" t="s">
        <v>199</v>
      </c>
      <c r="C59" s="118" t="s">
        <v>200</v>
      </c>
      <c r="D59" s="95" t="n">
        <f aca="false">E59+I59+H59</f>
        <v>0</v>
      </c>
      <c r="E59" s="96"/>
      <c r="F59" s="96"/>
      <c r="G59" s="96"/>
      <c r="H59" s="96"/>
      <c r="I59" s="97"/>
      <c r="J59" s="95" t="n">
        <f aca="false">SUM(K59,N59)</f>
        <v>0</v>
      </c>
      <c r="K59" s="96"/>
      <c r="L59" s="96"/>
      <c r="M59" s="96"/>
      <c r="N59" s="96"/>
      <c r="O59" s="96"/>
      <c r="P59" s="97"/>
      <c r="Q59" s="98" t="n">
        <f aca="false">D59+J59</f>
        <v>0</v>
      </c>
    </row>
    <row r="60" s="90" customFormat="true" ht="46.5" hidden="false" customHeight="true" outlineLevel="0" collapsed="false">
      <c r="A60" s="92" t="n">
        <v>100301</v>
      </c>
      <c r="B60" s="127" t="s">
        <v>201</v>
      </c>
      <c r="C60" s="137" t="s">
        <v>202</v>
      </c>
      <c r="D60" s="95" t="n">
        <f aca="false">E60+I60+H60</f>
        <v>4305</v>
      </c>
      <c r="E60" s="134" t="n">
        <f aca="false">305+3700</f>
        <v>4005</v>
      </c>
      <c r="F60" s="134"/>
      <c r="G60" s="134" t="n">
        <f aca="false">150+3700</f>
        <v>3850</v>
      </c>
      <c r="H60" s="134" t="n">
        <v>300</v>
      </c>
      <c r="I60" s="97"/>
      <c r="J60" s="95" t="n">
        <f aca="false">SUM(K60,N60)</f>
        <v>0</v>
      </c>
      <c r="K60" s="96"/>
      <c r="L60" s="96"/>
      <c r="M60" s="96"/>
      <c r="N60" s="96"/>
      <c r="O60" s="96"/>
      <c r="P60" s="97"/>
      <c r="Q60" s="98" t="n">
        <f aca="false">D60+J60</f>
        <v>4305</v>
      </c>
    </row>
    <row r="61" s="90" customFormat="true" ht="78" hidden="true" customHeight="true" outlineLevel="0" collapsed="false">
      <c r="A61" s="92" t="n">
        <v>100302</v>
      </c>
      <c r="B61" s="138" t="s">
        <v>203</v>
      </c>
      <c r="C61" s="122" t="s">
        <v>204</v>
      </c>
      <c r="D61" s="95" t="n">
        <f aca="false">E61+I61+H61</f>
        <v>0</v>
      </c>
      <c r="E61" s="96"/>
      <c r="F61" s="96"/>
      <c r="G61" s="96"/>
      <c r="H61" s="96"/>
      <c r="I61" s="97"/>
      <c r="J61" s="95" t="n">
        <f aca="false">SUM(K61,N61)</f>
        <v>0</v>
      </c>
      <c r="K61" s="96"/>
      <c r="L61" s="96"/>
      <c r="M61" s="96"/>
      <c r="N61" s="96"/>
      <c r="O61" s="96"/>
      <c r="P61" s="97"/>
      <c r="Q61" s="98" t="n">
        <f aca="false">D61+J61</f>
        <v>0</v>
      </c>
    </row>
    <row r="62" s="106" customFormat="true" ht="15.75" hidden="false" customHeight="false" outlineLevel="0" collapsed="false">
      <c r="A62" s="99" t="n">
        <v>110000</v>
      </c>
      <c r="B62" s="129" t="s">
        <v>205</v>
      </c>
      <c r="C62" s="85" t="s">
        <v>206</v>
      </c>
      <c r="D62" s="102" t="n">
        <f aca="false">E62+I62+H62</f>
        <v>6855.2</v>
      </c>
      <c r="E62" s="103" t="n">
        <f aca="false">SUM(E63:E68)</f>
        <v>6403.1</v>
      </c>
      <c r="F62" s="103" t="n">
        <f aca="false">SUM(F63:F68)</f>
        <v>488.2</v>
      </c>
      <c r="G62" s="103" t="n">
        <f aca="false">SUM(G63:G68)</f>
        <v>36.2</v>
      </c>
      <c r="H62" s="103" t="n">
        <f aca="false">SUM(H63:H68)</f>
        <v>452.1</v>
      </c>
      <c r="I62" s="104" t="n">
        <f aca="false">SUM(I63:I68)</f>
        <v>0</v>
      </c>
      <c r="J62" s="102" t="n">
        <f aca="false">SUM(K62,N62)</f>
        <v>73.2</v>
      </c>
      <c r="K62" s="103" t="n">
        <f aca="false">SUM(K63:K68)</f>
        <v>73.2</v>
      </c>
      <c r="L62" s="103" t="n">
        <f aca="false">SUM(L63:L68)</f>
        <v>52</v>
      </c>
      <c r="M62" s="103" t="n">
        <f aca="false">SUM(M63:M68)</f>
        <v>0</v>
      </c>
      <c r="N62" s="103" t="n">
        <f aca="false">SUM(N63:N68)</f>
        <v>0</v>
      </c>
      <c r="O62" s="103"/>
      <c r="P62" s="104" t="n">
        <f aca="false">SUM(P63:P68)</f>
        <v>0</v>
      </c>
      <c r="Q62" s="105" t="n">
        <f aca="false">D62+J62</f>
        <v>6928.4</v>
      </c>
    </row>
    <row r="63" s="149" customFormat="true" ht="109.5" hidden="false" customHeight="true" outlineLevel="0" collapsed="false">
      <c r="A63" s="139" t="n">
        <v>110103</v>
      </c>
      <c r="B63" s="140" t="s">
        <v>207</v>
      </c>
      <c r="C63" s="141" t="s">
        <v>208</v>
      </c>
      <c r="D63" s="136" t="n">
        <f aca="false">E63+I63+H63</f>
        <v>2073</v>
      </c>
      <c r="E63" s="142" t="n">
        <f aca="false">1233+1000-160</f>
        <v>2073</v>
      </c>
      <c r="F63" s="142"/>
      <c r="G63" s="142"/>
      <c r="H63" s="142"/>
      <c r="I63" s="143"/>
      <c r="J63" s="144" t="n">
        <f aca="false">K63+N63</f>
        <v>0</v>
      </c>
      <c r="K63" s="145"/>
      <c r="L63" s="145"/>
      <c r="M63" s="145"/>
      <c r="N63" s="145"/>
      <c r="O63" s="145"/>
      <c r="P63" s="146"/>
      <c r="Q63" s="147" t="n">
        <f aca="false">D63+J63</f>
        <v>2073</v>
      </c>
      <c r="R63" s="148"/>
      <c r="S63" s="148"/>
    </row>
    <row r="64" s="48" customFormat="true" ht="12.75" hidden="true" customHeight="true" outlineLevel="0" collapsed="false">
      <c r="A64" s="92" t="n">
        <v>110201</v>
      </c>
      <c r="B64" s="121" t="s">
        <v>209</v>
      </c>
      <c r="C64" s="118" t="s">
        <v>210</v>
      </c>
      <c r="D64" s="136" t="n">
        <f aca="false">E64+I64+H64</f>
        <v>0</v>
      </c>
      <c r="E64" s="134"/>
      <c r="F64" s="134"/>
      <c r="G64" s="134"/>
      <c r="H64" s="134"/>
      <c r="I64" s="135"/>
      <c r="J64" s="123" t="n">
        <f aca="false">K64+N64</f>
        <v>0</v>
      </c>
      <c r="K64" s="124"/>
      <c r="L64" s="124"/>
      <c r="M64" s="124"/>
      <c r="N64" s="124"/>
      <c r="O64" s="124"/>
      <c r="P64" s="125"/>
      <c r="Q64" s="98" t="n">
        <f aca="false">D64+J64</f>
        <v>0</v>
      </c>
    </row>
    <row r="65" s="48" customFormat="true" ht="13.5" hidden="false" customHeight="true" outlineLevel="0" collapsed="false">
      <c r="A65" s="92" t="n">
        <v>110202</v>
      </c>
      <c r="B65" s="121" t="s">
        <v>211</v>
      </c>
      <c r="C65" s="118" t="s">
        <v>212</v>
      </c>
      <c r="D65" s="136" t="n">
        <f aca="false">E65+I65+H65</f>
        <v>440.3</v>
      </c>
      <c r="E65" s="134" t="n">
        <f aca="false">424.3-20.7</f>
        <v>403.6</v>
      </c>
      <c r="F65" s="134" t="n">
        <f aca="false">145.3-11.3</f>
        <v>134</v>
      </c>
      <c r="G65" s="134" t="n">
        <f aca="false">32.3-5.1</f>
        <v>27.2</v>
      </c>
      <c r="H65" s="134" t="n">
        <v>36.7</v>
      </c>
      <c r="I65" s="135"/>
      <c r="J65" s="123" t="n">
        <f aca="false">K65+N65</f>
        <v>2</v>
      </c>
      <c r="K65" s="124" t="n">
        <v>2</v>
      </c>
      <c r="L65" s="124"/>
      <c r="M65" s="124"/>
      <c r="N65" s="124"/>
      <c r="O65" s="124"/>
      <c r="P65" s="125"/>
      <c r="Q65" s="98" t="n">
        <f aca="false">D65+J65</f>
        <v>442.3</v>
      </c>
    </row>
    <row r="66" s="48" customFormat="true" ht="45.75" hidden="false" customHeight="true" outlineLevel="0" collapsed="false">
      <c r="A66" s="92" t="n">
        <v>110204</v>
      </c>
      <c r="B66" s="121" t="s">
        <v>213</v>
      </c>
      <c r="C66" s="118" t="s">
        <v>214</v>
      </c>
      <c r="D66" s="136" t="n">
        <f aca="false">E66+I66+H66</f>
        <v>177.7</v>
      </c>
      <c r="E66" s="134" t="n">
        <v>171.7</v>
      </c>
      <c r="F66" s="134" t="n">
        <v>106.5</v>
      </c>
      <c r="G66" s="134"/>
      <c r="H66" s="134" t="n">
        <v>6</v>
      </c>
      <c r="I66" s="135"/>
      <c r="J66" s="123" t="n">
        <f aca="false">K66+N66</f>
        <v>0</v>
      </c>
      <c r="K66" s="124"/>
      <c r="L66" s="124"/>
      <c r="M66" s="124"/>
      <c r="N66" s="124"/>
      <c r="O66" s="124"/>
      <c r="P66" s="125"/>
      <c r="Q66" s="98" t="n">
        <f aca="false">D66+J66</f>
        <v>177.7</v>
      </c>
    </row>
    <row r="67" s="48" customFormat="true" ht="28.5" hidden="false" customHeight="true" outlineLevel="0" collapsed="false">
      <c r="A67" s="92" t="n">
        <v>110205</v>
      </c>
      <c r="B67" s="121" t="s">
        <v>215</v>
      </c>
      <c r="C67" s="118" t="s">
        <v>216</v>
      </c>
      <c r="D67" s="136" t="n">
        <f aca="false">E67+I67+H67</f>
        <v>364.2</v>
      </c>
      <c r="E67" s="134" t="n">
        <f aca="false">366-9.4-1.8</f>
        <v>354.8</v>
      </c>
      <c r="F67" s="134" t="n">
        <v>247.7</v>
      </c>
      <c r="G67" s="134" t="n">
        <v>9</v>
      </c>
      <c r="H67" s="134" t="n">
        <v>9.4</v>
      </c>
      <c r="I67" s="135"/>
      <c r="J67" s="123" t="n">
        <f aca="false">K67+N67</f>
        <v>71.2</v>
      </c>
      <c r="K67" s="124" t="n">
        <f aca="false">71.2</f>
        <v>71.2</v>
      </c>
      <c r="L67" s="124" t="n">
        <v>52</v>
      </c>
      <c r="M67" s="124"/>
      <c r="N67" s="124"/>
      <c r="O67" s="124"/>
      <c r="P67" s="125"/>
      <c r="Q67" s="98" t="n">
        <f aca="false">D67+J67</f>
        <v>435.4</v>
      </c>
    </row>
    <row r="68" s="48" customFormat="true" ht="35.25" hidden="false" customHeight="true" outlineLevel="0" collapsed="false">
      <c r="A68" s="92" t="n">
        <v>110502</v>
      </c>
      <c r="B68" s="121" t="s">
        <v>217</v>
      </c>
      <c r="C68" s="118" t="s">
        <v>218</v>
      </c>
      <c r="D68" s="95" t="n">
        <f aca="false">E68+I68+H68</f>
        <v>3800</v>
      </c>
      <c r="E68" s="134" t="n">
        <f aca="false">3060+500-160</f>
        <v>3400</v>
      </c>
      <c r="F68" s="134"/>
      <c r="G68" s="134"/>
      <c r="H68" s="134" t="n">
        <f aca="false">200+200</f>
        <v>400</v>
      </c>
      <c r="I68" s="97"/>
      <c r="J68" s="123" t="n">
        <f aca="false">K68+N68</f>
        <v>0</v>
      </c>
      <c r="K68" s="124"/>
      <c r="L68" s="124"/>
      <c r="M68" s="124"/>
      <c r="N68" s="124"/>
      <c r="O68" s="124"/>
      <c r="P68" s="125"/>
      <c r="Q68" s="98" t="n">
        <f aca="false">D68+J68</f>
        <v>3800</v>
      </c>
    </row>
    <row r="69" s="106" customFormat="true" ht="15.75" hidden="false" customHeight="false" outlineLevel="0" collapsed="false">
      <c r="A69" s="99" t="n">
        <v>120000</v>
      </c>
      <c r="B69" s="129" t="s">
        <v>219</v>
      </c>
      <c r="C69" s="85" t="s">
        <v>220</v>
      </c>
      <c r="D69" s="102" t="n">
        <f aca="false">E69+I69+H69</f>
        <v>507.6</v>
      </c>
      <c r="E69" s="103" t="n">
        <f aca="false">E70</f>
        <v>507.6</v>
      </c>
      <c r="F69" s="103" t="n">
        <f aca="false">F70</f>
        <v>0</v>
      </c>
      <c r="G69" s="103" t="n">
        <f aca="false">G70</f>
        <v>0</v>
      </c>
      <c r="H69" s="103" t="n">
        <f aca="false">H70</f>
        <v>0</v>
      </c>
      <c r="I69" s="104" t="n">
        <f aca="false">I70</f>
        <v>0</v>
      </c>
      <c r="J69" s="102" t="n">
        <f aca="false">SUM(K69,N69)</f>
        <v>0</v>
      </c>
      <c r="K69" s="103" t="n">
        <f aca="false">K70</f>
        <v>0</v>
      </c>
      <c r="L69" s="103" t="n">
        <f aca="false">L70</f>
        <v>0</v>
      </c>
      <c r="M69" s="103" t="n">
        <f aca="false">M70</f>
        <v>0</v>
      </c>
      <c r="N69" s="103" t="n">
        <f aca="false">N70</f>
        <v>0</v>
      </c>
      <c r="O69" s="103"/>
      <c r="P69" s="104" t="n">
        <f aca="false">P70</f>
        <v>0</v>
      </c>
      <c r="Q69" s="105" t="n">
        <f aca="false">D69+J69</f>
        <v>507.6</v>
      </c>
    </row>
    <row r="70" s="48" customFormat="true" ht="30" hidden="false" customHeight="true" outlineLevel="0" collapsed="false">
      <c r="A70" s="92" t="n">
        <v>120201</v>
      </c>
      <c r="B70" s="150" t="s">
        <v>221</v>
      </c>
      <c r="C70" s="133" t="s">
        <v>222</v>
      </c>
      <c r="D70" s="95" t="n">
        <f aca="false">E70+I70+H70</f>
        <v>507.6</v>
      </c>
      <c r="E70" s="96" t="n">
        <v>507.6</v>
      </c>
      <c r="F70" s="96"/>
      <c r="G70" s="96"/>
      <c r="H70" s="96"/>
      <c r="I70" s="97"/>
      <c r="J70" s="123" t="n">
        <f aca="false">K70+N70</f>
        <v>0</v>
      </c>
      <c r="K70" s="124"/>
      <c r="L70" s="124"/>
      <c r="M70" s="124"/>
      <c r="N70" s="124"/>
      <c r="O70" s="124"/>
      <c r="P70" s="125"/>
      <c r="Q70" s="98" t="n">
        <f aca="false">D70+J70</f>
        <v>507.6</v>
      </c>
    </row>
    <row r="71" s="106" customFormat="true" ht="15.75" hidden="false" customHeight="false" outlineLevel="0" collapsed="false">
      <c r="A71" s="99" t="n">
        <v>130000</v>
      </c>
      <c r="B71" s="129" t="s">
        <v>223</v>
      </c>
      <c r="C71" s="85" t="s">
        <v>224</v>
      </c>
      <c r="D71" s="102" t="n">
        <f aca="false">E71+I71+H71</f>
        <v>6050.1</v>
      </c>
      <c r="E71" s="103" t="n">
        <f aca="false">SUM(E72:E75)</f>
        <v>4947.9</v>
      </c>
      <c r="F71" s="103" t="n">
        <f aca="false">SUM(F72:F75)</f>
        <v>745.6</v>
      </c>
      <c r="G71" s="103" t="n">
        <f aca="false">SUM(G72:G75)</f>
        <v>746.2</v>
      </c>
      <c r="H71" s="103" t="n">
        <f aca="false">SUM(H72:H75)</f>
        <v>1102.2</v>
      </c>
      <c r="I71" s="104" t="n">
        <f aca="false">SUM(I72:I75)</f>
        <v>0</v>
      </c>
      <c r="J71" s="112" t="n">
        <f aca="false">K71+N71</f>
        <v>27.2</v>
      </c>
      <c r="K71" s="103" t="n">
        <f aca="false">SUM(K72:K75)</f>
        <v>25.2</v>
      </c>
      <c r="L71" s="103" t="n">
        <f aca="false">SUM(L72:L75)</f>
        <v>3.2</v>
      </c>
      <c r="M71" s="103" t="n">
        <f aca="false">SUM(M72:M75)</f>
        <v>6.8</v>
      </c>
      <c r="N71" s="103" t="n">
        <f aca="false">SUM(N72:N75)</f>
        <v>2</v>
      </c>
      <c r="O71" s="103"/>
      <c r="P71" s="104" t="n">
        <f aca="false">SUM(P72:P75)</f>
        <v>0</v>
      </c>
      <c r="Q71" s="105" t="n">
        <f aca="false">D71+J71</f>
        <v>6077.3</v>
      </c>
    </row>
    <row r="72" s="48" customFormat="true" ht="59.25" hidden="false" customHeight="true" outlineLevel="0" collapsed="false">
      <c r="A72" s="92" t="n">
        <v>130106</v>
      </c>
      <c r="B72" s="121" t="s">
        <v>225</v>
      </c>
      <c r="C72" s="118" t="s">
        <v>226</v>
      </c>
      <c r="D72" s="95" t="n">
        <f aca="false">E72+I72+H72</f>
        <v>250</v>
      </c>
      <c r="E72" s="96" t="n">
        <v>250</v>
      </c>
      <c r="F72" s="96"/>
      <c r="G72" s="96"/>
      <c r="H72" s="96"/>
      <c r="I72" s="97"/>
      <c r="J72" s="123" t="n">
        <f aca="false">K72+N72</f>
        <v>0</v>
      </c>
      <c r="K72" s="124"/>
      <c r="L72" s="124"/>
      <c r="M72" s="124"/>
      <c r="N72" s="124"/>
      <c r="O72" s="124"/>
      <c r="P72" s="125"/>
      <c r="Q72" s="98" t="n">
        <f aca="false">D72+J72</f>
        <v>250</v>
      </c>
    </row>
    <row r="73" s="48" customFormat="true" ht="46.5" hidden="false" customHeight="true" outlineLevel="0" collapsed="false">
      <c r="A73" s="92" t="n">
        <v>130107</v>
      </c>
      <c r="B73" s="121" t="s">
        <v>227</v>
      </c>
      <c r="C73" s="118" t="s">
        <v>228</v>
      </c>
      <c r="D73" s="95" t="n">
        <f aca="false">E73+I73+H73</f>
        <v>2885.1</v>
      </c>
      <c r="E73" s="134" t="n">
        <f aca="false">2206+405.7-9-119.8</f>
        <v>2482.9</v>
      </c>
      <c r="F73" s="134" t="n">
        <f aca="false">590+204.7-49.1</f>
        <v>745.6</v>
      </c>
      <c r="G73" s="134" t="n">
        <f aca="false">713.3+61.8-9-19.9</f>
        <v>746.2</v>
      </c>
      <c r="H73" s="134" t="n">
        <f aca="false">302.2+100</f>
        <v>402.2</v>
      </c>
      <c r="I73" s="97"/>
      <c r="J73" s="123" t="n">
        <f aca="false">K73+N73</f>
        <v>27.2</v>
      </c>
      <c r="K73" s="151" t="n">
        <f aca="false">13+12.2</f>
        <v>25.2</v>
      </c>
      <c r="L73" s="151" t="n">
        <v>3.2</v>
      </c>
      <c r="M73" s="151" t="n">
        <v>6.8</v>
      </c>
      <c r="N73" s="128" t="n">
        <v>2</v>
      </c>
      <c r="O73" s="124"/>
      <c r="P73" s="125"/>
      <c r="Q73" s="98" t="n">
        <f aca="false">D73+J73</f>
        <v>2912.3</v>
      </c>
    </row>
    <row r="74" s="48" customFormat="true" ht="29.25" hidden="false" customHeight="true" outlineLevel="0" collapsed="false">
      <c r="A74" s="92" t="n">
        <v>130110</v>
      </c>
      <c r="B74" s="121" t="s">
        <v>229</v>
      </c>
      <c r="C74" s="133" t="s">
        <v>230</v>
      </c>
      <c r="D74" s="95" t="n">
        <f aca="false">E74+I74+H74</f>
        <v>2000</v>
      </c>
      <c r="E74" s="96" t="n">
        <f aca="false">450+300+550</f>
        <v>1300</v>
      </c>
      <c r="F74" s="96"/>
      <c r="G74" s="96"/>
      <c r="H74" s="96" t="n">
        <f aca="false">200+500</f>
        <v>700</v>
      </c>
      <c r="I74" s="97"/>
      <c r="J74" s="123" t="n">
        <f aca="false">K74+N74</f>
        <v>0</v>
      </c>
      <c r="K74" s="124"/>
      <c r="L74" s="124"/>
      <c r="M74" s="124"/>
      <c r="N74" s="124"/>
      <c r="O74" s="124"/>
      <c r="P74" s="125"/>
      <c r="Q74" s="98" t="n">
        <f aca="false">D74+J74</f>
        <v>2000</v>
      </c>
    </row>
    <row r="75" s="48" customFormat="true" ht="17.25" hidden="false" customHeight="true" outlineLevel="0" collapsed="false">
      <c r="A75" s="92" t="n">
        <v>130112</v>
      </c>
      <c r="B75" s="121" t="s">
        <v>231</v>
      </c>
      <c r="C75" s="118" t="s">
        <v>232</v>
      </c>
      <c r="D75" s="95" t="n">
        <f aca="false">E75+I75+H75</f>
        <v>915</v>
      </c>
      <c r="E75" s="96" t="n">
        <f aca="false">600+240+75</f>
        <v>915</v>
      </c>
      <c r="F75" s="96"/>
      <c r="G75" s="96"/>
      <c r="H75" s="96"/>
      <c r="I75" s="97"/>
      <c r="J75" s="123" t="n">
        <f aca="false">K75+N75</f>
        <v>0</v>
      </c>
      <c r="K75" s="124"/>
      <c r="L75" s="124"/>
      <c r="M75" s="124"/>
      <c r="N75" s="124"/>
      <c r="O75" s="124"/>
      <c r="P75" s="125"/>
      <c r="Q75" s="98" t="n">
        <f aca="false">D75+J75</f>
        <v>915</v>
      </c>
    </row>
    <row r="76" s="106" customFormat="true" ht="15.75" hidden="false" customHeight="true" outlineLevel="0" collapsed="false">
      <c r="A76" s="99" t="n">
        <v>150000</v>
      </c>
      <c r="B76" s="129" t="s">
        <v>233</v>
      </c>
      <c r="C76" s="85" t="s">
        <v>234</v>
      </c>
      <c r="D76" s="103" t="n">
        <f aca="false">SUM(D77:D81)</f>
        <v>940</v>
      </c>
      <c r="E76" s="103" t="n">
        <f aca="false">SUM(E77:E81)</f>
        <v>0</v>
      </c>
      <c r="F76" s="103" t="n">
        <f aca="false">SUM(F77:F81)</f>
        <v>0</v>
      </c>
      <c r="G76" s="103" t="n">
        <f aca="false">SUM(G77:G81)</f>
        <v>0</v>
      </c>
      <c r="H76" s="103" t="n">
        <f aca="false">SUM(H77:H81)</f>
        <v>940</v>
      </c>
      <c r="I76" s="114" t="n">
        <f aca="false">SUM(I77:I81)</f>
        <v>0</v>
      </c>
      <c r="J76" s="152" t="n">
        <f aca="false">SUM(J77:J81)</f>
        <v>67755.3</v>
      </c>
      <c r="K76" s="103" t="n">
        <f aca="false">SUM(K77:K81)</f>
        <v>0</v>
      </c>
      <c r="L76" s="103" t="n">
        <f aca="false">SUM(L77:L81)</f>
        <v>0</v>
      </c>
      <c r="M76" s="103" t="n">
        <f aca="false">SUM(M77:M81)</f>
        <v>0</v>
      </c>
      <c r="N76" s="103" t="n">
        <f aca="false">SUM(N77:N81)</f>
        <v>67755.3</v>
      </c>
      <c r="O76" s="103" t="n">
        <f aca="false">SUM(O77:O81)</f>
        <v>0</v>
      </c>
      <c r="P76" s="114" t="n">
        <f aca="false">SUM(P77:P81)</f>
        <v>51955.3</v>
      </c>
      <c r="Q76" s="114" t="n">
        <f aca="false">SUM(Q77:Q81)</f>
        <v>68695.3</v>
      </c>
    </row>
    <row r="77" s="90" customFormat="true" ht="33.75" hidden="false" customHeight="true" outlineLevel="0" collapsed="false">
      <c r="A77" s="92" t="n">
        <v>150101</v>
      </c>
      <c r="B77" s="93" t="s">
        <v>235</v>
      </c>
      <c r="C77" s="94" t="s">
        <v>236</v>
      </c>
      <c r="D77" s="95" t="n">
        <f aca="false">E77+I77+H77</f>
        <v>0</v>
      </c>
      <c r="E77" s="96"/>
      <c r="F77" s="96"/>
      <c r="G77" s="96"/>
      <c r="H77" s="96"/>
      <c r="I77" s="97"/>
      <c r="J77" s="123" t="n">
        <f aca="false">K77+N77</f>
        <v>49725.3</v>
      </c>
      <c r="K77" s="124"/>
      <c r="L77" s="124"/>
      <c r="M77" s="124"/>
      <c r="N77" s="124" t="n">
        <f aca="false">530+37555.3+5000+1000+120+3325-800+1525+500-130+1100</f>
        <v>49725.3</v>
      </c>
      <c r="O77" s="124"/>
      <c r="P77" s="125" t="n">
        <f aca="false">530+37555.3+5000+1000+120+3325-800+1525+500-130+1100</f>
        <v>49725.3</v>
      </c>
      <c r="Q77" s="98" t="n">
        <f aca="false">D77+J77</f>
        <v>49725.3</v>
      </c>
    </row>
    <row r="78" s="90" customFormat="true" ht="49.5" hidden="false" customHeight="true" outlineLevel="0" collapsed="false">
      <c r="A78" s="92" t="n">
        <v>150101</v>
      </c>
      <c r="B78" s="93" t="s">
        <v>237</v>
      </c>
      <c r="C78" s="94" t="s">
        <v>238</v>
      </c>
      <c r="D78" s="95" t="n">
        <f aca="false">E78+I78+H78</f>
        <v>0</v>
      </c>
      <c r="E78" s="96"/>
      <c r="F78" s="96"/>
      <c r="G78" s="96"/>
      <c r="H78" s="96"/>
      <c r="I78" s="97"/>
      <c r="J78" s="123" t="n">
        <f aca="false">K78+N78</f>
        <v>15800</v>
      </c>
      <c r="K78" s="124"/>
      <c r="L78" s="124"/>
      <c r="M78" s="124"/>
      <c r="N78" s="124" t="n">
        <v>15800</v>
      </c>
      <c r="O78" s="124"/>
      <c r="P78" s="125"/>
      <c r="Q78" s="98" t="n">
        <f aca="false">D78+J78</f>
        <v>15800</v>
      </c>
    </row>
    <row r="79" s="156" customFormat="true" ht="117" hidden="false" customHeight="true" outlineLevel="0" collapsed="false">
      <c r="A79" s="116" t="n">
        <v>150118</v>
      </c>
      <c r="B79" s="117" t="s">
        <v>239</v>
      </c>
      <c r="C79" s="94" t="s">
        <v>240</v>
      </c>
      <c r="D79" s="136" t="n">
        <f aca="false">E79+I79+H79</f>
        <v>190</v>
      </c>
      <c r="E79" s="134"/>
      <c r="F79" s="134"/>
      <c r="G79" s="134"/>
      <c r="H79" s="134" t="n">
        <v>190</v>
      </c>
      <c r="I79" s="135"/>
      <c r="J79" s="153" t="n">
        <f aca="false">K79+N79</f>
        <v>0</v>
      </c>
      <c r="K79" s="128"/>
      <c r="L79" s="128"/>
      <c r="M79" s="128"/>
      <c r="N79" s="128"/>
      <c r="O79" s="128"/>
      <c r="P79" s="154"/>
      <c r="Q79" s="155" t="n">
        <f aca="false">D79+J79</f>
        <v>190</v>
      </c>
    </row>
    <row r="80" s="161" customFormat="true" ht="97.5" hidden="false" customHeight="true" outlineLevel="0" collapsed="false">
      <c r="A80" s="116" t="n">
        <v>150121</v>
      </c>
      <c r="B80" s="132" t="s">
        <v>186</v>
      </c>
      <c r="C80" s="157" t="s">
        <v>241</v>
      </c>
      <c r="D80" s="136" t="n">
        <f aca="false">E80+I80+H80</f>
        <v>750</v>
      </c>
      <c r="E80" s="134"/>
      <c r="F80" s="134"/>
      <c r="G80" s="134"/>
      <c r="H80" s="134" t="n">
        <f aca="false">150+300+300</f>
        <v>750</v>
      </c>
      <c r="I80" s="135"/>
      <c r="J80" s="158" t="n">
        <f aca="false">K80+N80</f>
        <v>0</v>
      </c>
      <c r="K80" s="128"/>
      <c r="L80" s="128"/>
      <c r="M80" s="128"/>
      <c r="N80" s="128"/>
      <c r="O80" s="159"/>
      <c r="P80" s="154"/>
      <c r="Q80" s="160" t="n">
        <f aca="false">D80+J80</f>
        <v>750</v>
      </c>
    </row>
    <row r="81" s="156" customFormat="true" ht="18.75" hidden="false" customHeight="true" outlineLevel="0" collapsed="false">
      <c r="A81" s="116" t="n">
        <v>150122</v>
      </c>
      <c r="B81" s="117" t="s">
        <v>239</v>
      </c>
      <c r="C81" s="162" t="s">
        <v>242</v>
      </c>
      <c r="D81" s="136" t="n">
        <f aca="false">E81+I81+H81</f>
        <v>0</v>
      </c>
      <c r="E81" s="134"/>
      <c r="F81" s="134"/>
      <c r="G81" s="134"/>
      <c r="H81" s="134"/>
      <c r="I81" s="135"/>
      <c r="J81" s="158" t="n">
        <f aca="false">K81+N81</f>
        <v>2230</v>
      </c>
      <c r="K81" s="128"/>
      <c r="L81" s="128"/>
      <c r="M81" s="128"/>
      <c r="N81" s="128" t="n">
        <f aca="false">200+900+1130</f>
        <v>2230</v>
      </c>
      <c r="O81" s="159"/>
      <c r="P81" s="128" t="n">
        <f aca="false">200+900+1130</f>
        <v>2230</v>
      </c>
      <c r="Q81" s="160" t="n">
        <f aca="false">D81+J81</f>
        <v>2230</v>
      </c>
    </row>
    <row r="82" s="90" customFormat="true" ht="45" hidden="true" customHeight="true" outlineLevel="0" collapsed="false">
      <c r="A82" s="99" t="n">
        <v>160000</v>
      </c>
      <c r="B82" s="129" t="s">
        <v>243</v>
      </c>
      <c r="C82" s="85" t="s">
        <v>244</v>
      </c>
      <c r="D82" s="102" t="n">
        <f aca="false">E82+I82+H82</f>
        <v>0</v>
      </c>
      <c r="E82" s="103" t="n">
        <f aca="false">E83</f>
        <v>0</v>
      </c>
      <c r="F82" s="103" t="n">
        <f aca="false">F83</f>
        <v>0</v>
      </c>
      <c r="G82" s="103" t="n">
        <f aca="false">G83</f>
        <v>0</v>
      </c>
      <c r="H82" s="103" t="n">
        <f aca="false">H83</f>
        <v>0</v>
      </c>
      <c r="I82" s="104" t="n">
        <f aca="false">I83</f>
        <v>0</v>
      </c>
      <c r="J82" s="102" t="n">
        <f aca="false">SUM(K82,N82)</f>
        <v>0</v>
      </c>
      <c r="K82" s="103" t="n">
        <f aca="false">K83</f>
        <v>0</v>
      </c>
      <c r="L82" s="103" t="n">
        <f aca="false">L83</f>
        <v>0</v>
      </c>
      <c r="M82" s="103" t="n">
        <f aca="false">M83</f>
        <v>0</v>
      </c>
      <c r="N82" s="103" t="n">
        <f aca="false">N83</f>
        <v>0</v>
      </c>
      <c r="O82" s="103" t="n">
        <f aca="false">O83</f>
        <v>0</v>
      </c>
      <c r="P82" s="104" t="n">
        <f aca="false">P83</f>
        <v>0</v>
      </c>
      <c r="Q82" s="105" t="n">
        <f aca="false">D82+J82</f>
        <v>0</v>
      </c>
    </row>
    <row r="83" s="106" customFormat="true" ht="3" hidden="true" customHeight="true" outlineLevel="0" collapsed="false">
      <c r="A83" s="99" t="n">
        <v>160100</v>
      </c>
      <c r="B83" s="129" t="s">
        <v>245</v>
      </c>
      <c r="C83" s="85" t="s">
        <v>245</v>
      </c>
      <c r="D83" s="102" t="n">
        <f aca="false">E83+I83</f>
        <v>0</v>
      </c>
      <c r="E83" s="103" t="n">
        <f aca="false">E84</f>
        <v>0</v>
      </c>
      <c r="F83" s="103" t="n">
        <f aca="false">F84</f>
        <v>0</v>
      </c>
      <c r="G83" s="103" t="n">
        <f aca="false">G84</f>
        <v>0</v>
      </c>
      <c r="H83" s="103" t="n">
        <f aca="false">H84</f>
        <v>0</v>
      </c>
      <c r="I83" s="104" t="n">
        <f aca="false">I84</f>
        <v>0</v>
      </c>
      <c r="J83" s="102" t="n">
        <f aca="false">SUM(K83,N83)</f>
        <v>0</v>
      </c>
      <c r="K83" s="103" t="n">
        <f aca="false">K84</f>
        <v>0</v>
      </c>
      <c r="L83" s="103" t="n">
        <f aca="false">L84</f>
        <v>0</v>
      </c>
      <c r="M83" s="103" t="n">
        <f aca="false">M84</f>
        <v>0</v>
      </c>
      <c r="N83" s="103" t="n">
        <f aca="false">N84</f>
        <v>0</v>
      </c>
      <c r="O83" s="103" t="n">
        <f aca="false">O84</f>
        <v>0</v>
      </c>
      <c r="P83" s="104" t="n">
        <f aca="false">P84</f>
        <v>0</v>
      </c>
      <c r="Q83" s="105" t="n">
        <f aca="false">D83+J83</f>
        <v>0</v>
      </c>
    </row>
    <row r="84" s="90" customFormat="true" ht="30.75" hidden="true" customHeight="true" outlineLevel="0" collapsed="false">
      <c r="A84" s="92" t="n">
        <v>160101</v>
      </c>
      <c r="B84" s="150" t="s">
        <v>246</v>
      </c>
      <c r="C84" s="133" t="s">
        <v>247</v>
      </c>
      <c r="D84" s="95" t="n">
        <f aca="false">E84+I84+H84</f>
        <v>0</v>
      </c>
      <c r="E84" s="96" t="n">
        <f aca="false">1000-1000</f>
        <v>0</v>
      </c>
      <c r="F84" s="96"/>
      <c r="G84" s="96"/>
      <c r="H84" s="96"/>
      <c r="I84" s="97"/>
      <c r="J84" s="95" t="n">
        <f aca="false">SUM(K84,N84)</f>
        <v>0</v>
      </c>
      <c r="K84" s="96"/>
      <c r="L84" s="96"/>
      <c r="M84" s="96"/>
      <c r="N84" s="96"/>
      <c r="O84" s="96"/>
      <c r="P84" s="97"/>
      <c r="Q84" s="98" t="n">
        <f aca="false">D84+J84</f>
        <v>0</v>
      </c>
    </row>
    <row r="85" s="106" customFormat="true" ht="61.5" hidden="false" customHeight="true" outlineLevel="0" collapsed="false">
      <c r="A85" s="99" t="n">
        <v>170000</v>
      </c>
      <c r="B85" s="129" t="s">
        <v>248</v>
      </c>
      <c r="C85" s="85" t="s">
        <v>249</v>
      </c>
      <c r="D85" s="102" t="n">
        <f aca="false">E85+I85+H85</f>
        <v>49175</v>
      </c>
      <c r="E85" s="103" t="n">
        <f aca="false">SUM(E86:E92)</f>
        <v>47047</v>
      </c>
      <c r="F85" s="103" t="n">
        <f aca="false">SUM(F86:F92)</f>
        <v>0</v>
      </c>
      <c r="G85" s="103" t="n">
        <f aca="false">SUM(G86:G92)</f>
        <v>0</v>
      </c>
      <c r="H85" s="103" t="n">
        <f aca="false">SUM(H86:H92)</f>
        <v>2128</v>
      </c>
      <c r="I85" s="104" t="n">
        <f aca="false">SUM(I86:I92)</f>
        <v>0</v>
      </c>
      <c r="J85" s="102" t="n">
        <f aca="false">SUM(K85,N85)</f>
        <v>0</v>
      </c>
      <c r="K85" s="103" t="n">
        <f aca="false">SUM(K86,K88,K90)</f>
        <v>0</v>
      </c>
      <c r="L85" s="103" t="n">
        <f aca="false">SUM(L86,L88,L90)</f>
        <v>0</v>
      </c>
      <c r="M85" s="103" t="n">
        <f aca="false">SUM(M86,M88,M90)</f>
        <v>0</v>
      </c>
      <c r="N85" s="103" t="n">
        <f aca="false">SUM(N86,N88,N90)</f>
        <v>0</v>
      </c>
      <c r="O85" s="103" t="n">
        <f aca="false">SUM(O86,O88,O90)</f>
        <v>0</v>
      </c>
      <c r="P85" s="104" t="n">
        <f aca="false">SUM(P86,P88,P90)</f>
        <v>0</v>
      </c>
      <c r="Q85" s="105" t="n">
        <f aca="false">D85+J85</f>
        <v>49175</v>
      </c>
    </row>
    <row r="86" s="106" customFormat="true" ht="81.75" hidden="false" customHeight="true" outlineLevel="0" collapsed="false">
      <c r="A86" s="163" t="n">
        <v>170102</v>
      </c>
      <c r="B86" s="93" t="s">
        <v>250</v>
      </c>
      <c r="C86" s="137" t="s">
        <v>251</v>
      </c>
      <c r="D86" s="95" t="n">
        <f aca="false">E86+I86+H86</f>
        <v>1723.3</v>
      </c>
      <c r="E86" s="134" t="n">
        <v>1723.3</v>
      </c>
      <c r="F86" s="103"/>
      <c r="G86" s="103"/>
      <c r="H86" s="103"/>
      <c r="I86" s="104"/>
      <c r="J86" s="95" t="n">
        <f aca="false">SUM(K86,N86)</f>
        <v>0</v>
      </c>
      <c r="K86" s="96"/>
      <c r="L86" s="96"/>
      <c r="M86" s="96"/>
      <c r="N86" s="96"/>
      <c r="O86" s="96"/>
      <c r="P86" s="97"/>
      <c r="Q86" s="105" t="n">
        <f aca="false">D86+J86</f>
        <v>1723.3</v>
      </c>
    </row>
    <row r="87" s="90" customFormat="true" ht="31.5" hidden="false" customHeight="true" outlineLevel="0" collapsed="false">
      <c r="A87" s="163" t="n">
        <v>170103</v>
      </c>
      <c r="B87" s="164" t="s">
        <v>252</v>
      </c>
      <c r="C87" s="165" t="s">
        <v>253</v>
      </c>
      <c r="D87" s="95" t="n">
        <f aca="false">E87+I87+H87</f>
        <v>1000</v>
      </c>
      <c r="E87" s="134" t="n">
        <v>1000</v>
      </c>
      <c r="F87" s="96"/>
      <c r="G87" s="96"/>
      <c r="H87" s="96"/>
      <c r="I87" s="97"/>
      <c r="J87" s="95" t="n">
        <f aca="false">SUM(K87,N87)</f>
        <v>0</v>
      </c>
      <c r="K87" s="96"/>
      <c r="L87" s="96"/>
      <c r="M87" s="96"/>
      <c r="N87" s="96"/>
      <c r="O87" s="96"/>
      <c r="P87" s="97"/>
      <c r="Q87" s="98" t="n">
        <f aca="false">D87+J87</f>
        <v>1000</v>
      </c>
    </row>
    <row r="88" s="106" customFormat="true" ht="61.5" hidden="false" customHeight="true" outlineLevel="0" collapsed="false">
      <c r="A88" s="163" t="n">
        <v>170302</v>
      </c>
      <c r="B88" s="93" t="s">
        <v>254</v>
      </c>
      <c r="C88" s="165" t="s">
        <v>255</v>
      </c>
      <c r="D88" s="95" t="n">
        <f aca="false">E88+I88+H88</f>
        <v>5725</v>
      </c>
      <c r="E88" s="134" t="n">
        <v>5725</v>
      </c>
      <c r="F88" s="103"/>
      <c r="G88" s="103"/>
      <c r="H88" s="103"/>
      <c r="I88" s="104"/>
      <c r="J88" s="102" t="n">
        <f aca="false">SUM(K88,N88)</f>
        <v>0</v>
      </c>
      <c r="K88" s="103" t="n">
        <f aca="false">K89</f>
        <v>0</v>
      </c>
      <c r="L88" s="103" t="n">
        <f aca="false">L89</f>
        <v>0</v>
      </c>
      <c r="M88" s="103" t="n">
        <f aca="false">M89</f>
        <v>0</v>
      </c>
      <c r="N88" s="103" t="n">
        <f aca="false">N89</f>
        <v>0</v>
      </c>
      <c r="O88" s="103"/>
      <c r="P88" s="104" t="n">
        <f aca="false">P89</f>
        <v>0</v>
      </c>
      <c r="Q88" s="105" t="n">
        <f aca="false">D88+J88</f>
        <v>5725</v>
      </c>
    </row>
    <row r="89" s="90" customFormat="true" ht="53.25" hidden="false" customHeight="true" outlineLevel="0" collapsed="false">
      <c r="A89" s="163" t="n">
        <v>170303</v>
      </c>
      <c r="B89" s="166" t="s">
        <v>256</v>
      </c>
      <c r="C89" s="165" t="s">
        <v>257</v>
      </c>
      <c r="D89" s="95" t="n">
        <f aca="false">E89+I89+H89</f>
        <v>4000</v>
      </c>
      <c r="E89" s="134" t="n">
        <v>4000</v>
      </c>
      <c r="F89" s="96"/>
      <c r="G89" s="96"/>
      <c r="H89" s="96"/>
      <c r="I89" s="97"/>
      <c r="J89" s="95" t="n">
        <f aca="false">SUM(K89,N89)</f>
        <v>0</v>
      </c>
      <c r="K89" s="96"/>
      <c r="L89" s="96"/>
      <c r="M89" s="96"/>
      <c r="N89" s="96"/>
      <c r="O89" s="96"/>
      <c r="P89" s="97"/>
      <c r="Q89" s="98" t="n">
        <f aca="false">D89+J89</f>
        <v>4000</v>
      </c>
    </row>
    <row r="90" s="106" customFormat="true" ht="77.25" hidden="false" customHeight="true" outlineLevel="0" collapsed="false">
      <c r="A90" s="163" t="n">
        <v>170602</v>
      </c>
      <c r="B90" s="93" t="s">
        <v>258</v>
      </c>
      <c r="C90" s="137" t="s">
        <v>259</v>
      </c>
      <c r="D90" s="95" t="n">
        <f aca="false">E90+I90+H90</f>
        <v>7421.7</v>
      </c>
      <c r="E90" s="134" t="n">
        <v>7421.7</v>
      </c>
      <c r="F90" s="103"/>
      <c r="G90" s="103"/>
      <c r="H90" s="103"/>
      <c r="I90" s="104"/>
      <c r="J90" s="102" t="n">
        <f aca="false">SUM(K90,N90)</f>
        <v>0</v>
      </c>
      <c r="K90" s="103" t="n">
        <f aca="false">K91</f>
        <v>0</v>
      </c>
      <c r="L90" s="103" t="n">
        <f aca="false">L91</f>
        <v>0</v>
      </c>
      <c r="M90" s="103" t="n">
        <f aca="false">M91</f>
        <v>0</v>
      </c>
      <c r="N90" s="103" t="n">
        <f aca="false">N91</f>
        <v>0</v>
      </c>
      <c r="O90" s="103"/>
      <c r="P90" s="104" t="n">
        <f aca="false">P91</f>
        <v>0</v>
      </c>
      <c r="Q90" s="105" t="n">
        <f aca="false">D90+J90</f>
        <v>7421.7</v>
      </c>
    </row>
    <row r="91" s="90" customFormat="true" ht="34.5" hidden="false" customHeight="true" outlineLevel="0" collapsed="false">
      <c r="A91" s="139" t="n">
        <v>170603</v>
      </c>
      <c r="B91" s="93" t="s">
        <v>260</v>
      </c>
      <c r="C91" s="165" t="s">
        <v>261</v>
      </c>
      <c r="D91" s="95" t="n">
        <f aca="false">E91+I91+H91</f>
        <v>28080</v>
      </c>
      <c r="E91" s="134" t="n">
        <v>27080</v>
      </c>
      <c r="F91" s="96"/>
      <c r="G91" s="96"/>
      <c r="H91" s="96" t="n">
        <v>1000</v>
      </c>
      <c r="I91" s="97"/>
      <c r="J91" s="95" t="n">
        <f aca="false">SUM(K91,N91)</f>
        <v>0</v>
      </c>
      <c r="K91" s="96"/>
      <c r="L91" s="96"/>
      <c r="M91" s="96"/>
      <c r="N91" s="96"/>
      <c r="O91" s="96"/>
      <c r="P91" s="97"/>
      <c r="Q91" s="98" t="n">
        <f aca="false">D91+J91</f>
        <v>28080</v>
      </c>
    </row>
    <row r="92" s="90" customFormat="true" ht="81.75" hidden="false" customHeight="true" outlineLevel="0" collapsed="false">
      <c r="A92" s="139" t="n">
        <v>171000</v>
      </c>
      <c r="B92" s="93" t="s">
        <v>262</v>
      </c>
      <c r="C92" s="94" t="s">
        <v>263</v>
      </c>
      <c r="D92" s="95" t="n">
        <f aca="false">E92+I92+H92</f>
        <v>1225</v>
      </c>
      <c r="E92" s="96" t="n">
        <v>97</v>
      </c>
      <c r="F92" s="96"/>
      <c r="G92" s="96"/>
      <c r="H92" s="96" t="n">
        <v>1128</v>
      </c>
      <c r="I92" s="97"/>
      <c r="J92" s="95" t="n">
        <f aca="false">SUM(K92,N92)</f>
        <v>0</v>
      </c>
      <c r="K92" s="96"/>
      <c r="L92" s="96"/>
      <c r="M92" s="96"/>
      <c r="N92" s="96"/>
      <c r="O92" s="96"/>
      <c r="P92" s="97"/>
      <c r="Q92" s="98" t="n">
        <f aca="false">D92+J92</f>
        <v>1225</v>
      </c>
    </row>
    <row r="93" s="106" customFormat="true" ht="33" hidden="false" customHeight="true" outlineLevel="0" collapsed="false">
      <c r="A93" s="99" t="n">
        <v>180000</v>
      </c>
      <c r="B93" s="129" t="s">
        <v>264</v>
      </c>
      <c r="C93" s="85" t="s">
        <v>265</v>
      </c>
      <c r="D93" s="102" t="n">
        <f aca="false">E93+I93+H93</f>
        <v>72850</v>
      </c>
      <c r="E93" s="103" t="n">
        <f aca="false">SUM(E94:E98)</f>
        <v>2537</v>
      </c>
      <c r="F93" s="103" t="n">
        <f aca="false">SUM(F94:F98)</f>
        <v>0</v>
      </c>
      <c r="G93" s="103" t="n">
        <f aca="false">SUM(G94:G98)</f>
        <v>0</v>
      </c>
      <c r="H93" s="103" t="n">
        <f aca="false">SUM(H94:H98)</f>
        <v>70313</v>
      </c>
      <c r="I93" s="103" t="n">
        <f aca="false">SUM(I94:I98)</f>
        <v>0</v>
      </c>
      <c r="J93" s="102" t="n">
        <f aca="false">SUM(J94:J97)</f>
        <v>19298.3</v>
      </c>
      <c r="K93" s="103" t="n">
        <f aca="false">SUM(K94:K97)</f>
        <v>16480</v>
      </c>
      <c r="L93" s="103" t="n">
        <f aca="false">SUM(L94:L97)</f>
        <v>0</v>
      </c>
      <c r="M93" s="103" t="n">
        <f aca="false">SUM(M94:M97)</f>
        <v>0</v>
      </c>
      <c r="N93" s="103" t="n">
        <f aca="false">SUM(N94:N97)</f>
        <v>2818.3</v>
      </c>
      <c r="O93" s="103" t="n">
        <f aca="false">SUM(O94:O97)</f>
        <v>0</v>
      </c>
      <c r="P93" s="104" t="n">
        <f aca="false">SUM(P94:P97)</f>
        <v>19298.3</v>
      </c>
      <c r="Q93" s="105" t="n">
        <f aca="false">D93+J93</f>
        <v>92148.3</v>
      </c>
    </row>
    <row r="94" s="90" customFormat="true" ht="47.25" hidden="false" customHeight="true" outlineLevel="0" collapsed="false">
      <c r="A94" s="116" t="n">
        <v>180109</v>
      </c>
      <c r="B94" s="164" t="s">
        <v>266</v>
      </c>
      <c r="C94" s="165" t="s">
        <v>267</v>
      </c>
      <c r="D94" s="95" t="n">
        <f aca="false">E94+I94+H94</f>
        <v>2100</v>
      </c>
      <c r="E94" s="96" t="n">
        <f aca="false">500+100+110+200+950+100+600+50-650+60+30-950-200+1000</f>
        <v>1900</v>
      </c>
      <c r="F94" s="96"/>
      <c r="G94" s="96"/>
      <c r="H94" s="96" t="n">
        <v>200</v>
      </c>
      <c r="I94" s="97" t="n">
        <f aca="false">I97</f>
        <v>0</v>
      </c>
      <c r="J94" s="95" t="n">
        <f aca="false">SUM(K94,N94)</f>
        <v>0</v>
      </c>
      <c r="K94" s="96"/>
      <c r="L94" s="96"/>
      <c r="M94" s="96"/>
      <c r="N94" s="96"/>
      <c r="O94" s="96"/>
      <c r="P94" s="97"/>
      <c r="Q94" s="98" t="n">
        <f aca="false">D94+J94</f>
        <v>2100</v>
      </c>
    </row>
    <row r="95" s="161" customFormat="true" ht="118.5" hidden="false" customHeight="true" outlineLevel="0" collapsed="false">
      <c r="A95" s="116" t="n">
        <v>180109</v>
      </c>
      <c r="B95" s="165" t="s">
        <v>266</v>
      </c>
      <c r="C95" s="165" t="s">
        <v>268</v>
      </c>
      <c r="D95" s="95" t="n">
        <f aca="false">E95+I95+H95</f>
        <v>70000</v>
      </c>
      <c r="E95" s="134"/>
      <c r="F95" s="134"/>
      <c r="G95" s="134"/>
      <c r="H95" s="134" t="n">
        <v>70000</v>
      </c>
      <c r="I95" s="135"/>
      <c r="J95" s="136" t="n">
        <f aca="false">SUM(K95,N95)</f>
        <v>0</v>
      </c>
      <c r="K95" s="134"/>
      <c r="L95" s="134"/>
      <c r="M95" s="134"/>
      <c r="N95" s="134"/>
      <c r="O95" s="134"/>
      <c r="P95" s="135"/>
      <c r="Q95" s="155" t="n">
        <f aca="false">D95+J95</f>
        <v>70000</v>
      </c>
    </row>
    <row r="96" s="90" customFormat="true" ht="33.75" hidden="false" customHeight="true" outlineLevel="0" collapsed="false">
      <c r="A96" s="92" t="n">
        <v>180404</v>
      </c>
      <c r="B96" s="93" t="s">
        <v>269</v>
      </c>
      <c r="C96" s="94" t="s">
        <v>270</v>
      </c>
      <c r="D96" s="95" t="n">
        <f aca="false">E96+I96+H96</f>
        <v>300</v>
      </c>
      <c r="E96" s="96" t="n">
        <f aca="false">300-113</f>
        <v>187</v>
      </c>
      <c r="F96" s="96"/>
      <c r="G96" s="96"/>
      <c r="H96" s="96" t="n">
        <v>113</v>
      </c>
      <c r="I96" s="97"/>
      <c r="J96" s="95" t="n">
        <f aca="false">SUM(K96,N96)</f>
        <v>0</v>
      </c>
      <c r="K96" s="96"/>
      <c r="L96" s="96"/>
      <c r="M96" s="96"/>
      <c r="N96" s="96"/>
      <c r="O96" s="96"/>
      <c r="P96" s="97"/>
      <c r="Q96" s="98" t="n">
        <f aca="false">D96+J96</f>
        <v>300</v>
      </c>
    </row>
    <row r="97" s="90" customFormat="true" ht="63" hidden="false" customHeight="true" outlineLevel="0" collapsed="false">
      <c r="A97" s="92" t="n">
        <v>180409</v>
      </c>
      <c r="B97" s="93" t="s">
        <v>269</v>
      </c>
      <c r="C97" s="94" t="s">
        <v>271</v>
      </c>
      <c r="D97" s="95" t="n">
        <f aca="false">E97+I97+H97</f>
        <v>0</v>
      </c>
      <c r="E97" s="96"/>
      <c r="F97" s="96"/>
      <c r="G97" s="96"/>
      <c r="H97" s="96"/>
      <c r="I97" s="97"/>
      <c r="J97" s="95" t="n">
        <f aca="false">SUM(K97,N97)</f>
        <v>19298.3</v>
      </c>
      <c r="K97" s="96" t="n">
        <f aca="false">7675+2705-2700+2700+6100</f>
        <v>16480</v>
      </c>
      <c r="L97" s="96"/>
      <c r="M97" s="96"/>
      <c r="N97" s="96" t="n">
        <f aca="false">7548.3-2705-1525-500</f>
        <v>2818.3</v>
      </c>
      <c r="O97" s="96"/>
      <c r="P97" s="97" t="n">
        <f aca="false">7000+10000+1548.3-3325-2700+2700-1525-500+6100</f>
        <v>19298.3</v>
      </c>
      <c r="Q97" s="98" t="n">
        <f aca="false">D97+J97</f>
        <v>19298.3</v>
      </c>
    </row>
    <row r="98" s="90" customFormat="true" ht="35.25" hidden="false" customHeight="true" outlineLevel="0" collapsed="false">
      <c r="A98" s="92" t="n">
        <v>180410</v>
      </c>
      <c r="B98" s="167"/>
      <c r="C98" s="168" t="s">
        <v>272</v>
      </c>
      <c r="D98" s="95" t="n">
        <f aca="false">E98+I98+H98</f>
        <v>450</v>
      </c>
      <c r="E98" s="96" t="n">
        <v>450</v>
      </c>
      <c r="F98" s="96"/>
      <c r="G98" s="96"/>
      <c r="H98" s="96"/>
      <c r="I98" s="97"/>
      <c r="J98" s="95"/>
      <c r="K98" s="96"/>
      <c r="L98" s="96"/>
      <c r="M98" s="96"/>
      <c r="N98" s="96"/>
      <c r="O98" s="96"/>
      <c r="P98" s="97"/>
      <c r="Q98" s="98" t="n">
        <f aca="false">D98+J98</f>
        <v>450</v>
      </c>
    </row>
    <row r="99" s="106" customFormat="true" ht="47.25" hidden="true" customHeight="true" outlineLevel="0" collapsed="false">
      <c r="A99" s="99" t="n">
        <v>210000</v>
      </c>
      <c r="B99" s="169" t="s">
        <v>273</v>
      </c>
      <c r="C99" s="170" t="s">
        <v>274</v>
      </c>
      <c r="D99" s="102" t="n">
        <f aca="false">E99+I99+H99</f>
        <v>0</v>
      </c>
      <c r="E99" s="103" t="n">
        <f aca="false">E100</f>
        <v>0</v>
      </c>
      <c r="F99" s="103" t="n">
        <f aca="false">F100</f>
        <v>0</v>
      </c>
      <c r="G99" s="103"/>
      <c r="H99" s="103" t="n">
        <f aca="false">H100</f>
        <v>0</v>
      </c>
      <c r="I99" s="104" t="n">
        <f aca="false">I100</f>
        <v>0</v>
      </c>
      <c r="J99" s="102" t="n">
        <f aca="false">SUM(K99,N99)</f>
        <v>0</v>
      </c>
      <c r="K99" s="103" t="n">
        <f aca="false">K100</f>
        <v>0</v>
      </c>
      <c r="L99" s="103" t="n">
        <f aca="false">L100</f>
        <v>0</v>
      </c>
      <c r="M99" s="103"/>
      <c r="N99" s="103" t="n">
        <f aca="false">N100</f>
        <v>0</v>
      </c>
      <c r="O99" s="103" t="n">
        <f aca="false">O100</f>
        <v>0</v>
      </c>
      <c r="P99" s="104" t="n">
        <f aca="false">P100</f>
        <v>0</v>
      </c>
      <c r="Q99" s="98" t="n">
        <f aca="false">D99+J99</f>
        <v>0</v>
      </c>
    </row>
    <row r="100" s="106" customFormat="true" ht="24" hidden="true" customHeight="true" outlineLevel="0" collapsed="false">
      <c r="A100" s="99" t="n">
        <v>210100</v>
      </c>
      <c r="B100" s="169" t="s">
        <v>275</v>
      </c>
      <c r="C100" s="170" t="s">
        <v>275</v>
      </c>
      <c r="D100" s="102" t="n">
        <f aca="false">E100+I100</f>
        <v>0</v>
      </c>
      <c r="E100" s="103" t="n">
        <f aca="false">E101</f>
        <v>0</v>
      </c>
      <c r="F100" s="103" t="n">
        <f aca="false">F101</f>
        <v>0</v>
      </c>
      <c r="G100" s="103"/>
      <c r="H100" s="103" t="n">
        <f aca="false">H101</f>
        <v>0</v>
      </c>
      <c r="I100" s="104" t="n">
        <f aca="false">I101</f>
        <v>0</v>
      </c>
      <c r="J100" s="102" t="n">
        <f aca="false">SUM(K100,N100)</f>
        <v>0</v>
      </c>
      <c r="K100" s="103" t="n">
        <f aca="false">K101</f>
        <v>0</v>
      </c>
      <c r="L100" s="103" t="n">
        <f aca="false">L101</f>
        <v>0</v>
      </c>
      <c r="M100" s="103"/>
      <c r="N100" s="103" t="n">
        <f aca="false">N101</f>
        <v>0</v>
      </c>
      <c r="O100" s="103"/>
      <c r="P100" s="104" t="n">
        <f aca="false">P101</f>
        <v>0</v>
      </c>
      <c r="Q100" s="98" t="n">
        <f aca="false">D100+J100</f>
        <v>0</v>
      </c>
    </row>
    <row r="101" s="90" customFormat="true" ht="60.75" hidden="true" customHeight="true" outlineLevel="0" collapsed="false">
      <c r="A101" s="92" t="n">
        <v>210105</v>
      </c>
      <c r="B101" s="167" t="s">
        <v>276</v>
      </c>
      <c r="C101" s="168" t="s">
        <v>277</v>
      </c>
      <c r="D101" s="95" t="n">
        <f aca="false">E101+I101+H101</f>
        <v>0</v>
      </c>
      <c r="E101" s="96"/>
      <c r="F101" s="96"/>
      <c r="G101" s="96"/>
      <c r="H101" s="96"/>
      <c r="I101" s="97"/>
      <c r="J101" s="95" t="n">
        <f aca="false">SUM(K101,N101)</f>
        <v>0</v>
      </c>
      <c r="K101" s="96"/>
      <c r="L101" s="96"/>
      <c r="M101" s="96"/>
      <c r="N101" s="96"/>
      <c r="O101" s="96"/>
      <c r="P101" s="97"/>
      <c r="Q101" s="98" t="n">
        <f aca="false">D101+J101</f>
        <v>0</v>
      </c>
    </row>
    <row r="102" s="106" customFormat="true" ht="14.25" hidden="false" customHeight="true" outlineLevel="0" collapsed="false">
      <c r="A102" s="171" t="n">
        <v>230000</v>
      </c>
      <c r="B102" s="100" t="s">
        <v>278</v>
      </c>
      <c r="C102" s="172" t="s">
        <v>279</v>
      </c>
      <c r="D102" s="102" t="n">
        <f aca="false">E102+I102+H102</f>
        <v>131</v>
      </c>
      <c r="E102" s="103" t="n">
        <f aca="false">E103</f>
        <v>131</v>
      </c>
      <c r="F102" s="103"/>
      <c r="G102" s="103"/>
      <c r="H102" s="103"/>
      <c r="I102" s="104"/>
      <c r="J102" s="102" t="n">
        <f aca="false">SUM(K102,N102)</f>
        <v>0</v>
      </c>
      <c r="K102" s="103"/>
      <c r="L102" s="103"/>
      <c r="M102" s="103"/>
      <c r="N102" s="103"/>
      <c r="O102" s="103"/>
      <c r="P102" s="104"/>
      <c r="Q102" s="105" t="n">
        <f aca="false">D102+J102</f>
        <v>131</v>
      </c>
    </row>
    <row r="103" s="106" customFormat="true" ht="66.75" hidden="false" customHeight="true" outlineLevel="0" collapsed="false">
      <c r="A103" s="139" t="n">
        <v>230100</v>
      </c>
      <c r="B103" s="107" t="s">
        <v>280</v>
      </c>
      <c r="C103" s="133" t="s">
        <v>281</v>
      </c>
      <c r="D103" s="95" t="n">
        <f aca="false">E103+I103+H103</f>
        <v>131</v>
      </c>
      <c r="E103" s="96" t="n">
        <f aca="false">63+68</f>
        <v>131</v>
      </c>
      <c r="F103" s="103"/>
      <c r="G103" s="103"/>
      <c r="H103" s="103"/>
      <c r="I103" s="104"/>
      <c r="J103" s="95" t="n">
        <f aca="false">SUM(K103,N103)</f>
        <v>0</v>
      </c>
      <c r="K103" s="103"/>
      <c r="L103" s="103"/>
      <c r="M103" s="103"/>
      <c r="N103" s="103"/>
      <c r="O103" s="103"/>
      <c r="P103" s="104"/>
      <c r="Q103" s="105" t="n">
        <f aca="false">D103+J103</f>
        <v>131</v>
      </c>
    </row>
    <row r="104" s="175" customFormat="true" ht="13.5" hidden="false" customHeight="true" outlineLevel="0" collapsed="false">
      <c r="A104" s="99" t="n">
        <v>240000</v>
      </c>
      <c r="B104" s="129" t="s">
        <v>282</v>
      </c>
      <c r="C104" s="85" t="s">
        <v>50</v>
      </c>
      <c r="D104" s="102" t="n">
        <f aca="false">E104+I104+H104</f>
        <v>0</v>
      </c>
      <c r="E104" s="173" t="n">
        <f aca="false">SUM(E105:E109)</f>
        <v>0</v>
      </c>
      <c r="F104" s="173" t="n">
        <f aca="false">SUM(F105:F109)</f>
        <v>0</v>
      </c>
      <c r="G104" s="173" t="n">
        <f aca="false">SUM(G105:G109)</f>
        <v>0</v>
      </c>
      <c r="H104" s="173" t="n">
        <f aca="false">SUM(H105:H109)</f>
        <v>0</v>
      </c>
      <c r="I104" s="174" t="n">
        <f aca="false">SUM(I105:I109)</f>
        <v>0</v>
      </c>
      <c r="J104" s="102" t="n">
        <f aca="false">SUM(K104,N104)</f>
        <v>596.5</v>
      </c>
      <c r="K104" s="173" t="n">
        <f aca="false">SUM(K105:K109)</f>
        <v>35.5</v>
      </c>
      <c r="L104" s="173" t="n">
        <f aca="false">SUM(L105:L109)</f>
        <v>0</v>
      </c>
      <c r="M104" s="173" t="n">
        <f aca="false">SUM(M105:M109)</f>
        <v>0</v>
      </c>
      <c r="N104" s="173" t="n">
        <f aca="false">SUM(N105:N109)</f>
        <v>561</v>
      </c>
      <c r="O104" s="173" t="n">
        <f aca="false">SUM(O105:O109)</f>
        <v>0</v>
      </c>
      <c r="P104" s="174" t="n">
        <f aca="false">SUM(P105:P106)</f>
        <v>0</v>
      </c>
      <c r="Q104" s="105" t="n">
        <f aca="false">D104+J104</f>
        <v>596.5</v>
      </c>
    </row>
    <row r="105" s="90" customFormat="true" ht="50.25" hidden="false" customHeight="true" outlineLevel="0" collapsed="false">
      <c r="A105" s="139" t="n">
        <v>240604</v>
      </c>
      <c r="B105" s="150" t="s">
        <v>283</v>
      </c>
      <c r="C105" s="176" t="s">
        <v>284</v>
      </c>
      <c r="D105" s="95" t="n">
        <f aca="false">E105+I105+H105</f>
        <v>0</v>
      </c>
      <c r="E105" s="96"/>
      <c r="F105" s="96"/>
      <c r="G105" s="96"/>
      <c r="H105" s="96"/>
      <c r="I105" s="97"/>
      <c r="J105" s="95" t="n">
        <f aca="false">SUM(K105,N105)</f>
        <v>596.5</v>
      </c>
      <c r="K105" s="96" t="n">
        <f aca="false">596.5-561</f>
        <v>35.5</v>
      </c>
      <c r="L105" s="96"/>
      <c r="M105" s="96"/>
      <c r="N105" s="96" t="n">
        <v>561</v>
      </c>
      <c r="O105" s="96"/>
      <c r="P105" s="97"/>
      <c r="Q105" s="98" t="n">
        <f aca="false">D105+J105</f>
        <v>596.5</v>
      </c>
    </row>
    <row r="106" s="90" customFormat="true" ht="27" hidden="true" customHeight="true" outlineLevel="0" collapsed="false">
      <c r="A106" s="120" t="n">
        <v>240900</v>
      </c>
      <c r="B106" s="93" t="s">
        <v>285</v>
      </c>
      <c r="C106" s="94" t="s">
        <v>285</v>
      </c>
      <c r="D106" s="123" t="n">
        <f aca="false">SUM(D107:D108)</f>
        <v>0</v>
      </c>
      <c r="E106" s="124"/>
      <c r="F106" s="124"/>
      <c r="G106" s="124"/>
      <c r="H106" s="124"/>
      <c r="I106" s="125"/>
      <c r="J106" s="102" t="n">
        <f aca="false">SUM(K106,N106)</f>
        <v>0</v>
      </c>
      <c r="K106" s="124"/>
      <c r="L106" s="124"/>
      <c r="M106" s="124"/>
      <c r="N106" s="124"/>
      <c r="O106" s="124"/>
      <c r="P106" s="125" t="n">
        <f aca="false">200-200</f>
        <v>0</v>
      </c>
      <c r="Q106" s="98" t="n">
        <f aca="false">D106+J106</f>
        <v>0</v>
      </c>
    </row>
    <row r="107" s="90" customFormat="true" ht="0.75" hidden="true" customHeight="true" outlineLevel="0" collapsed="false">
      <c r="A107" s="120"/>
      <c r="B107" s="177" t="s">
        <v>286</v>
      </c>
      <c r="C107" s="178" t="s">
        <v>286</v>
      </c>
      <c r="D107" s="123" t="n">
        <f aca="false">E107+I107</f>
        <v>0</v>
      </c>
      <c r="E107" s="124"/>
      <c r="F107" s="124"/>
      <c r="G107" s="124"/>
      <c r="H107" s="124"/>
      <c r="I107" s="125"/>
      <c r="J107" s="102" t="n">
        <f aca="false">SUM(K107,N107)</f>
        <v>0</v>
      </c>
      <c r="K107" s="124"/>
      <c r="L107" s="124"/>
      <c r="M107" s="124"/>
      <c r="N107" s="124"/>
      <c r="O107" s="124"/>
      <c r="P107" s="125"/>
      <c r="Q107" s="98" t="n">
        <f aca="false">D107+J107</f>
        <v>0</v>
      </c>
    </row>
    <row r="108" s="90" customFormat="true" ht="12.75" hidden="true" customHeight="true" outlineLevel="0" collapsed="false">
      <c r="A108" s="120"/>
      <c r="B108" s="177" t="s">
        <v>287</v>
      </c>
      <c r="C108" s="178" t="s">
        <v>287</v>
      </c>
      <c r="D108" s="123" t="n">
        <f aca="false">E108+I108</f>
        <v>0</v>
      </c>
      <c r="E108" s="124"/>
      <c r="F108" s="124"/>
      <c r="G108" s="124"/>
      <c r="H108" s="124"/>
      <c r="I108" s="125"/>
      <c r="J108" s="102" t="n">
        <f aca="false">SUM(K108,N108)</f>
        <v>0</v>
      </c>
      <c r="K108" s="124"/>
      <c r="L108" s="124"/>
      <c r="M108" s="124"/>
      <c r="N108" s="124"/>
      <c r="O108" s="124"/>
      <c r="P108" s="125"/>
      <c r="Q108" s="98" t="n">
        <f aca="false">D108+J108</f>
        <v>0</v>
      </c>
    </row>
    <row r="109" s="90" customFormat="true" ht="27.75" hidden="true" customHeight="true" outlineLevel="0" collapsed="false">
      <c r="A109" s="120"/>
      <c r="B109" s="93" t="s">
        <v>288</v>
      </c>
      <c r="C109" s="94" t="s">
        <v>288</v>
      </c>
      <c r="D109" s="123"/>
      <c r="E109" s="124"/>
      <c r="F109" s="124"/>
      <c r="G109" s="124"/>
      <c r="H109" s="124"/>
      <c r="I109" s="125"/>
      <c r="J109" s="102" t="n">
        <f aca="false">SUM(K109,N109)</f>
        <v>0</v>
      </c>
      <c r="K109" s="124"/>
      <c r="L109" s="124"/>
      <c r="M109" s="124"/>
      <c r="N109" s="124"/>
      <c r="O109" s="124"/>
      <c r="P109" s="125" t="e">
        <f aca="false">#REF!+#REF!</f>
        <v>#REF!</v>
      </c>
      <c r="Q109" s="98" t="n">
        <f aca="false">D109+J109</f>
        <v>0</v>
      </c>
    </row>
    <row r="110" s="106" customFormat="true" ht="30" hidden="false" customHeight="true" outlineLevel="0" collapsed="false">
      <c r="A110" s="109" t="n">
        <v>250000</v>
      </c>
      <c r="B110" s="129" t="s">
        <v>289</v>
      </c>
      <c r="C110" s="85" t="s">
        <v>290</v>
      </c>
      <c r="D110" s="113" t="n">
        <f aca="false">SUM(D111,D112,D113,D121,D123)</f>
        <v>3009.4</v>
      </c>
      <c r="E110" s="113" t="n">
        <f aca="false">SUM(E111,E112,E113,E121,E123)</f>
        <v>1811.3</v>
      </c>
      <c r="F110" s="113" t="n">
        <f aca="false">SUM(F111,F112,F113,F121,F123)</f>
        <v>22.7</v>
      </c>
      <c r="G110" s="113" t="n">
        <f aca="false">SUM(G111,G112,G113,G121,G123)</f>
        <v>0.5</v>
      </c>
      <c r="H110" s="113" t="n">
        <f aca="false">SUM(H111,H112,H113,H121,H123)</f>
        <v>1167.1</v>
      </c>
      <c r="I110" s="113" t="n">
        <f aca="false">SUM(I111,I112,I113,I121,I123)</f>
        <v>30.9999999999999</v>
      </c>
      <c r="J110" s="113" t="n">
        <f aca="false">SUM(J111,J112,J113,J121,J123)</f>
        <v>1200</v>
      </c>
      <c r="K110" s="113" t="n">
        <f aca="false">SUM(K111,K112,K113,K121,K123)</f>
        <v>67</v>
      </c>
      <c r="L110" s="113" t="n">
        <f aca="false">SUM(L111,L112,L113,L121,L123)</f>
        <v>0</v>
      </c>
      <c r="M110" s="113" t="n">
        <f aca="false">SUM(M111,M112,M113,M121,M123)</f>
        <v>0</v>
      </c>
      <c r="N110" s="113" t="n">
        <f aca="false">SUM(N111,N112,N113,N121,N123)</f>
        <v>1133</v>
      </c>
      <c r="O110" s="113" t="n">
        <f aca="false">SUM(O111,O112,O113,O121,O123)</f>
        <v>0</v>
      </c>
      <c r="P110" s="113" t="n">
        <f aca="false">SUM(P111,P112,P113,P121,P123)</f>
        <v>1200</v>
      </c>
      <c r="Q110" s="113" t="n">
        <f aca="false">SUM(Q111,Q112,Q113,Q121,Q123)</f>
        <v>4209.4</v>
      </c>
    </row>
    <row r="111" s="90" customFormat="true" ht="12.75" hidden="false" customHeight="true" outlineLevel="0" collapsed="false">
      <c r="A111" s="120" t="n">
        <v>250102</v>
      </c>
      <c r="B111" s="107" t="s">
        <v>291</v>
      </c>
      <c r="C111" s="94" t="s">
        <v>292</v>
      </c>
      <c r="D111" s="95" t="n">
        <f aca="false">E111+I111+H111</f>
        <v>30.9999999999999</v>
      </c>
      <c r="E111" s="96"/>
      <c r="F111" s="96"/>
      <c r="G111" s="96"/>
      <c r="H111" s="124"/>
      <c r="I111" s="125" t="n">
        <f aca="false">1374.8-113.7-30-1210+9.9</f>
        <v>30.9999999999999</v>
      </c>
      <c r="J111" s="95" t="n">
        <f aca="false">SUM(K111,N111)</f>
        <v>0</v>
      </c>
      <c r="K111" s="96"/>
      <c r="L111" s="96"/>
      <c r="M111" s="96"/>
      <c r="N111" s="96"/>
      <c r="O111" s="96"/>
      <c r="P111" s="97"/>
      <c r="Q111" s="98" t="n">
        <f aca="false">D111+J111</f>
        <v>30.9999999999999</v>
      </c>
    </row>
    <row r="112" s="90" customFormat="true" ht="33" hidden="true" customHeight="true" outlineLevel="0" collapsed="false">
      <c r="A112" s="120" t="n">
        <v>250203</v>
      </c>
      <c r="B112" s="107" t="s">
        <v>293</v>
      </c>
      <c r="C112" s="165" t="s">
        <v>294</v>
      </c>
      <c r="D112" s="95" t="n">
        <f aca="false">E112+I112+H112</f>
        <v>0</v>
      </c>
      <c r="E112" s="96"/>
      <c r="F112" s="96"/>
      <c r="G112" s="96"/>
      <c r="H112" s="124"/>
      <c r="I112" s="125"/>
      <c r="J112" s="95" t="n">
        <f aca="false">SUM(K112,N112)</f>
        <v>0</v>
      </c>
      <c r="K112" s="96"/>
      <c r="L112" s="96"/>
      <c r="M112" s="96"/>
      <c r="N112" s="96"/>
      <c r="O112" s="96"/>
      <c r="P112" s="97"/>
      <c r="Q112" s="98" t="n">
        <f aca="false">D112+J112</f>
        <v>0</v>
      </c>
    </row>
    <row r="113" s="90" customFormat="true" ht="18.75" hidden="false" customHeight="true" outlineLevel="0" collapsed="false">
      <c r="A113" s="120" t="n">
        <v>250404</v>
      </c>
      <c r="B113" s="93" t="s">
        <v>231</v>
      </c>
      <c r="C113" s="94" t="s">
        <v>232</v>
      </c>
      <c r="D113" s="95" t="n">
        <f aca="false">E113+I113+H113</f>
        <v>2978.4</v>
      </c>
      <c r="E113" s="96" t="n">
        <f aca="false">SUM(E114:E120)</f>
        <v>1811.3</v>
      </c>
      <c r="F113" s="96" t="n">
        <f aca="false">SUM(F114:F120)</f>
        <v>22.7</v>
      </c>
      <c r="G113" s="96" t="n">
        <f aca="false">SUM(G114:G120)</f>
        <v>0.5</v>
      </c>
      <c r="H113" s="96" t="n">
        <f aca="false">SUM(H114:H120)</f>
        <v>1167.1</v>
      </c>
      <c r="I113" s="97" t="n">
        <f aca="false">SUM(I114:I120)</f>
        <v>0</v>
      </c>
      <c r="J113" s="95" t="n">
        <f aca="false">SUM(K113,N113)</f>
        <v>0</v>
      </c>
      <c r="K113" s="96" t="n">
        <f aca="false">SUM(K114:K120)</f>
        <v>0</v>
      </c>
      <c r="L113" s="96" t="n">
        <f aca="false">SUM(L114:L120)</f>
        <v>0</v>
      </c>
      <c r="M113" s="96" t="n">
        <f aca="false">SUM(M114:M120)</f>
        <v>0</v>
      </c>
      <c r="N113" s="96" t="n">
        <f aca="false">SUM(N114:N120)</f>
        <v>0</v>
      </c>
      <c r="O113" s="96"/>
      <c r="P113" s="97" t="n">
        <f aca="false">SUM(P114:P120)</f>
        <v>0</v>
      </c>
      <c r="Q113" s="98" t="n">
        <f aca="false">D113+J113</f>
        <v>2978.4</v>
      </c>
    </row>
    <row r="114" s="90" customFormat="true" ht="31.5" hidden="true" customHeight="false" outlineLevel="0" collapsed="false">
      <c r="A114" s="120"/>
      <c r="B114" s="130" t="s">
        <v>295</v>
      </c>
      <c r="C114" s="179" t="s">
        <v>295</v>
      </c>
      <c r="D114" s="95" t="n">
        <f aca="false">E114+I114+H114</f>
        <v>260</v>
      </c>
      <c r="E114" s="96" t="n">
        <v>260</v>
      </c>
      <c r="F114" s="96"/>
      <c r="G114" s="96"/>
      <c r="H114" s="96"/>
      <c r="I114" s="97"/>
      <c r="J114" s="95" t="n">
        <f aca="false">K114+N114+P114</f>
        <v>0</v>
      </c>
      <c r="K114" s="96"/>
      <c r="L114" s="96"/>
      <c r="M114" s="96"/>
      <c r="N114" s="96"/>
      <c r="O114" s="96"/>
      <c r="P114" s="97"/>
      <c r="Q114" s="98" t="n">
        <f aca="false">D114+J114</f>
        <v>260</v>
      </c>
    </row>
    <row r="115" s="90" customFormat="true" ht="63" hidden="true" customHeight="false" outlineLevel="0" collapsed="false">
      <c r="A115" s="120"/>
      <c r="B115" s="130"/>
      <c r="C115" s="137" t="s">
        <v>296</v>
      </c>
      <c r="D115" s="95"/>
      <c r="E115" s="96"/>
      <c r="F115" s="96"/>
      <c r="G115" s="96"/>
      <c r="H115" s="96"/>
      <c r="I115" s="97"/>
      <c r="J115" s="95"/>
      <c r="K115" s="96"/>
      <c r="L115" s="96"/>
      <c r="M115" s="96"/>
      <c r="N115" s="96"/>
      <c r="O115" s="96"/>
      <c r="P115" s="97"/>
      <c r="Q115" s="98"/>
    </row>
    <row r="116" s="90" customFormat="true" ht="36.75" hidden="true" customHeight="true" outlineLevel="0" collapsed="false">
      <c r="A116" s="120"/>
      <c r="B116" s="130" t="s">
        <v>297</v>
      </c>
      <c r="C116" s="180" t="s">
        <v>297</v>
      </c>
      <c r="D116" s="95" t="n">
        <f aca="false">E116+I116+H116</f>
        <v>355.3</v>
      </c>
      <c r="E116" s="96" t="n">
        <v>355.3</v>
      </c>
      <c r="F116" s="96"/>
      <c r="G116" s="96"/>
      <c r="H116" s="96"/>
      <c r="I116" s="97"/>
      <c r="J116" s="95" t="n">
        <f aca="false">K116+N116+P116</f>
        <v>0</v>
      </c>
      <c r="K116" s="96"/>
      <c r="L116" s="96"/>
      <c r="M116" s="96"/>
      <c r="N116" s="96"/>
      <c r="O116" s="96"/>
      <c r="P116" s="97"/>
      <c r="Q116" s="98" t="n">
        <f aca="false">D116+J116</f>
        <v>355.3</v>
      </c>
    </row>
    <row r="117" s="90" customFormat="true" ht="29.25" hidden="true" customHeight="true" outlineLevel="0" collapsed="false">
      <c r="A117" s="120"/>
      <c r="B117" s="130" t="s">
        <v>298</v>
      </c>
      <c r="C117" s="180" t="s">
        <v>299</v>
      </c>
      <c r="D117" s="95" t="n">
        <f aca="false">E117+I117+H117</f>
        <v>146</v>
      </c>
      <c r="E117" s="96" t="n">
        <v>146</v>
      </c>
      <c r="F117" s="96"/>
      <c r="G117" s="96"/>
      <c r="H117" s="96"/>
      <c r="I117" s="97"/>
      <c r="J117" s="95" t="n">
        <f aca="false">K117+N117+P117</f>
        <v>0</v>
      </c>
      <c r="K117" s="96"/>
      <c r="L117" s="96"/>
      <c r="M117" s="96"/>
      <c r="N117" s="96"/>
      <c r="O117" s="96"/>
      <c r="P117" s="97"/>
      <c r="Q117" s="98" t="n">
        <f aca="false">D117+J117</f>
        <v>146</v>
      </c>
    </row>
    <row r="118" s="90" customFormat="true" ht="55.5" hidden="true" customHeight="true" outlineLevel="0" collapsed="false">
      <c r="A118" s="120"/>
      <c r="B118" s="181" t="s">
        <v>300</v>
      </c>
      <c r="C118" s="182" t="s">
        <v>300</v>
      </c>
      <c r="D118" s="95" t="n">
        <f aca="false">E118+I118+H118</f>
        <v>2217.1</v>
      </c>
      <c r="E118" s="96" t="n">
        <f aca="false">400+50+600</f>
        <v>1050</v>
      </c>
      <c r="F118" s="96" t="n">
        <v>22.7</v>
      </c>
      <c r="G118" s="96" t="n">
        <v>0.5</v>
      </c>
      <c r="H118" s="96" t="n">
        <f aca="false">1600+200-400-718+165.1+320</f>
        <v>1167.1</v>
      </c>
      <c r="I118" s="97"/>
      <c r="J118" s="95" t="n">
        <f aca="false">K118+N118+P118</f>
        <v>0</v>
      </c>
      <c r="K118" s="96"/>
      <c r="L118" s="96"/>
      <c r="M118" s="96"/>
      <c r="N118" s="96"/>
      <c r="O118" s="96"/>
      <c r="P118" s="97"/>
      <c r="Q118" s="98" t="n">
        <f aca="false">D118+J118</f>
        <v>2217.1</v>
      </c>
    </row>
    <row r="119" s="90" customFormat="true" ht="26.25" hidden="true" customHeight="true" outlineLevel="0" collapsed="false">
      <c r="A119" s="183"/>
      <c r="B119" s="184" t="s">
        <v>301</v>
      </c>
      <c r="C119" s="185" t="s">
        <v>302</v>
      </c>
      <c r="D119" s="95" t="n">
        <f aca="false">E119+I119+H119</f>
        <v>0</v>
      </c>
      <c r="E119" s="186"/>
      <c r="F119" s="186"/>
      <c r="G119" s="186"/>
      <c r="H119" s="186"/>
      <c r="I119" s="187"/>
      <c r="J119" s="188"/>
      <c r="K119" s="186"/>
      <c r="L119" s="186"/>
      <c r="M119" s="186"/>
      <c r="N119" s="186"/>
      <c r="O119" s="186"/>
      <c r="P119" s="187"/>
      <c r="Q119" s="189"/>
    </row>
    <row r="120" s="90" customFormat="true" ht="14.25" hidden="true" customHeight="true" outlineLevel="0" collapsed="false">
      <c r="A120" s="183"/>
      <c r="B120" s="190" t="s">
        <v>303</v>
      </c>
      <c r="C120" s="191" t="s">
        <v>304</v>
      </c>
      <c r="D120" s="95" t="n">
        <f aca="false">E120+I120+H120</f>
        <v>0</v>
      </c>
      <c r="E120" s="186"/>
      <c r="F120" s="186"/>
      <c r="G120" s="186"/>
      <c r="H120" s="186"/>
      <c r="I120" s="187"/>
      <c r="J120" s="188" t="n">
        <f aca="false">K120+N120+P120</f>
        <v>0</v>
      </c>
      <c r="K120" s="186"/>
      <c r="L120" s="186"/>
      <c r="M120" s="186"/>
      <c r="N120" s="186"/>
      <c r="O120" s="186"/>
      <c r="P120" s="187"/>
      <c r="Q120" s="189" t="n">
        <f aca="false">D120+J120</f>
        <v>0</v>
      </c>
    </row>
    <row r="121" s="106" customFormat="true" ht="20.25" hidden="true" customHeight="true" outlineLevel="0" collapsed="false">
      <c r="A121" s="192" t="n">
        <v>250404</v>
      </c>
      <c r="B121" s="137" t="s">
        <v>305</v>
      </c>
      <c r="C121" s="137" t="s">
        <v>306</v>
      </c>
      <c r="D121" s="123" t="n">
        <f aca="false">E121+I121+H121</f>
        <v>0</v>
      </c>
      <c r="E121" s="124" t="n">
        <f aca="false">3000-360-1000-1640</f>
        <v>0</v>
      </c>
      <c r="F121" s="124"/>
      <c r="G121" s="186"/>
      <c r="H121" s="186"/>
      <c r="I121" s="187"/>
      <c r="J121" s="188" t="n">
        <f aca="false">K121+N121</f>
        <v>0</v>
      </c>
      <c r="K121" s="186"/>
      <c r="L121" s="186"/>
      <c r="M121" s="186"/>
      <c r="N121" s="186"/>
      <c r="O121" s="186"/>
      <c r="P121" s="187"/>
      <c r="Q121" s="189" t="n">
        <f aca="false">D121+J121</f>
        <v>0</v>
      </c>
    </row>
    <row r="122" s="161" customFormat="true" ht="55.5" hidden="false" customHeight="true" outlineLevel="0" collapsed="false">
      <c r="A122" s="192" t="n">
        <v>250306</v>
      </c>
      <c r="B122" s="137" t="s">
        <v>307</v>
      </c>
      <c r="C122" s="137" t="s">
        <v>308</v>
      </c>
      <c r="D122" s="153" t="n">
        <f aca="false">E122+I122+H122</f>
        <v>2100</v>
      </c>
      <c r="E122" s="128"/>
      <c r="F122" s="128"/>
      <c r="G122" s="128"/>
      <c r="H122" s="128" t="n">
        <f aca="false">200+900+1000</f>
        <v>2100</v>
      </c>
      <c r="I122" s="154"/>
      <c r="J122" s="158" t="n">
        <f aca="false">K122+N122</f>
        <v>0</v>
      </c>
      <c r="K122" s="128"/>
      <c r="L122" s="128"/>
      <c r="M122" s="128"/>
      <c r="N122" s="128"/>
      <c r="O122" s="159"/>
      <c r="P122" s="154"/>
      <c r="Q122" s="193" t="n">
        <f aca="false">D122+J122</f>
        <v>2100</v>
      </c>
    </row>
    <row r="123" s="90" customFormat="true" ht="78.75" hidden="false" customHeight="true" outlineLevel="0" collapsed="false">
      <c r="A123" s="92" t="n">
        <v>250908</v>
      </c>
      <c r="B123" s="93" t="s">
        <v>309</v>
      </c>
      <c r="C123" s="94" t="s">
        <v>310</v>
      </c>
      <c r="D123" s="95" t="n">
        <f aca="false">E123+I123+H123</f>
        <v>0</v>
      </c>
      <c r="E123" s="96"/>
      <c r="F123" s="96"/>
      <c r="G123" s="96"/>
      <c r="H123" s="96"/>
      <c r="I123" s="97"/>
      <c r="J123" s="95" t="n">
        <f aca="false">K123+N123</f>
        <v>1200</v>
      </c>
      <c r="K123" s="96" t="n">
        <v>67</v>
      </c>
      <c r="L123" s="96"/>
      <c r="M123" s="96"/>
      <c r="N123" s="96" t="n">
        <v>1133</v>
      </c>
      <c r="O123" s="96"/>
      <c r="P123" s="97" t="n">
        <v>1200</v>
      </c>
      <c r="Q123" s="98" t="n">
        <f aca="false">D123+J123</f>
        <v>1200</v>
      </c>
    </row>
    <row r="124" s="90" customFormat="true" ht="15" hidden="false" customHeight="true" outlineLevel="0" collapsed="false">
      <c r="A124" s="194"/>
      <c r="B124" s="195" t="s">
        <v>311</v>
      </c>
      <c r="C124" s="196" t="s">
        <v>312</v>
      </c>
      <c r="D124" s="197" t="n">
        <f aca="false">SUM(D22,D24,D29,D30,D31,D50,D62,D69,D71,D76,D82,D85,D93,D99,D102,D104,D110)</f>
        <v>337523.8</v>
      </c>
      <c r="E124" s="198" t="n">
        <f aca="false">SUM(E22,E24,E29,E30,E31,E50,E62,E69,E71,E76,E82,E85,E93,E99,E102,E104,E110)</f>
        <v>247070.4</v>
      </c>
      <c r="F124" s="198" t="n">
        <f aca="false">SUM(F22,F24,F29,F30,F31,F50,F62,F69,F71,F76,F82,F85,F93,F99,F102,F104,F110)</f>
        <v>45466.2</v>
      </c>
      <c r="G124" s="198" t="n">
        <f aca="false">SUM(G22,G24,G29,G30,G31,G50,G62,G69,G71,G76,G82,G85,G93,G99,G102,G104,G110)</f>
        <v>20793.1</v>
      </c>
      <c r="H124" s="198" t="n">
        <f aca="false">SUM(H22,H24,H29,H30,H31,H50,H62,H69,H71,H76,H82,H85,H93,H99,H102,H104,H110)</f>
        <v>90422.4</v>
      </c>
      <c r="I124" s="199" t="n">
        <f aca="false">SUM(I22,I24,I29,I30,I31,I50,I62,I69,I71,I76,I82,I85,I93,I99,I102,I104,I110)</f>
        <v>30.9999999999999</v>
      </c>
      <c r="J124" s="197" t="n">
        <f aca="false">SUM(J22,J24,J29,J30,J31,J50,J62,J69,J71,J76,J82,J85,J93,J99,J102,J104,J110)</f>
        <v>108619.6</v>
      </c>
      <c r="K124" s="198" t="n">
        <f aca="false">SUM(K22,K24,K29,K30,K31,K50,K62,K69,K71,K76,K82,K85,K93,K99,K102,K104,K110)</f>
        <v>25664.1</v>
      </c>
      <c r="L124" s="198" t="n">
        <f aca="false">SUM(L22,L24,L29,L30,L31,L50,L62,L69,L71,L76,L82,L85,L93,L99,L102,L104,L110)</f>
        <v>1117.3</v>
      </c>
      <c r="M124" s="198" t="n">
        <f aca="false">SUM(M22,M24,M29,M30,M31,M50,M62,M69,M71,M76,M82,M85,M93,M99,M102,M104,M110)</f>
        <v>420.8</v>
      </c>
      <c r="N124" s="198" t="n">
        <f aca="false">SUM(N22,N24,N29,N30,N31,N50,N62,N69,N71,N76,N82,N85,N93,N99,N102,N104,N110)</f>
        <v>82955.5</v>
      </c>
      <c r="O124" s="198" t="n">
        <f aca="false">SUM(O22,O24,O29,O30,O31,O50,O62,O69,O71,O76,O82,O85,O93,O99,O102,O104,O110)</f>
        <v>0</v>
      </c>
      <c r="P124" s="199" t="n">
        <f aca="false">SUM(P22,P24,P29,P30,P31,P50,P62,P69,P71,P76,P82,P85,P93,P99,P102,P104,P110)</f>
        <v>72453.6</v>
      </c>
      <c r="Q124" s="200" t="n">
        <f aca="false">SUM(Q22,Q24,Q29,Q30,Q31,Q50,Q62,Q69,Q71,Q76,Q82,Q85,Q93,Q99,Q102,Q104,Q110)</f>
        <v>446143.4</v>
      </c>
    </row>
    <row r="125" s="90" customFormat="true" ht="47.25" hidden="true" customHeight="false" outlineLevel="0" collapsed="false">
      <c r="A125" s="92" t="n">
        <v>250312</v>
      </c>
      <c r="B125" s="201" t="s">
        <v>313</v>
      </c>
      <c r="C125" s="202" t="s">
        <v>313</v>
      </c>
      <c r="D125" s="95" t="n">
        <f aca="false">E125+I125</f>
        <v>0</v>
      </c>
      <c r="E125" s="96"/>
      <c r="F125" s="96"/>
      <c r="G125" s="96"/>
      <c r="H125" s="96"/>
      <c r="I125" s="97"/>
      <c r="J125" s="95" t="n">
        <f aca="false">K125+N125+P125</f>
        <v>0</v>
      </c>
      <c r="K125" s="96"/>
      <c r="L125" s="96"/>
      <c r="M125" s="96"/>
      <c r="N125" s="96"/>
      <c r="O125" s="96"/>
      <c r="P125" s="97"/>
      <c r="Q125" s="98" t="n">
        <f aca="false">D125+J125</f>
        <v>0</v>
      </c>
    </row>
    <row r="126" s="90" customFormat="true" ht="45" hidden="false" customHeight="true" outlineLevel="0" collapsed="false">
      <c r="A126" s="120" t="n">
        <v>250311</v>
      </c>
      <c r="B126" s="181" t="s">
        <v>314</v>
      </c>
      <c r="C126" s="203" t="s">
        <v>315</v>
      </c>
      <c r="D126" s="95" t="n">
        <f aca="false">E126+I126+H126</f>
        <v>20531.8</v>
      </c>
      <c r="E126" s="124" t="n">
        <v>20531.8</v>
      </c>
      <c r="F126" s="124"/>
      <c r="G126" s="124"/>
      <c r="H126" s="124"/>
      <c r="I126" s="125"/>
      <c r="J126" s="123" t="n">
        <f aca="false">K126+N126</f>
        <v>0</v>
      </c>
      <c r="K126" s="124"/>
      <c r="L126" s="124"/>
      <c r="M126" s="124"/>
      <c r="N126" s="124"/>
      <c r="O126" s="124"/>
      <c r="P126" s="125"/>
      <c r="Q126" s="126" t="n">
        <f aca="false">D126+J126</f>
        <v>20531.8</v>
      </c>
    </row>
    <row r="127" s="90" customFormat="true" ht="16.5" hidden="true" customHeight="true" outlineLevel="0" collapsed="false">
      <c r="A127" s="120" t="n">
        <v>250312</v>
      </c>
      <c r="B127" s="181" t="s">
        <v>316</v>
      </c>
      <c r="C127" s="182" t="s">
        <v>316</v>
      </c>
      <c r="D127" s="95" t="n">
        <f aca="false">E127+I127+H127</f>
        <v>0</v>
      </c>
      <c r="E127" s="124"/>
      <c r="F127" s="124"/>
      <c r="G127" s="96"/>
      <c r="H127" s="96"/>
      <c r="I127" s="97"/>
      <c r="J127" s="95" t="n">
        <f aca="false">K127+N127+P127</f>
        <v>0</v>
      </c>
      <c r="K127" s="96"/>
      <c r="L127" s="96"/>
      <c r="M127" s="96"/>
      <c r="N127" s="96"/>
      <c r="O127" s="96"/>
      <c r="P127" s="97"/>
      <c r="Q127" s="98" t="n">
        <f aca="false">D127+J127</f>
        <v>0</v>
      </c>
    </row>
    <row r="128" s="90" customFormat="true" ht="45.75" hidden="false" customHeight="true" outlineLevel="0" collapsed="false">
      <c r="A128" s="120" t="n">
        <v>250311</v>
      </c>
      <c r="B128" s="181" t="s">
        <v>317</v>
      </c>
      <c r="C128" s="204" t="s">
        <v>318</v>
      </c>
      <c r="D128" s="95" t="n">
        <f aca="false">E128+I128+H128</f>
        <v>13452.1</v>
      </c>
      <c r="E128" s="205" t="n">
        <f aca="false">13092.1+360</f>
        <v>13452.1</v>
      </c>
      <c r="F128" s="124"/>
      <c r="G128" s="96"/>
      <c r="H128" s="96"/>
      <c r="I128" s="97"/>
      <c r="J128" s="95" t="n">
        <f aca="false">K128+N128</f>
        <v>0</v>
      </c>
      <c r="K128" s="96"/>
      <c r="L128" s="96"/>
      <c r="M128" s="96"/>
      <c r="N128" s="96"/>
      <c r="O128" s="96"/>
      <c r="P128" s="97"/>
      <c r="Q128" s="98" t="n">
        <f aca="false">D128+J128</f>
        <v>13452.1</v>
      </c>
    </row>
    <row r="129" s="90" customFormat="true" ht="45" hidden="false" customHeight="true" outlineLevel="0" collapsed="false">
      <c r="A129" s="120" t="n">
        <v>250311</v>
      </c>
      <c r="B129" s="181" t="s">
        <v>319</v>
      </c>
      <c r="C129" s="203" t="s">
        <v>320</v>
      </c>
      <c r="D129" s="123" t="n">
        <f aca="false">E129+I129+H129</f>
        <v>2575</v>
      </c>
      <c r="E129" s="124" t="n">
        <v>2575</v>
      </c>
      <c r="F129" s="124"/>
      <c r="G129" s="96"/>
      <c r="H129" s="96"/>
      <c r="I129" s="97"/>
      <c r="J129" s="95" t="n">
        <f aca="false">K129+N129</f>
        <v>0</v>
      </c>
      <c r="K129" s="96"/>
      <c r="L129" s="96"/>
      <c r="M129" s="96"/>
      <c r="N129" s="96"/>
      <c r="O129" s="96"/>
      <c r="P129" s="97"/>
      <c r="Q129" s="98" t="n">
        <f aca="false">D129+J129</f>
        <v>2575</v>
      </c>
    </row>
    <row r="130" s="106" customFormat="true" ht="18.75" hidden="true" customHeight="true" outlineLevel="0" collapsed="false">
      <c r="A130" s="192"/>
      <c r="B130" s="137" t="s">
        <v>305</v>
      </c>
      <c r="C130" s="137" t="s">
        <v>296</v>
      </c>
      <c r="D130" s="123" t="n">
        <f aca="false">E130+I130+H130</f>
        <v>0</v>
      </c>
      <c r="E130" s="124"/>
      <c r="F130" s="124"/>
      <c r="G130" s="186"/>
      <c r="H130" s="186"/>
      <c r="I130" s="187"/>
      <c r="J130" s="188" t="n">
        <f aca="false">K130+N130</f>
        <v>0</v>
      </c>
      <c r="K130" s="186"/>
      <c r="L130" s="186"/>
      <c r="M130" s="186"/>
      <c r="N130" s="186"/>
      <c r="O130" s="186"/>
      <c r="P130" s="187"/>
      <c r="Q130" s="189" t="n">
        <f aca="false">D130+J130</f>
        <v>0</v>
      </c>
    </row>
    <row r="131" s="106" customFormat="true" ht="18.75" hidden="true" customHeight="true" outlineLevel="0" collapsed="false">
      <c r="A131" s="192" t="n">
        <v>250314</v>
      </c>
      <c r="B131" s="137" t="s">
        <v>305</v>
      </c>
      <c r="C131" s="137" t="s">
        <v>321</v>
      </c>
      <c r="D131" s="123" t="n">
        <f aca="false">E131+I131+H131</f>
        <v>0</v>
      </c>
      <c r="E131" s="124"/>
      <c r="F131" s="124"/>
      <c r="G131" s="186"/>
      <c r="H131" s="186"/>
      <c r="I131" s="187"/>
      <c r="J131" s="188" t="n">
        <f aca="false">K131+N131</f>
        <v>0</v>
      </c>
      <c r="K131" s="186"/>
      <c r="L131" s="186"/>
      <c r="M131" s="186"/>
      <c r="N131" s="186"/>
      <c r="O131" s="186"/>
      <c r="P131" s="187"/>
      <c r="Q131" s="189" t="n">
        <f aca="false">D131+J131</f>
        <v>0</v>
      </c>
    </row>
    <row r="132" s="106" customFormat="true" ht="17.25" hidden="false" customHeight="true" outlineLevel="0" collapsed="false">
      <c r="A132" s="206"/>
      <c r="B132" s="207" t="s">
        <v>322</v>
      </c>
      <c r="C132" s="208" t="s">
        <v>323</v>
      </c>
      <c r="D132" s="209" t="n">
        <f aca="false">SUM(E132,I132,H132)</f>
        <v>36558.9</v>
      </c>
      <c r="E132" s="210" t="n">
        <f aca="false">SUM(E125:E131)</f>
        <v>36558.9</v>
      </c>
      <c r="F132" s="210" t="n">
        <f aca="false">SUM(F125:F129)</f>
        <v>0</v>
      </c>
      <c r="G132" s="210" t="n">
        <f aca="false">SUM(G125:G129)</f>
        <v>0</v>
      </c>
      <c r="H132" s="210" t="n">
        <f aca="false">SUM(H125:H129)</f>
        <v>0</v>
      </c>
      <c r="I132" s="211" t="n">
        <f aca="false">SUM(I125:I129)</f>
        <v>0</v>
      </c>
      <c r="J132" s="209" t="n">
        <f aca="false">SUM(J125:J129)</f>
        <v>0</v>
      </c>
      <c r="K132" s="210" t="n">
        <f aca="false">SUM(K125:K129)</f>
        <v>0</v>
      </c>
      <c r="L132" s="210" t="n">
        <f aca="false">SUM(L125:L129)</f>
        <v>0</v>
      </c>
      <c r="M132" s="210" t="n">
        <f aca="false">SUM(M125:M129)</f>
        <v>0</v>
      </c>
      <c r="N132" s="210" t="n">
        <f aca="false">SUM(N125:N129)</f>
        <v>0</v>
      </c>
      <c r="O132" s="210" t="n">
        <f aca="false">SUM(O125:O129)</f>
        <v>0</v>
      </c>
      <c r="P132" s="211" t="n">
        <f aca="false">SUM(P125:P129)</f>
        <v>0</v>
      </c>
      <c r="Q132" s="212" t="n">
        <f aca="false">SUM(Q125:Q131)</f>
        <v>36558.9</v>
      </c>
    </row>
    <row r="133" s="106" customFormat="true" ht="13.5" hidden="false" customHeight="true" outlineLevel="0" collapsed="false">
      <c r="A133" s="213"/>
      <c r="B133" s="195" t="s">
        <v>324</v>
      </c>
      <c r="C133" s="196" t="s">
        <v>325</v>
      </c>
      <c r="D133" s="197" t="n">
        <f aca="false">D124+D132</f>
        <v>374082.7</v>
      </c>
      <c r="E133" s="198" t="n">
        <f aca="false">E124+E132</f>
        <v>283629.3</v>
      </c>
      <c r="F133" s="198" t="n">
        <f aca="false">F124+F132</f>
        <v>45466.2</v>
      </c>
      <c r="G133" s="198" t="n">
        <f aca="false">G124+G132</f>
        <v>20793.1</v>
      </c>
      <c r="H133" s="198" t="n">
        <f aca="false">H124+H132</f>
        <v>90422.4</v>
      </c>
      <c r="I133" s="199" t="n">
        <f aca="false">I124+I132</f>
        <v>30.9999999999999</v>
      </c>
      <c r="J133" s="197" t="n">
        <f aca="false">J124+J132</f>
        <v>108619.6</v>
      </c>
      <c r="K133" s="198" t="n">
        <f aca="false">K124+K132</f>
        <v>25664.1</v>
      </c>
      <c r="L133" s="198" t="n">
        <f aca="false">L124+L132</f>
        <v>1117.3</v>
      </c>
      <c r="M133" s="198" t="n">
        <f aca="false">M124+M132</f>
        <v>420.8</v>
      </c>
      <c r="N133" s="198" t="n">
        <f aca="false">N124+N132</f>
        <v>82955.5</v>
      </c>
      <c r="O133" s="198" t="n">
        <f aca="false">O124+O132</f>
        <v>0</v>
      </c>
      <c r="P133" s="199" t="n">
        <f aca="false">P124+P132</f>
        <v>72453.6</v>
      </c>
      <c r="Q133" s="214" t="n">
        <f aca="false">Q124+Q132</f>
        <v>482702.3</v>
      </c>
    </row>
    <row r="134" s="106" customFormat="true" ht="47.25" hidden="false" customHeight="true" outlineLevel="0" collapsed="false">
      <c r="A134" s="215" t="n">
        <v>250301</v>
      </c>
      <c r="B134" s="216" t="s">
        <v>326</v>
      </c>
      <c r="C134" s="217" t="s">
        <v>327</v>
      </c>
      <c r="D134" s="218" t="n">
        <f aca="false">E134+I134+H134</f>
        <v>85056</v>
      </c>
      <c r="E134" s="219" t="n">
        <v>85056</v>
      </c>
      <c r="F134" s="219"/>
      <c r="G134" s="219"/>
      <c r="H134" s="219"/>
      <c r="I134" s="220"/>
      <c r="J134" s="218" t="n">
        <f aca="false">K134+N134+P134</f>
        <v>0</v>
      </c>
      <c r="K134" s="219"/>
      <c r="L134" s="219"/>
      <c r="M134" s="219"/>
      <c r="N134" s="219"/>
      <c r="O134" s="219"/>
      <c r="P134" s="220"/>
      <c r="Q134" s="221" t="n">
        <f aca="false">D134+J134</f>
        <v>85056</v>
      </c>
    </row>
    <row r="135" s="106" customFormat="true" ht="108.75" hidden="false" customHeight="true" outlineLevel="0" collapsed="false">
      <c r="A135" s="120" t="n">
        <v>250326</v>
      </c>
      <c r="B135" s="130" t="s">
        <v>328</v>
      </c>
      <c r="C135" s="180" t="s">
        <v>329</v>
      </c>
      <c r="D135" s="123" t="n">
        <f aca="false">E135+I135+H135</f>
        <v>24583.9</v>
      </c>
      <c r="E135" s="124" t="n">
        <v>24583.9</v>
      </c>
      <c r="F135" s="124"/>
      <c r="G135" s="124"/>
      <c r="H135" s="124"/>
      <c r="I135" s="125"/>
      <c r="J135" s="123" t="n">
        <f aca="false">K135+N135+P135</f>
        <v>0</v>
      </c>
      <c r="K135" s="124"/>
      <c r="L135" s="124"/>
      <c r="M135" s="124"/>
      <c r="N135" s="124"/>
      <c r="O135" s="124"/>
      <c r="P135" s="125"/>
      <c r="Q135" s="126" t="n">
        <f aca="false">D135+J135</f>
        <v>24583.9</v>
      </c>
    </row>
    <row r="136" s="106" customFormat="true" ht="350.1" hidden="false" customHeight="true" outlineLevel="0" collapsed="false">
      <c r="A136" s="120" t="n">
        <v>250328</v>
      </c>
      <c r="B136" s="130" t="s">
        <v>330</v>
      </c>
      <c r="C136" s="222" t="s">
        <v>331</v>
      </c>
      <c r="D136" s="123" t="n">
        <f aca="false">E136+I136+H136</f>
        <v>33758.6</v>
      </c>
      <c r="E136" s="124" t="n">
        <v>33758.6</v>
      </c>
      <c r="F136" s="124"/>
      <c r="G136" s="124"/>
      <c r="H136" s="124"/>
      <c r="I136" s="125"/>
      <c r="J136" s="123" t="n">
        <f aca="false">K136+N136+P136</f>
        <v>0</v>
      </c>
      <c r="K136" s="124"/>
      <c r="L136" s="124"/>
      <c r="M136" s="124"/>
      <c r="N136" s="124"/>
      <c r="O136" s="124"/>
      <c r="P136" s="125"/>
      <c r="Q136" s="126" t="n">
        <f aca="false">D136+J136</f>
        <v>33758.6</v>
      </c>
    </row>
    <row r="137" s="106" customFormat="true" ht="314.25" hidden="false" customHeight="true" outlineLevel="0" collapsed="false">
      <c r="A137" s="120" t="n">
        <v>250329</v>
      </c>
      <c r="B137" s="130" t="s">
        <v>332</v>
      </c>
      <c r="C137" s="222" t="s">
        <v>333</v>
      </c>
      <c r="D137" s="123" t="n">
        <f aca="false">E137+I137+H137</f>
        <v>2561.4</v>
      </c>
      <c r="E137" s="124" t="n">
        <v>2561.4</v>
      </c>
      <c r="F137" s="124"/>
      <c r="G137" s="124"/>
      <c r="H137" s="124"/>
      <c r="I137" s="125"/>
      <c r="J137" s="123" t="n">
        <f aca="false">K137+N137+P137</f>
        <v>0</v>
      </c>
      <c r="K137" s="124"/>
      <c r="L137" s="124"/>
      <c r="M137" s="124"/>
      <c r="N137" s="124"/>
      <c r="O137" s="124"/>
      <c r="P137" s="125"/>
      <c r="Q137" s="126" t="n">
        <f aca="false">D137+J137</f>
        <v>2561.4</v>
      </c>
    </row>
    <row r="138" s="106" customFormat="true" ht="240" hidden="false" customHeight="true" outlineLevel="0" collapsed="false">
      <c r="A138" s="120"/>
      <c r="B138" s="130" t="s">
        <v>334</v>
      </c>
      <c r="C138" s="222" t="s">
        <v>335</v>
      </c>
      <c r="D138" s="123" t="n">
        <f aca="false">E138+I138+H138</f>
        <v>275.5</v>
      </c>
      <c r="E138" s="124" t="n">
        <v>275.5</v>
      </c>
      <c r="F138" s="124"/>
      <c r="G138" s="124"/>
      <c r="H138" s="124"/>
      <c r="I138" s="125"/>
      <c r="J138" s="123" t="n">
        <f aca="false">K138+N138+P138</f>
        <v>0</v>
      </c>
      <c r="K138" s="124"/>
      <c r="L138" s="124"/>
      <c r="M138" s="124"/>
      <c r="N138" s="124"/>
      <c r="O138" s="124"/>
      <c r="P138" s="125"/>
      <c r="Q138" s="126" t="n">
        <f aca="false">D138+J138</f>
        <v>275.5</v>
      </c>
    </row>
    <row r="139" s="156" customFormat="true" ht="60" hidden="false" customHeight="true" outlineLevel="0" collapsed="false">
      <c r="A139" s="192" t="n">
        <v>250324</v>
      </c>
      <c r="B139" s="137" t="s">
        <v>305</v>
      </c>
      <c r="C139" s="137" t="s">
        <v>336</v>
      </c>
      <c r="D139" s="153" t="n">
        <f aca="false">E139+I139+H139</f>
        <v>900</v>
      </c>
      <c r="E139" s="158" t="n">
        <v>900</v>
      </c>
      <c r="F139" s="158"/>
      <c r="G139" s="128"/>
      <c r="H139" s="128"/>
      <c r="I139" s="223"/>
      <c r="J139" s="158" t="n">
        <f aca="false">SUM(K139,N139)</f>
        <v>0</v>
      </c>
      <c r="K139" s="128"/>
      <c r="L139" s="128"/>
      <c r="M139" s="128"/>
      <c r="N139" s="128"/>
      <c r="O139" s="159"/>
      <c r="P139" s="154"/>
      <c r="Q139" s="160" t="n">
        <f aca="false">D139+P139</f>
        <v>900</v>
      </c>
    </row>
    <row r="140" s="156" customFormat="true" ht="147" hidden="false" customHeight="true" outlineLevel="0" collapsed="false">
      <c r="A140" s="192" t="n">
        <v>250368</v>
      </c>
      <c r="B140" s="137" t="s">
        <v>305</v>
      </c>
      <c r="C140" s="137" t="s">
        <v>337</v>
      </c>
      <c r="D140" s="153" t="n">
        <f aca="false">E140+I140+H140</f>
        <v>1369</v>
      </c>
      <c r="E140" s="158" t="n">
        <v>1369</v>
      </c>
      <c r="F140" s="158"/>
      <c r="G140" s="128"/>
      <c r="H140" s="128"/>
      <c r="I140" s="223"/>
      <c r="J140" s="158" t="n">
        <f aca="false">SUM(K140,N140)</f>
        <v>0</v>
      </c>
      <c r="K140" s="128"/>
      <c r="L140" s="128"/>
      <c r="M140" s="128"/>
      <c r="N140" s="128"/>
      <c r="O140" s="159"/>
      <c r="P140" s="154"/>
      <c r="Q140" s="160" t="n">
        <f aca="false">D140+P140</f>
        <v>1369</v>
      </c>
    </row>
    <row r="141" s="106" customFormat="true" ht="66.75" hidden="false" customHeight="true" outlineLevel="0" collapsed="false">
      <c r="A141" s="109"/>
      <c r="B141" s="130" t="s">
        <v>338</v>
      </c>
      <c r="C141" s="180" t="s">
        <v>339</v>
      </c>
      <c r="D141" s="112" t="n">
        <f aca="false">E141+I141+H141</f>
        <v>63448.4</v>
      </c>
      <c r="E141" s="113" t="n">
        <f aca="false">SUM(E135:E140)</f>
        <v>63448.4</v>
      </c>
      <c r="F141" s="113"/>
      <c r="G141" s="113"/>
      <c r="H141" s="113"/>
      <c r="I141" s="114"/>
      <c r="J141" s="112" t="n">
        <f aca="false">K141+N141+P141</f>
        <v>0</v>
      </c>
      <c r="K141" s="113"/>
      <c r="L141" s="113"/>
      <c r="M141" s="113"/>
      <c r="N141" s="113"/>
      <c r="O141" s="113"/>
      <c r="P141" s="114"/>
      <c r="Q141" s="115" t="n">
        <f aca="false">D141+J141</f>
        <v>63448.4</v>
      </c>
    </row>
    <row r="142" s="106" customFormat="true" ht="66" hidden="false" customHeight="true" outlineLevel="0" collapsed="false">
      <c r="A142" s="224" t="n">
        <v>250380</v>
      </c>
      <c r="B142" s="225" t="s">
        <v>305</v>
      </c>
      <c r="C142" s="225" t="s">
        <v>340</v>
      </c>
      <c r="D142" s="226" t="n">
        <f aca="false">E142+I142+H142</f>
        <v>6820</v>
      </c>
      <c r="E142" s="227" t="n">
        <f aca="false">200+1500+700+1280+990+300+50+100+900+600+200</f>
        <v>6820</v>
      </c>
      <c r="F142" s="227"/>
      <c r="G142" s="227"/>
      <c r="H142" s="227"/>
      <c r="I142" s="228"/>
      <c r="J142" s="226" t="n">
        <f aca="false">K142+N142</f>
        <v>0</v>
      </c>
      <c r="K142" s="227"/>
      <c r="L142" s="227"/>
      <c r="M142" s="227"/>
      <c r="N142" s="227"/>
      <c r="O142" s="227"/>
      <c r="P142" s="228"/>
      <c r="Q142" s="229" t="n">
        <f aca="false">D142+J142</f>
        <v>6820</v>
      </c>
    </row>
    <row r="143" s="106" customFormat="true" ht="153" hidden="false" customHeight="true" outlineLevel="0" collapsed="false">
      <c r="A143" s="116" t="n">
        <v>250380</v>
      </c>
      <c r="B143" s="117" t="s">
        <v>305</v>
      </c>
      <c r="C143" s="117" t="s">
        <v>341</v>
      </c>
      <c r="D143" s="95" t="n">
        <f aca="false">E143+I143+H143</f>
        <v>1900</v>
      </c>
      <c r="E143" s="96" t="n">
        <f aca="false">300+1600</f>
        <v>1900</v>
      </c>
      <c r="F143" s="96"/>
      <c r="G143" s="96"/>
      <c r="H143" s="96"/>
      <c r="I143" s="97"/>
      <c r="J143" s="95" t="n">
        <f aca="false">K143+N143</f>
        <v>0</v>
      </c>
      <c r="K143" s="96"/>
      <c r="L143" s="96"/>
      <c r="M143" s="96"/>
      <c r="N143" s="96"/>
      <c r="O143" s="96"/>
      <c r="P143" s="97"/>
      <c r="Q143" s="98" t="n">
        <f aca="false">D143+J143</f>
        <v>1900</v>
      </c>
    </row>
    <row r="144" s="106" customFormat="true" ht="0.75" hidden="false" customHeight="true" outlineLevel="0" collapsed="false">
      <c r="A144" s="230" t="n">
        <v>250380</v>
      </c>
      <c r="B144" s="231" t="s">
        <v>305</v>
      </c>
      <c r="C144" s="231" t="s">
        <v>342</v>
      </c>
      <c r="D144" s="232" t="n">
        <f aca="false">E144+I144+H144</f>
        <v>0</v>
      </c>
      <c r="E144" s="233"/>
      <c r="F144" s="233"/>
      <c r="G144" s="233"/>
      <c r="H144" s="233"/>
      <c r="I144" s="234"/>
      <c r="J144" s="232" t="n">
        <f aca="false">K144+N144</f>
        <v>0</v>
      </c>
      <c r="K144" s="233"/>
      <c r="L144" s="233"/>
      <c r="M144" s="233"/>
      <c r="N144" s="233"/>
      <c r="O144" s="233"/>
      <c r="P144" s="234"/>
      <c r="Q144" s="235" t="n">
        <f aca="false">D144+J144</f>
        <v>0</v>
      </c>
    </row>
    <row r="145" s="106" customFormat="true" ht="12.75" hidden="false" customHeight="true" outlineLevel="0" collapsed="false">
      <c r="A145" s="236"/>
      <c r="B145" s="195" t="s">
        <v>343</v>
      </c>
      <c r="C145" s="196" t="s">
        <v>344</v>
      </c>
      <c r="D145" s="237" t="n">
        <f aca="false">SUM(D124,D132,D134,D141,D142,D143,D144)</f>
        <v>531307.1</v>
      </c>
      <c r="E145" s="237" t="n">
        <f aca="false">SUM(E124,E132,E134,E141,E142,E143,E144)</f>
        <v>440853.7</v>
      </c>
      <c r="F145" s="237" t="n">
        <f aca="false">SUM(F124,F132,F134,F141,F142,F143,F144)</f>
        <v>45466.2</v>
      </c>
      <c r="G145" s="237" t="n">
        <f aca="false">SUM(G124,G132,G134,G141,G142,G143,G144)</f>
        <v>20793.1</v>
      </c>
      <c r="H145" s="237" t="n">
        <f aca="false">SUM(H124,H132,H134,H141,H142,H143,H144)</f>
        <v>90422.4</v>
      </c>
      <c r="I145" s="237" t="n">
        <f aca="false">SUM(I124,I132,I134,I141,I142,I143,I144)</f>
        <v>30.9999999999999</v>
      </c>
      <c r="J145" s="237" t="n">
        <f aca="false">SUM(J124,J132,J134,J141,J142,J143,J144)</f>
        <v>108619.6</v>
      </c>
      <c r="K145" s="237" t="n">
        <f aca="false">SUM(K124,K132,K134,K141,K142,K143,K144)</f>
        <v>25664.1</v>
      </c>
      <c r="L145" s="237" t="n">
        <f aca="false">SUM(L124,L132,L134,L141,L142,L143,L144)</f>
        <v>1117.3</v>
      </c>
      <c r="M145" s="237" t="n">
        <f aca="false">SUM(M124,M132,M134,M141,M142,M143,M144)</f>
        <v>420.8</v>
      </c>
      <c r="N145" s="237" t="n">
        <f aca="false">SUM(N124,N132,N134,N141,N142,N143,N144)</f>
        <v>82955.5</v>
      </c>
      <c r="O145" s="237" t="n">
        <f aca="false">SUM(O124,O132,O134,O141,O142,O143,O144)</f>
        <v>0</v>
      </c>
      <c r="P145" s="237" t="n">
        <f aca="false">SUM(P124,P132,P134,P141,P142,P143,P144)</f>
        <v>72453.6</v>
      </c>
      <c r="Q145" s="237" t="n">
        <f aca="false">SUM(Q124,Q132,Q134,Q141,Q142,Q143,Q144)</f>
        <v>639926.7</v>
      </c>
    </row>
    <row r="146" s="161" customFormat="true" ht="55.5" hidden="false" customHeight="true" outlineLevel="0" collapsed="false">
      <c r="A146" s="238" t="n">
        <v>250306</v>
      </c>
      <c r="B146" s="137" t="s">
        <v>307</v>
      </c>
      <c r="C146" s="137" t="s">
        <v>308</v>
      </c>
      <c r="D146" s="153" t="n">
        <f aca="false">E146+I146+H146</f>
        <v>2100</v>
      </c>
      <c r="E146" s="128"/>
      <c r="F146" s="128"/>
      <c r="G146" s="128"/>
      <c r="H146" s="128" t="n">
        <f aca="false">200+900+1000</f>
        <v>2100</v>
      </c>
      <c r="I146" s="154"/>
      <c r="J146" s="158" t="n">
        <f aca="false">K146+N146</f>
        <v>0</v>
      </c>
      <c r="K146" s="128"/>
      <c r="L146" s="128"/>
      <c r="M146" s="128"/>
      <c r="N146" s="128"/>
      <c r="O146" s="159"/>
      <c r="P146" s="154"/>
      <c r="Q146" s="193" t="n">
        <f aca="false">D146+J146</f>
        <v>2100</v>
      </c>
    </row>
    <row r="147" s="239" customFormat="true" ht="15" hidden="false" customHeight="true" outlineLevel="0" collapsed="false">
      <c r="A147" s="236"/>
      <c r="B147" s="195" t="s">
        <v>343</v>
      </c>
      <c r="C147" s="196" t="s">
        <v>344</v>
      </c>
      <c r="D147" s="197" t="n">
        <f aca="false">SUM(D145:D146)</f>
        <v>533407.1</v>
      </c>
      <c r="E147" s="197" t="n">
        <f aca="false">SUM(E145:E146)</f>
        <v>440853.7</v>
      </c>
      <c r="F147" s="197" t="n">
        <f aca="false">SUM(F145:F146)</f>
        <v>45466.2</v>
      </c>
      <c r="G147" s="197" t="n">
        <f aca="false">SUM(G145:G146)</f>
        <v>20793.1</v>
      </c>
      <c r="H147" s="197" t="n">
        <f aca="false">SUM(H145:H146)</f>
        <v>92522.4</v>
      </c>
      <c r="I147" s="199" t="n">
        <f aca="false">SUM(I145:I146)</f>
        <v>30.9999999999999</v>
      </c>
      <c r="J147" s="200" t="n">
        <f aca="false">SUM(J145:J146)</f>
        <v>108619.6</v>
      </c>
      <c r="K147" s="197" t="n">
        <f aca="false">SUM(K145:K146)</f>
        <v>25664.1</v>
      </c>
      <c r="L147" s="197" t="n">
        <f aca="false">SUM(L145:L146)</f>
        <v>1117.3</v>
      </c>
      <c r="M147" s="197" t="n">
        <f aca="false">SUM(M145:M146)</f>
        <v>420.8</v>
      </c>
      <c r="N147" s="197" t="n">
        <f aca="false">SUM(N145:N146)</f>
        <v>82955.5</v>
      </c>
      <c r="O147" s="197" t="n">
        <f aca="false">SUM(O145:O146)</f>
        <v>0</v>
      </c>
      <c r="P147" s="237" t="n">
        <f aca="false">SUM(P145:P146)</f>
        <v>72453.6</v>
      </c>
      <c r="Q147" s="237" t="n">
        <f aca="false">SUM(Q145:Q146)</f>
        <v>642026.7</v>
      </c>
    </row>
    <row r="148" s="90" customFormat="true" ht="33.75" hidden="false" customHeight="true" outlineLevel="0" collapsed="false">
      <c r="C148" s="49"/>
    </row>
    <row r="149" s="90" customFormat="true" ht="15.75" hidden="false" customHeight="true" outlineLevel="0" collapsed="false">
      <c r="C149" s="56" t="s">
        <v>72</v>
      </c>
    </row>
    <row r="150" s="90" customFormat="true" ht="15.75" hidden="false" customHeight="true" outlineLevel="0" collapsed="false">
      <c r="C150" s="56" t="s">
        <v>345</v>
      </c>
      <c r="M150" s="56"/>
    </row>
    <row r="151" s="240" customFormat="true" ht="15.75" hidden="false" customHeight="true" outlineLevel="0" collapsed="false">
      <c r="C151" s="241" t="s">
        <v>346</v>
      </c>
      <c r="D151" s="242"/>
      <c r="E151" s="242"/>
      <c r="F151" s="242"/>
      <c r="G151" s="242"/>
      <c r="H151" s="242"/>
      <c r="I151" s="242"/>
      <c r="J151" s="243"/>
      <c r="K151" s="244"/>
    </row>
    <row r="152" s="240" customFormat="true" ht="16.5" hidden="false" customHeight="true" outlineLevel="0" collapsed="false">
      <c r="C152" s="241" t="s">
        <v>347</v>
      </c>
      <c r="Q152" s="245" t="s">
        <v>348</v>
      </c>
    </row>
    <row r="153" s="90" customFormat="true" ht="4.5" hidden="false" customHeight="true" outlineLevel="0" collapsed="false">
      <c r="C153" s="49"/>
    </row>
    <row r="154" s="90" customFormat="true" ht="15.75" hidden="false" customHeight="false" outlineLevel="0" collapsed="false">
      <c r="C154" s="49"/>
    </row>
    <row r="155" s="90" customFormat="true" ht="15.75" hidden="false" customHeight="false" outlineLevel="0" collapsed="false">
      <c r="C155" s="49"/>
    </row>
    <row r="156" s="90" customFormat="true" ht="15.75" hidden="false" customHeight="false" outlineLevel="0" collapsed="false">
      <c r="C156" s="49"/>
    </row>
    <row r="157" s="90" customFormat="true" ht="15.75" hidden="false" customHeight="false" outlineLevel="0" collapsed="false">
      <c r="C157" s="49"/>
    </row>
    <row r="158" s="90" customFormat="true" ht="15.75" hidden="false" customHeight="false" outlineLevel="0" collapsed="false">
      <c r="A158" s="246"/>
      <c r="C158" s="49"/>
    </row>
    <row r="159" s="90" customFormat="true" ht="15.75" hidden="false" customHeight="false" outlineLevel="0" collapsed="false">
      <c r="C159" s="49"/>
    </row>
    <row r="160" s="90" customFormat="true" ht="15.75" hidden="false" customHeight="false" outlineLevel="0" collapsed="false">
      <c r="C160" s="49"/>
    </row>
    <row r="161" s="90" customFormat="true" ht="15.75" hidden="false" customHeight="false" outlineLevel="0" collapsed="false">
      <c r="C161" s="49"/>
    </row>
    <row r="162" s="90" customFormat="true" ht="15.75" hidden="false" customHeight="false" outlineLevel="0" collapsed="false">
      <c r="C162" s="49"/>
    </row>
    <row r="163" s="90" customFormat="true" ht="15.75" hidden="false" customHeight="false" outlineLevel="0" collapsed="false">
      <c r="C163" s="49"/>
    </row>
    <row r="164" s="90" customFormat="true" ht="15.75" hidden="false" customHeight="false" outlineLevel="0" collapsed="false">
      <c r="C164" s="49"/>
    </row>
    <row r="165" s="90" customFormat="true" ht="15.75" hidden="false" customHeight="false" outlineLevel="0" collapsed="false">
      <c r="C165" s="49"/>
    </row>
    <row r="166" s="90" customFormat="true" ht="15.75" hidden="false" customHeight="false" outlineLevel="0" collapsed="false">
      <c r="C166" s="49"/>
    </row>
    <row r="167" s="90" customFormat="true" ht="15.75" hidden="false" customHeight="false" outlineLevel="0" collapsed="false">
      <c r="C167" s="49"/>
    </row>
    <row r="168" s="90" customFormat="true" ht="15.75" hidden="false" customHeight="false" outlineLevel="0" collapsed="false">
      <c r="C168" s="49"/>
    </row>
    <row r="169" s="90" customFormat="true" ht="15.75" hidden="false" customHeight="false" outlineLevel="0" collapsed="false">
      <c r="C169" s="49"/>
    </row>
    <row r="170" s="90" customFormat="true" ht="15.75" hidden="false" customHeight="false" outlineLevel="0" collapsed="false">
      <c r="C170" s="49"/>
    </row>
    <row r="171" s="90" customFormat="true" ht="15.75" hidden="false" customHeight="false" outlineLevel="0" collapsed="false">
      <c r="C171" s="49"/>
    </row>
    <row r="172" s="90" customFormat="true" ht="15.75" hidden="false" customHeight="false" outlineLevel="0" collapsed="false">
      <c r="C172" s="49"/>
    </row>
    <row r="173" s="90" customFormat="true" ht="15.75" hidden="false" customHeight="false" outlineLevel="0" collapsed="false">
      <c r="C173" s="49"/>
    </row>
    <row r="174" s="90" customFormat="true" ht="15.75" hidden="false" customHeight="false" outlineLevel="0" collapsed="false">
      <c r="C174" s="49"/>
    </row>
    <row r="175" s="90" customFormat="true" ht="15.75" hidden="false" customHeight="false" outlineLevel="0" collapsed="false">
      <c r="C175" s="49"/>
    </row>
    <row r="176" s="90" customFormat="true" ht="15.75" hidden="false" customHeight="false" outlineLevel="0" collapsed="false">
      <c r="C176" s="49"/>
    </row>
    <row r="177" s="90" customFormat="true" ht="15.75" hidden="false" customHeight="false" outlineLevel="0" collapsed="false">
      <c r="C177" s="49"/>
    </row>
    <row r="178" s="90" customFormat="true" ht="15.75" hidden="false" customHeight="false" outlineLevel="0" collapsed="false">
      <c r="C178" s="49"/>
    </row>
    <row r="179" s="90" customFormat="true" ht="15.75" hidden="false" customHeight="false" outlineLevel="0" collapsed="false">
      <c r="C179" s="49"/>
    </row>
    <row r="180" s="90" customFormat="true" ht="15.75" hidden="false" customHeight="false" outlineLevel="0" collapsed="false">
      <c r="C180" s="49"/>
    </row>
    <row r="181" s="90" customFormat="true" ht="15.75" hidden="false" customHeight="false" outlineLevel="0" collapsed="false">
      <c r="C181" s="49"/>
    </row>
    <row r="182" s="90" customFormat="true" ht="15.75" hidden="false" customHeight="false" outlineLevel="0" collapsed="false">
      <c r="C182" s="49"/>
    </row>
    <row r="183" s="90" customFormat="true" ht="15.75" hidden="false" customHeight="false" outlineLevel="0" collapsed="false">
      <c r="C183" s="49"/>
    </row>
    <row r="184" s="90" customFormat="true" ht="15.75" hidden="false" customHeight="false" outlineLevel="0" collapsed="false">
      <c r="C184" s="49"/>
    </row>
    <row r="185" s="90" customFormat="true" ht="15.75" hidden="false" customHeight="false" outlineLevel="0" collapsed="false">
      <c r="C185" s="49"/>
    </row>
    <row r="186" s="90" customFormat="true" ht="15.75" hidden="false" customHeight="false" outlineLevel="0" collapsed="false">
      <c r="C186" s="49"/>
    </row>
    <row r="187" s="90" customFormat="true" ht="15.75" hidden="false" customHeight="false" outlineLevel="0" collapsed="false">
      <c r="C187" s="49"/>
    </row>
    <row r="188" s="90" customFormat="true" ht="15.75" hidden="false" customHeight="false" outlineLevel="0" collapsed="false">
      <c r="C188" s="49"/>
    </row>
    <row r="189" s="90" customFormat="true" ht="15.75" hidden="false" customHeight="false" outlineLevel="0" collapsed="false">
      <c r="C189" s="49"/>
    </row>
    <row r="190" s="90" customFormat="true" ht="15.75" hidden="false" customHeight="false" outlineLevel="0" collapsed="false">
      <c r="C190" s="49"/>
    </row>
    <row r="191" s="90" customFormat="true" ht="15.75" hidden="false" customHeight="false" outlineLevel="0" collapsed="false">
      <c r="C191" s="49"/>
    </row>
    <row r="192" s="90" customFormat="true" ht="15.75" hidden="false" customHeight="false" outlineLevel="0" collapsed="false">
      <c r="C192" s="49"/>
    </row>
    <row r="193" s="90" customFormat="true" ht="15.75" hidden="false" customHeight="false" outlineLevel="0" collapsed="false">
      <c r="C193" s="49"/>
    </row>
    <row r="194" s="90" customFormat="true" ht="15.75" hidden="false" customHeight="false" outlineLevel="0" collapsed="false">
      <c r="C194" s="49"/>
    </row>
    <row r="195" s="90" customFormat="true" ht="15.75" hidden="false" customHeight="false" outlineLevel="0" collapsed="false">
      <c r="C195" s="49"/>
    </row>
    <row r="196" s="90" customFormat="true" ht="15.75" hidden="false" customHeight="false" outlineLevel="0" collapsed="false">
      <c r="C196" s="49"/>
    </row>
    <row r="197" s="90" customFormat="true" ht="15.75" hidden="false" customHeight="false" outlineLevel="0" collapsed="false">
      <c r="C197" s="49"/>
    </row>
    <row r="198" s="90" customFormat="true" ht="15.75" hidden="false" customHeight="false" outlineLevel="0" collapsed="false">
      <c r="C198" s="49"/>
    </row>
    <row r="199" s="90" customFormat="true" ht="15.75" hidden="false" customHeight="false" outlineLevel="0" collapsed="false">
      <c r="C199" s="49"/>
    </row>
    <row r="200" s="90" customFormat="true" ht="15.75" hidden="false" customHeight="false" outlineLevel="0" collapsed="false">
      <c r="C200" s="49"/>
    </row>
    <row r="201" s="90" customFormat="true" ht="15.75" hidden="false" customHeight="false" outlineLevel="0" collapsed="false">
      <c r="C201" s="49"/>
    </row>
    <row r="202" s="90" customFormat="true" ht="15.75" hidden="false" customHeight="false" outlineLevel="0" collapsed="false">
      <c r="C202" s="49"/>
    </row>
    <row r="203" s="90" customFormat="true" ht="15.75" hidden="false" customHeight="false" outlineLevel="0" collapsed="false">
      <c r="C203" s="49"/>
    </row>
    <row r="204" s="90" customFormat="true" ht="15.75" hidden="false" customHeight="false" outlineLevel="0" collapsed="false">
      <c r="C204" s="49"/>
    </row>
    <row r="205" customFormat="false" ht="15.75" hidden="false" customHeight="false" outlineLevel="0" collapsed="false">
      <c r="A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</row>
    <row r="206" customFormat="false" ht="15.75" hidden="false" customHeight="false" outlineLevel="0" collapsed="false">
      <c r="A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</row>
    <row r="207" customFormat="false" ht="15.75" hidden="false" customHeight="false" outlineLevel="0" collapsed="false">
      <c r="A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</row>
    <row r="208" customFormat="false" ht="15.75" hidden="false" customHeight="false" outlineLevel="0" collapsed="false">
      <c r="A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</row>
    <row r="209" customFormat="false" ht="15.75" hidden="false" customHeight="false" outlineLevel="0" collapsed="false">
      <c r="A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</row>
    <row r="210" customFormat="false" ht="15.75" hidden="false" customHeight="false" outlineLevel="0" collapsed="false">
      <c r="A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</row>
    <row r="211" customFormat="false" ht="15.75" hidden="false" customHeight="false" outlineLevel="0" collapsed="false">
      <c r="A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</row>
    <row r="212" customFormat="false" ht="15.75" hidden="false" customHeight="false" outlineLevel="0" collapsed="false">
      <c r="A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</row>
    <row r="213" customFormat="false" ht="15.75" hidden="false" customHeight="false" outlineLevel="0" collapsed="false">
      <c r="A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</row>
    <row r="214" customFormat="false" ht="15.75" hidden="false" customHeight="false" outlineLevel="0" collapsed="false">
      <c r="A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</row>
    <row r="215" customFormat="false" ht="15.75" hidden="false" customHeight="false" outlineLevel="0" collapsed="false">
      <c r="A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</row>
    <row r="216" customFormat="false" ht="15.75" hidden="false" customHeight="false" outlineLevel="0" collapsed="false">
      <c r="A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</row>
    <row r="217" customFormat="false" ht="15.75" hidden="false" customHeight="false" outlineLevel="0" collapsed="false">
      <c r="A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</row>
    <row r="218" customFormat="false" ht="15.75" hidden="false" customHeight="false" outlineLevel="0" collapsed="false">
      <c r="A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</row>
    <row r="219" customFormat="false" ht="15.75" hidden="false" customHeight="false" outlineLevel="0" collapsed="false">
      <c r="A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</row>
    <row r="220" customFormat="false" ht="15.75" hidden="false" customHeight="false" outlineLevel="0" collapsed="false">
      <c r="A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</row>
    <row r="221" customFormat="false" ht="15.75" hidden="false" customHeight="false" outlineLevel="0" collapsed="false">
      <c r="A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</row>
    <row r="222" customFormat="false" ht="15.75" hidden="false" customHeight="false" outlineLevel="0" collapsed="false">
      <c r="A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</row>
    <row r="223" customFormat="false" ht="15.75" hidden="false" customHeight="false" outlineLevel="0" collapsed="false">
      <c r="A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</row>
    <row r="224" customFormat="false" ht="15.75" hidden="false" customHeight="false" outlineLevel="0" collapsed="false">
      <c r="A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</row>
    <row r="225" customFormat="false" ht="15.75" hidden="false" customHeight="false" outlineLevel="0" collapsed="false">
      <c r="A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</row>
    <row r="226" customFormat="false" ht="15.75" hidden="false" customHeight="false" outlineLevel="0" collapsed="false">
      <c r="A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</row>
    <row r="227" customFormat="false" ht="15.75" hidden="false" customHeight="false" outlineLevel="0" collapsed="false">
      <c r="A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</row>
    <row r="228" customFormat="false" ht="15.75" hidden="false" customHeight="false" outlineLevel="0" collapsed="false">
      <c r="A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</row>
    <row r="229" customFormat="false" ht="15.75" hidden="false" customHeight="false" outlineLevel="0" collapsed="false">
      <c r="A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</row>
    <row r="230" customFormat="false" ht="15.75" hidden="false" customHeight="false" outlineLevel="0" collapsed="false">
      <c r="A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</row>
    <row r="231" customFormat="false" ht="15.75" hidden="false" customHeight="false" outlineLevel="0" collapsed="false">
      <c r="A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</row>
    <row r="232" customFormat="false" ht="15.75" hidden="false" customHeight="false" outlineLevel="0" collapsed="false">
      <c r="A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</row>
    <row r="233" customFormat="false" ht="15.75" hidden="false" customHeight="false" outlineLevel="0" collapsed="false">
      <c r="A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</row>
    <row r="234" customFormat="false" ht="15.75" hidden="false" customHeight="false" outlineLevel="0" collapsed="false">
      <c r="A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</row>
    <row r="235" customFormat="false" ht="15.75" hidden="false" customHeight="false" outlineLevel="0" collapsed="false">
      <c r="A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</row>
    <row r="236" customFormat="false" ht="15.75" hidden="false" customHeight="false" outlineLevel="0" collapsed="false">
      <c r="A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</row>
    <row r="237" customFormat="false" ht="15.75" hidden="false" customHeight="false" outlineLevel="0" collapsed="false">
      <c r="A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</row>
    <row r="238" customFormat="false" ht="15.75" hidden="false" customHeight="false" outlineLevel="0" collapsed="false">
      <c r="A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</row>
    <row r="239" customFormat="false" ht="15.75" hidden="false" customHeight="false" outlineLevel="0" collapsed="false">
      <c r="A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</row>
    <row r="240" customFormat="false" ht="15.75" hidden="false" customHeight="false" outlineLevel="0" collapsed="false">
      <c r="A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</row>
    <row r="241" customFormat="false" ht="15.75" hidden="false" customHeight="false" outlineLevel="0" collapsed="false">
      <c r="A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</row>
    <row r="242" customFormat="false" ht="15.75" hidden="false" customHeight="false" outlineLevel="0" collapsed="false">
      <c r="A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</row>
    <row r="243" customFormat="false" ht="15.75" hidden="false" customHeight="false" outlineLevel="0" collapsed="false">
      <c r="A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</row>
    <row r="244" customFormat="false" ht="15.75" hidden="false" customHeight="false" outlineLevel="0" collapsed="false">
      <c r="A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</row>
    <row r="245" customFormat="false" ht="15.75" hidden="false" customHeight="false" outlineLevel="0" collapsed="false">
      <c r="A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</row>
    <row r="246" customFormat="false" ht="15.75" hidden="false" customHeight="false" outlineLevel="0" collapsed="false">
      <c r="A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</row>
    <row r="247" customFormat="false" ht="15.75" hidden="false" customHeight="false" outlineLevel="0" collapsed="false">
      <c r="A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</row>
    <row r="248" customFormat="false" ht="15.75" hidden="false" customHeight="false" outlineLevel="0" collapsed="false">
      <c r="A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</row>
    <row r="249" customFormat="false" ht="15.75" hidden="false" customHeight="false" outlineLevel="0" collapsed="false">
      <c r="A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</row>
    <row r="250" customFormat="false" ht="15.75" hidden="false" customHeight="false" outlineLevel="0" collapsed="false">
      <c r="A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</row>
    <row r="251" customFormat="false" ht="15.75" hidden="false" customHeight="false" outlineLevel="0" collapsed="false">
      <c r="A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</row>
    <row r="252" customFormat="false" ht="15.75" hidden="false" customHeight="false" outlineLevel="0" collapsed="false">
      <c r="A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</row>
    <row r="253" customFormat="false" ht="15.75" hidden="false" customHeight="false" outlineLevel="0" collapsed="false">
      <c r="A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</row>
    <row r="254" customFormat="false" ht="15.75" hidden="false" customHeight="false" outlineLevel="0" collapsed="false">
      <c r="A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</row>
    <row r="255" customFormat="false" ht="15.75" hidden="false" customHeight="false" outlineLevel="0" collapsed="false">
      <c r="A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</row>
    <row r="256" customFormat="false" ht="15.75" hidden="false" customHeight="false" outlineLevel="0" collapsed="false">
      <c r="A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</row>
    <row r="257" customFormat="false" ht="15.75" hidden="false" customHeight="false" outlineLevel="0" collapsed="false">
      <c r="A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</row>
    <row r="258" customFormat="false" ht="15.75" hidden="false" customHeight="false" outlineLevel="0" collapsed="false">
      <c r="A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</row>
    <row r="259" customFormat="false" ht="15.75" hidden="false" customHeight="false" outlineLevel="0" collapsed="false">
      <c r="A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</row>
    <row r="260" customFormat="false" ht="15.75" hidden="false" customHeight="false" outlineLevel="0" collapsed="false">
      <c r="A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</row>
    <row r="261" customFormat="false" ht="15.75" hidden="false" customHeight="false" outlineLevel="0" collapsed="false">
      <c r="A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</row>
    <row r="262" customFormat="false" ht="15.75" hidden="false" customHeight="false" outlineLevel="0" collapsed="false">
      <c r="A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</row>
    <row r="263" customFormat="false" ht="15.75" hidden="false" customHeight="false" outlineLevel="0" collapsed="false">
      <c r="A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</row>
    <row r="264" customFormat="false" ht="15.75" hidden="false" customHeight="false" outlineLevel="0" collapsed="false">
      <c r="A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</row>
    <row r="265" customFormat="false" ht="15.75" hidden="false" customHeight="false" outlineLevel="0" collapsed="false">
      <c r="A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</row>
    <row r="266" customFormat="false" ht="15.75" hidden="false" customHeight="false" outlineLevel="0" collapsed="false">
      <c r="A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</row>
    <row r="267" customFormat="false" ht="15.75" hidden="false" customHeight="false" outlineLevel="0" collapsed="false">
      <c r="A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</row>
    <row r="268" customFormat="false" ht="15.75" hidden="false" customHeight="false" outlineLevel="0" collapsed="false">
      <c r="A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</row>
    <row r="269" customFormat="false" ht="15.75" hidden="false" customHeight="false" outlineLevel="0" collapsed="false">
      <c r="A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</row>
    <row r="270" customFormat="false" ht="15.75" hidden="false" customHeight="false" outlineLevel="0" collapsed="false">
      <c r="A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</row>
    <row r="271" customFormat="false" ht="15.75" hidden="false" customHeight="false" outlineLevel="0" collapsed="false">
      <c r="A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</row>
    <row r="272" customFormat="false" ht="15.75" hidden="false" customHeight="false" outlineLevel="0" collapsed="false">
      <c r="A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</row>
    <row r="273" customFormat="false" ht="15.75" hidden="false" customHeight="false" outlineLevel="0" collapsed="false">
      <c r="A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</row>
    <row r="274" customFormat="false" ht="15.75" hidden="false" customHeight="false" outlineLevel="0" collapsed="false">
      <c r="A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</row>
    <row r="275" customFormat="false" ht="15.75" hidden="false" customHeight="false" outlineLevel="0" collapsed="false">
      <c r="A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</row>
    <row r="276" customFormat="false" ht="15.75" hidden="false" customHeight="false" outlineLevel="0" collapsed="false">
      <c r="A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</row>
    <row r="277" customFormat="false" ht="15.75" hidden="false" customHeight="false" outlineLevel="0" collapsed="false">
      <c r="A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</row>
    <row r="278" customFormat="false" ht="15.75" hidden="false" customHeight="false" outlineLevel="0" collapsed="false">
      <c r="A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</row>
    <row r="279" customFormat="false" ht="15.75" hidden="false" customHeight="false" outlineLevel="0" collapsed="false">
      <c r="A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</row>
    <row r="280" customFormat="false" ht="15.75" hidden="false" customHeight="false" outlineLevel="0" collapsed="false">
      <c r="A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</row>
    <row r="281" customFormat="false" ht="15.75" hidden="false" customHeight="false" outlineLevel="0" collapsed="false">
      <c r="A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</row>
    <row r="282" customFormat="false" ht="15.75" hidden="false" customHeight="false" outlineLevel="0" collapsed="false">
      <c r="A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</row>
    <row r="283" customFormat="false" ht="15.75" hidden="false" customHeight="false" outlineLevel="0" collapsed="false">
      <c r="A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</row>
    <row r="284" customFormat="false" ht="15.75" hidden="false" customHeight="false" outlineLevel="0" collapsed="false">
      <c r="A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</row>
    <row r="285" customFormat="false" ht="15.75" hidden="false" customHeight="false" outlineLevel="0" collapsed="false">
      <c r="A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</row>
    <row r="286" customFormat="false" ht="15.75" hidden="false" customHeight="false" outlineLevel="0" collapsed="false">
      <c r="A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</row>
    <row r="287" customFormat="false" ht="15.75" hidden="false" customHeight="false" outlineLevel="0" collapsed="false">
      <c r="A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</row>
    <row r="288" customFormat="false" ht="15.75" hidden="false" customHeight="false" outlineLevel="0" collapsed="false">
      <c r="A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</row>
    <row r="289" customFormat="false" ht="15.75" hidden="false" customHeight="false" outlineLevel="0" collapsed="false">
      <c r="A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</row>
    <row r="290" customFormat="false" ht="15.75" hidden="false" customHeight="false" outlineLevel="0" collapsed="false">
      <c r="A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</row>
    <row r="291" customFormat="false" ht="15.75" hidden="false" customHeight="false" outlineLevel="0" collapsed="false">
      <c r="A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</row>
    <row r="292" customFormat="false" ht="15.75" hidden="false" customHeight="false" outlineLevel="0" collapsed="false">
      <c r="A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</row>
    <row r="293" customFormat="false" ht="15.75" hidden="false" customHeight="false" outlineLevel="0" collapsed="false">
      <c r="A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</row>
    <row r="294" customFormat="false" ht="15.75" hidden="false" customHeight="false" outlineLevel="0" collapsed="false">
      <c r="A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</row>
    <row r="295" customFormat="false" ht="15.75" hidden="false" customHeight="false" outlineLevel="0" collapsed="false">
      <c r="A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</row>
    <row r="296" customFormat="false" ht="15.75" hidden="false" customHeight="false" outlineLevel="0" collapsed="false">
      <c r="A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</row>
    <row r="297" customFormat="false" ht="15.75" hidden="false" customHeight="false" outlineLevel="0" collapsed="false">
      <c r="A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</row>
    <row r="298" customFormat="false" ht="15.75" hidden="false" customHeight="false" outlineLevel="0" collapsed="false">
      <c r="A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</row>
    <row r="299" customFormat="false" ht="15.75" hidden="false" customHeight="false" outlineLevel="0" collapsed="false">
      <c r="A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</row>
    <row r="300" customFormat="false" ht="15.75" hidden="false" customHeight="false" outlineLevel="0" collapsed="false">
      <c r="A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</row>
    <row r="301" customFormat="false" ht="15.75" hidden="false" customHeight="false" outlineLevel="0" collapsed="false">
      <c r="A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</row>
    <row r="302" customFormat="false" ht="15.75" hidden="false" customHeight="false" outlineLevel="0" collapsed="false">
      <c r="A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</row>
    <row r="303" customFormat="false" ht="15.75" hidden="false" customHeight="false" outlineLevel="0" collapsed="false">
      <c r="A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</row>
    <row r="304" customFormat="false" ht="15.75" hidden="false" customHeight="false" outlineLevel="0" collapsed="false">
      <c r="A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</row>
    <row r="305" customFormat="false" ht="15.75" hidden="false" customHeight="false" outlineLevel="0" collapsed="false">
      <c r="A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</row>
    <row r="306" customFormat="false" ht="15.75" hidden="false" customHeight="false" outlineLevel="0" collapsed="false">
      <c r="A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</row>
    <row r="307" customFormat="false" ht="15.75" hidden="false" customHeight="false" outlineLevel="0" collapsed="false">
      <c r="A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</row>
    <row r="308" customFormat="false" ht="15.75" hidden="false" customHeight="false" outlineLevel="0" collapsed="false">
      <c r="A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</row>
    <row r="309" customFormat="false" ht="15.75" hidden="false" customHeight="false" outlineLevel="0" collapsed="false">
      <c r="A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</row>
    <row r="310" customFormat="false" ht="15.75" hidden="false" customHeight="false" outlineLevel="0" collapsed="false">
      <c r="A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</row>
    <row r="311" customFormat="false" ht="15.75" hidden="false" customHeight="false" outlineLevel="0" collapsed="false">
      <c r="A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</row>
    <row r="312" customFormat="false" ht="15.75" hidden="false" customHeight="false" outlineLevel="0" collapsed="false">
      <c r="A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</row>
    <row r="313" customFormat="false" ht="15.75" hidden="false" customHeight="false" outlineLevel="0" collapsed="false">
      <c r="A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</row>
    <row r="314" customFormat="false" ht="15.75" hidden="false" customHeight="false" outlineLevel="0" collapsed="false">
      <c r="A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</row>
    <row r="315" customFormat="false" ht="15.75" hidden="false" customHeight="false" outlineLevel="0" collapsed="false">
      <c r="A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</row>
    <row r="316" customFormat="false" ht="15.75" hidden="false" customHeight="false" outlineLevel="0" collapsed="false">
      <c r="A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</row>
    <row r="317" customFormat="false" ht="15.75" hidden="false" customHeight="false" outlineLevel="0" collapsed="false">
      <c r="A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</row>
    <row r="318" customFormat="false" ht="15.75" hidden="false" customHeight="false" outlineLevel="0" collapsed="false">
      <c r="A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</row>
    <row r="319" customFormat="false" ht="15.75" hidden="false" customHeight="false" outlineLevel="0" collapsed="false">
      <c r="A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</row>
    <row r="320" customFormat="false" ht="15.75" hidden="false" customHeight="false" outlineLevel="0" collapsed="false">
      <c r="A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</row>
    <row r="321" customFormat="false" ht="15.75" hidden="false" customHeight="false" outlineLevel="0" collapsed="false">
      <c r="A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</row>
    <row r="322" customFormat="false" ht="15.75" hidden="false" customHeight="false" outlineLevel="0" collapsed="false">
      <c r="A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</row>
    <row r="323" customFormat="false" ht="15.75" hidden="false" customHeight="false" outlineLevel="0" collapsed="false">
      <c r="A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</row>
    <row r="324" customFormat="false" ht="15.75" hidden="false" customHeight="false" outlineLevel="0" collapsed="false">
      <c r="A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</row>
    <row r="325" customFormat="false" ht="15.75" hidden="false" customHeight="false" outlineLevel="0" collapsed="false">
      <c r="A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</row>
    <row r="326" customFormat="false" ht="15.75" hidden="false" customHeight="false" outlineLevel="0" collapsed="false">
      <c r="A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</row>
    <row r="327" customFormat="false" ht="15.75" hidden="false" customHeight="false" outlineLevel="0" collapsed="false">
      <c r="A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</row>
    <row r="328" customFormat="false" ht="15.75" hidden="false" customHeight="false" outlineLevel="0" collapsed="false">
      <c r="A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</row>
    <row r="329" customFormat="false" ht="15.75" hidden="false" customHeight="false" outlineLevel="0" collapsed="false">
      <c r="A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</row>
    <row r="330" customFormat="false" ht="15.75" hidden="false" customHeight="false" outlineLevel="0" collapsed="false">
      <c r="A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</row>
    <row r="331" customFormat="false" ht="15.75" hidden="false" customHeight="false" outlineLevel="0" collapsed="false">
      <c r="A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</row>
    <row r="332" customFormat="false" ht="15.75" hidden="false" customHeight="false" outlineLevel="0" collapsed="false">
      <c r="A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</row>
    <row r="333" customFormat="false" ht="15.75" hidden="false" customHeight="false" outlineLevel="0" collapsed="false">
      <c r="A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</row>
    <row r="334" customFormat="false" ht="15.75" hidden="false" customHeight="false" outlineLevel="0" collapsed="false">
      <c r="A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</row>
    <row r="335" customFormat="false" ht="15.75" hidden="false" customHeight="false" outlineLevel="0" collapsed="false">
      <c r="A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</row>
    <row r="336" customFormat="false" ht="15.75" hidden="false" customHeight="false" outlineLevel="0" collapsed="false">
      <c r="A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</row>
    <row r="337" customFormat="false" ht="15.75" hidden="false" customHeight="false" outlineLevel="0" collapsed="false">
      <c r="A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</row>
    <row r="338" customFormat="false" ht="15.75" hidden="false" customHeight="false" outlineLevel="0" collapsed="false">
      <c r="A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</row>
    <row r="339" customFormat="false" ht="15.75" hidden="false" customHeight="false" outlineLevel="0" collapsed="false">
      <c r="A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</row>
    <row r="340" customFormat="false" ht="15.75" hidden="false" customHeight="false" outlineLevel="0" collapsed="false">
      <c r="A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</row>
    <row r="341" customFormat="false" ht="15.75" hidden="false" customHeight="false" outlineLevel="0" collapsed="false">
      <c r="A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</row>
    <row r="342" customFormat="false" ht="15.75" hidden="false" customHeight="false" outlineLevel="0" collapsed="false">
      <c r="A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</row>
    <row r="343" customFormat="false" ht="15.75" hidden="false" customHeight="false" outlineLevel="0" collapsed="false">
      <c r="A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</row>
    <row r="344" customFormat="false" ht="15.75" hidden="false" customHeight="false" outlineLevel="0" collapsed="false">
      <c r="A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</row>
    <row r="345" customFormat="false" ht="15.75" hidden="false" customHeight="false" outlineLevel="0" collapsed="false">
      <c r="A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</row>
    <row r="346" customFormat="false" ht="15.75" hidden="false" customHeight="false" outlineLevel="0" collapsed="false">
      <c r="A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</row>
    <row r="347" customFormat="false" ht="15.75" hidden="false" customHeight="false" outlineLevel="0" collapsed="false">
      <c r="A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</row>
    <row r="348" customFormat="false" ht="15.75" hidden="false" customHeight="false" outlineLevel="0" collapsed="false">
      <c r="A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</row>
    <row r="349" customFormat="false" ht="15.75" hidden="false" customHeight="false" outlineLevel="0" collapsed="false">
      <c r="A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</row>
    <row r="350" customFormat="false" ht="15.75" hidden="false" customHeight="false" outlineLevel="0" collapsed="false">
      <c r="A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</row>
    <row r="351" customFormat="false" ht="15.75" hidden="false" customHeight="false" outlineLevel="0" collapsed="false">
      <c r="A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</row>
    <row r="352" customFormat="false" ht="15.75" hidden="false" customHeight="false" outlineLevel="0" collapsed="false">
      <c r="A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</row>
    <row r="353" customFormat="false" ht="15.75" hidden="false" customHeight="false" outlineLevel="0" collapsed="false">
      <c r="A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</row>
    <row r="354" customFormat="false" ht="15.75" hidden="false" customHeight="false" outlineLevel="0" collapsed="false">
      <c r="A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</row>
    <row r="355" customFormat="false" ht="15.75" hidden="false" customHeight="false" outlineLevel="0" collapsed="false">
      <c r="A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</row>
    <row r="356" customFormat="false" ht="15.75" hidden="false" customHeight="false" outlineLevel="0" collapsed="false">
      <c r="A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</row>
    <row r="357" customFormat="false" ht="15.75" hidden="false" customHeight="false" outlineLevel="0" collapsed="false">
      <c r="A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</row>
    <row r="358" customFormat="false" ht="15.75" hidden="false" customHeight="false" outlineLevel="0" collapsed="false">
      <c r="A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</row>
    <row r="359" customFormat="false" ht="15.75" hidden="false" customHeight="false" outlineLevel="0" collapsed="false">
      <c r="A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</row>
    <row r="360" customFormat="false" ht="15.75" hidden="false" customHeight="false" outlineLevel="0" collapsed="false">
      <c r="A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</row>
    <row r="361" customFormat="false" ht="15.75" hidden="false" customHeight="false" outlineLevel="0" collapsed="false">
      <c r="A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</row>
    <row r="362" customFormat="false" ht="15.75" hidden="false" customHeight="false" outlineLevel="0" collapsed="false">
      <c r="A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</row>
    <row r="363" customFormat="false" ht="15.75" hidden="false" customHeight="false" outlineLevel="0" collapsed="false">
      <c r="A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</row>
    <row r="364" customFormat="false" ht="15.75" hidden="false" customHeight="false" outlineLevel="0" collapsed="false">
      <c r="A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</row>
    <row r="365" customFormat="false" ht="15.75" hidden="false" customHeight="false" outlineLevel="0" collapsed="false">
      <c r="A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</row>
    <row r="366" customFormat="false" ht="15.75" hidden="false" customHeight="false" outlineLevel="0" collapsed="false">
      <c r="A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</row>
    <row r="367" customFormat="false" ht="15.75" hidden="false" customHeight="false" outlineLevel="0" collapsed="false">
      <c r="A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</row>
    <row r="368" customFormat="false" ht="15.75" hidden="false" customHeight="false" outlineLevel="0" collapsed="false">
      <c r="A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</row>
    <row r="369" customFormat="false" ht="15.75" hidden="false" customHeight="false" outlineLevel="0" collapsed="false">
      <c r="A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</row>
    <row r="370" customFormat="false" ht="15.75" hidden="false" customHeight="false" outlineLevel="0" collapsed="false">
      <c r="A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</row>
    <row r="371" customFormat="false" ht="15.75" hidden="false" customHeight="false" outlineLevel="0" collapsed="false">
      <c r="A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</row>
    <row r="372" customFormat="false" ht="15.75" hidden="false" customHeight="false" outlineLevel="0" collapsed="false">
      <c r="A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</row>
    <row r="373" customFormat="false" ht="15.75" hidden="false" customHeight="false" outlineLevel="0" collapsed="false">
      <c r="A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</row>
    <row r="374" customFormat="false" ht="15.75" hidden="false" customHeight="false" outlineLevel="0" collapsed="false">
      <c r="A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</row>
    <row r="375" customFormat="false" ht="15.75" hidden="false" customHeight="false" outlineLevel="0" collapsed="false">
      <c r="A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</row>
    <row r="376" customFormat="false" ht="15.75" hidden="false" customHeight="false" outlineLevel="0" collapsed="false">
      <c r="A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</row>
    <row r="377" customFormat="false" ht="15.75" hidden="false" customHeight="false" outlineLevel="0" collapsed="false">
      <c r="A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</row>
    <row r="378" customFormat="false" ht="15.75" hidden="false" customHeight="false" outlineLevel="0" collapsed="false">
      <c r="A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</row>
    <row r="379" customFormat="false" ht="15.75" hidden="false" customHeight="false" outlineLevel="0" collapsed="false">
      <c r="A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</row>
    <row r="380" customFormat="false" ht="15.75" hidden="false" customHeight="false" outlineLevel="0" collapsed="false">
      <c r="A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</row>
    <row r="381" customFormat="false" ht="15.75" hidden="false" customHeight="false" outlineLevel="0" collapsed="false">
      <c r="A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</row>
    <row r="382" customFormat="false" ht="15.75" hidden="false" customHeight="false" outlineLevel="0" collapsed="false">
      <c r="A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</row>
    <row r="383" customFormat="false" ht="15.75" hidden="false" customHeight="false" outlineLevel="0" collapsed="false">
      <c r="A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</row>
    <row r="384" customFormat="false" ht="15.75" hidden="false" customHeight="false" outlineLevel="0" collapsed="false">
      <c r="A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</row>
    <row r="385" customFormat="false" ht="15.75" hidden="false" customHeight="false" outlineLevel="0" collapsed="false">
      <c r="A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</row>
    <row r="386" customFormat="false" ht="15.75" hidden="false" customHeight="false" outlineLevel="0" collapsed="false">
      <c r="A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</row>
    <row r="387" customFormat="false" ht="15.75" hidden="false" customHeight="false" outlineLevel="0" collapsed="false">
      <c r="A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</row>
    <row r="388" customFormat="false" ht="15.75" hidden="false" customHeight="false" outlineLevel="0" collapsed="false">
      <c r="A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</row>
    <row r="389" customFormat="false" ht="15.75" hidden="false" customHeight="false" outlineLevel="0" collapsed="false">
      <c r="A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</row>
    <row r="390" customFormat="false" ht="15.75" hidden="false" customHeight="false" outlineLevel="0" collapsed="false">
      <c r="A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</row>
    <row r="391" customFormat="false" ht="15.75" hidden="false" customHeight="false" outlineLevel="0" collapsed="false">
      <c r="A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</row>
    <row r="392" customFormat="false" ht="15.75" hidden="false" customHeight="false" outlineLevel="0" collapsed="false">
      <c r="A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</row>
    <row r="393" customFormat="false" ht="15.75" hidden="false" customHeight="false" outlineLevel="0" collapsed="false">
      <c r="A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</row>
    <row r="394" customFormat="false" ht="15.75" hidden="false" customHeight="false" outlineLevel="0" collapsed="false">
      <c r="A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</row>
    <row r="395" customFormat="false" ht="15.75" hidden="false" customHeight="false" outlineLevel="0" collapsed="false">
      <c r="A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</row>
    <row r="396" customFormat="false" ht="15.75" hidden="false" customHeight="false" outlineLevel="0" collapsed="false">
      <c r="A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</row>
    <row r="397" customFormat="false" ht="15.75" hidden="false" customHeight="false" outlineLevel="0" collapsed="false">
      <c r="A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</row>
    <row r="398" customFormat="false" ht="15.75" hidden="false" customHeight="false" outlineLevel="0" collapsed="false">
      <c r="A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</row>
    <row r="399" customFormat="false" ht="15.75" hidden="false" customHeight="false" outlineLevel="0" collapsed="false">
      <c r="A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</row>
    <row r="400" customFormat="false" ht="15.75" hidden="false" customHeight="false" outlineLevel="0" collapsed="false">
      <c r="A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</row>
    <row r="401" customFormat="false" ht="15.75" hidden="false" customHeight="false" outlineLevel="0" collapsed="false">
      <c r="A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</row>
    <row r="402" customFormat="false" ht="15.75" hidden="false" customHeight="false" outlineLevel="0" collapsed="false">
      <c r="A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</row>
    <row r="403" customFormat="false" ht="15.75" hidden="false" customHeight="false" outlineLevel="0" collapsed="false">
      <c r="A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</row>
    <row r="404" customFormat="false" ht="15.75" hidden="false" customHeight="false" outlineLevel="0" collapsed="false">
      <c r="A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</row>
    <row r="405" customFormat="false" ht="15.75" hidden="false" customHeight="false" outlineLevel="0" collapsed="false">
      <c r="A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</row>
    <row r="406" customFormat="false" ht="15.75" hidden="false" customHeight="false" outlineLevel="0" collapsed="false">
      <c r="A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</row>
    <row r="407" customFormat="false" ht="15.75" hidden="false" customHeight="false" outlineLevel="0" collapsed="false">
      <c r="A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</row>
    <row r="408" customFormat="false" ht="15.75" hidden="false" customHeight="false" outlineLevel="0" collapsed="false">
      <c r="A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</row>
    <row r="409" customFormat="false" ht="15.75" hidden="false" customHeight="false" outlineLevel="0" collapsed="false">
      <c r="A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</row>
    <row r="410" customFormat="false" ht="15.75" hidden="false" customHeight="false" outlineLevel="0" collapsed="false">
      <c r="A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</row>
    <row r="411" customFormat="false" ht="15.75" hidden="false" customHeight="false" outlineLevel="0" collapsed="false">
      <c r="A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</row>
    <row r="412" customFormat="false" ht="15.75" hidden="false" customHeight="false" outlineLevel="0" collapsed="false">
      <c r="A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</row>
    <row r="413" customFormat="false" ht="15.75" hidden="false" customHeight="false" outlineLevel="0" collapsed="false">
      <c r="A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</row>
    <row r="414" customFormat="false" ht="15.75" hidden="false" customHeight="false" outlineLevel="0" collapsed="false">
      <c r="A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</row>
    <row r="415" customFormat="false" ht="15.75" hidden="false" customHeight="false" outlineLevel="0" collapsed="false">
      <c r="A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</row>
    <row r="416" customFormat="false" ht="15.75" hidden="false" customHeight="false" outlineLevel="0" collapsed="false">
      <c r="A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</row>
    <row r="417" customFormat="false" ht="15.75" hidden="false" customHeight="false" outlineLevel="0" collapsed="false">
      <c r="A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</row>
    <row r="418" customFormat="false" ht="15.75" hidden="false" customHeight="false" outlineLevel="0" collapsed="false">
      <c r="A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</row>
    <row r="419" customFormat="false" ht="15.75" hidden="false" customHeight="false" outlineLevel="0" collapsed="false">
      <c r="A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</row>
    <row r="420" customFormat="false" ht="15.75" hidden="false" customHeight="false" outlineLevel="0" collapsed="false">
      <c r="A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</row>
    <row r="421" customFormat="false" ht="15.75" hidden="false" customHeight="false" outlineLevel="0" collapsed="false">
      <c r="A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</row>
    <row r="422" customFormat="false" ht="15.75" hidden="false" customHeight="false" outlineLevel="0" collapsed="false">
      <c r="A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</row>
    <row r="423" customFormat="false" ht="15.75" hidden="false" customHeight="false" outlineLevel="0" collapsed="false">
      <c r="A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</row>
    <row r="424" customFormat="false" ht="15.75" hidden="false" customHeight="false" outlineLevel="0" collapsed="false">
      <c r="A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</row>
    <row r="425" customFormat="false" ht="15.75" hidden="false" customHeight="false" outlineLevel="0" collapsed="false">
      <c r="A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</row>
    <row r="426" customFormat="false" ht="15.75" hidden="false" customHeight="false" outlineLevel="0" collapsed="false">
      <c r="A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</row>
    <row r="427" customFormat="false" ht="15.75" hidden="false" customHeight="false" outlineLevel="0" collapsed="false">
      <c r="A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</row>
    <row r="428" customFormat="false" ht="15.75" hidden="false" customHeight="false" outlineLevel="0" collapsed="false">
      <c r="A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</row>
    <row r="429" customFormat="false" ht="15.75" hidden="false" customHeight="false" outlineLevel="0" collapsed="false">
      <c r="A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</row>
    <row r="430" customFormat="false" ht="15.75" hidden="false" customHeight="false" outlineLevel="0" collapsed="false">
      <c r="A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</row>
    <row r="431" customFormat="false" ht="15.75" hidden="false" customHeight="false" outlineLevel="0" collapsed="false">
      <c r="A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</row>
    <row r="432" customFormat="false" ht="15.75" hidden="false" customHeight="false" outlineLevel="0" collapsed="false">
      <c r="A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</row>
    <row r="433" customFormat="false" ht="15.75" hidden="false" customHeight="false" outlineLevel="0" collapsed="false">
      <c r="A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</row>
    <row r="434" customFormat="false" ht="15.75" hidden="false" customHeight="false" outlineLevel="0" collapsed="false">
      <c r="A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</row>
    <row r="435" customFormat="false" ht="15.75" hidden="false" customHeight="false" outlineLevel="0" collapsed="false">
      <c r="A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</row>
    <row r="436" customFormat="false" ht="15.75" hidden="false" customHeight="false" outlineLevel="0" collapsed="false">
      <c r="A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</row>
    <row r="437" customFormat="false" ht="15.75" hidden="false" customHeight="false" outlineLevel="0" collapsed="false">
      <c r="A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</row>
    <row r="438" customFormat="false" ht="15.75" hidden="false" customHeight="false" outlineLevel="0" collapsed="false">
      <c r="A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</row>
    <row r="439" customFormat="false" ht="15.75" hidden="false" customHeight="false" outlineLevel="0" collapsed="false">
      <c r="A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</row>
    <row r="440" customFormat="false" ht="15.75" hidden="false" customHeight="false" outlineLevel="0" collapsed="false">
      <c r="A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</row>
    <row r="441" customFormat="false" ht="15.75" hidden="false" customHeight="false" outlineLevel="0" collapsed="false">
      <c r="A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</row>
    <row r="442" customFormat="false" ht="15.75" hidden="false" customHeight="false" outlineLevel="0" collapsed="false">
      <c r="A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</row>
    <row r="443" customFormat="false" ht="15.75" hidden="false" customHeight="false" outlineLevel="0" collapsed="false">
      <c r="A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</row>
    <row r="444" customFormat="false" ht="15.75" hidden="false" customHeight="false" outlineLevel="0" collapsed="false">
      <c r="A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</row>
    <row r="445" customFormat="false" ht="15.75" hidden="false" customHeight="false" outlineLevel="0" collapsed="false">
      <c r="A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</row>
    <row r="446" customFormat="false" ht="15.75" hidden="false" customHeight="false" outlineLevel="0" collapsed="false">
      <c r="A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</row>
    <row r="447" customFormat="false" ht="15.75" hidden="false" customHeight="false" outlineLevel="0" collapsed="false">
      <c r="A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</row>
    <row r="448" customFormat="false" ht="15.75" hidden="false" customHeight="false" outlineLevel="0" collapsed="false">
      <c r="A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</row>
    <row r="449" customFormat="false" ht="15.75" hidden="false" customHeight="false" outlineLevel="0" collapsed="false">
      <c r="A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</row>
    <row r="450" customFormat="false" ht="15.75" hidden="false" customHeight="false" outlineLevel="0" collapsed="false">
      <c r="A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</row>
    <row r="451" customFormat="false" ht="15.75" hidden="false" customHeight="false" outlineLevel="0" collapsed="false">
      <c r="A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</row>
    <row r="452" customFormat="false" ht="15.75" hidden="false" customHeight="false" outlineLevel="0" collapsed="false">
      <c r="A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</row>
    <row r="453" customFormat="false" ht="15.75" hidden="false" customHeight="false" outlineLevel="0" collapsed="false">
      <c r="A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</row>
    <row r="454" customFormat="false" ht="15.75" hidden="false" customHeight="false" outlineLevel="0" collapsed="false">
      <c r="A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</row>
    <row r="455" customFormat="false" ht="15.75" hidden="false" customHeight="false" outlineLevel="0" collapsed="false">
      <c r="A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</row>
    <row r="456" customFormat="false" ht="15.75" hidden="false" customHeight="false" outlineLevel="0" collapsed="false">
      <c r="A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</row>
    <row r="457" customFormat="false" ht="15.75" hidden="false" customHeight="false" outlineLevel="0" collapsed="false">
      <c r="A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</row>
    <row r="458" customFormat="false" ht="15.75" hidden="false" customHeight="false" outlineLevel="0" collapsed="false">
      <c r="A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</row>
    <row r="459" customFormat="false" ht="15.75" hidden="false" customHeight="false" outlineLevel="0" collapsed="false">
      <c r="A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</row>
    <row r="460" customFormat="false" ht="15.75" hidden="false" customHeight="false" outlineLevel="0" collapsed="false">
      <c r="A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</row>
    <row r="461" customFormat="false" ht="15.75" hidden="false" customHeight="false" outlineLevel="0" collapsed="false">
      <c r="A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</row>
    <row r="462" customFormat="false" ht="15.75" hidden="false" customHeight="false" outlineLevel="0" collapsed="false">
      <c r="A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</row>
    <row r="463" customFormat="false" ht="15.75" hidden="false" customHeight="false" outlineLevel="0" collapsed="false">
      <c r="A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</row>
    <row r="464" customFormat="false" ht="15.75" hidden="false" customHeight="false" outlineLevel="0" collapsed="false">
      <c r="A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</row>
    <row r="465" customFormat="false" ht="15.75" hidden="false" customHeight="false" outlineLevel="0" collapsed="false">
      <c r="A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</row>
    <row r="466" customFormat="false" ht="15.75" hidden="false" customHeight="false" outlineLevel="0" collapsed="false">
      <c r="A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</row>
    <row r="467" customFormat="false" ht="15.75" hidden="false" customHeight="false" outlineLevel="0" collapsed="false">
      <c r="A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</row>
    <row r="468" customFormat="false" ht="15.75" hidden="false" customHeight="false" outlineLevel="0" collapsed="false">
      <c r="A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</row>
    <row r="469" customFormat="false" ht="15.75" hidden="false" customHeight="false" outlineLevel="0" collapsed="false">
      <c r="A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</row>
    <row r="470" customFormat="false" ht="15.75" hidden="false" customHeight="false" outlineLevel="0" collapsed="false">
      <c r="A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</row>
    <row r="471" customFormat="false" ht="15.75" hidden="false" customHeight="false" outlineLevel="0" collapsed="false">
      <c r="A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</row>
    <row r="472" customFormat="false" ht="15.75" hidden="false" customHeight="false" outlineLevel="0" collapsed="false">
      <c r="A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</row>
    <row r="473" customFormat="false" ht="15.75" hidden="false" customHeight="false" outlineLevel="0" collapsed="false">
      <c r="A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</row>
    <row r="474" customFormat="false" ht="15.75" hidden="false" customHeight="false" outlineLevel="0" collapsed="false">
      <c r="A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</row>
    <row r="475" customFormat="false" ht="15.75" hidden="false" customHeight="false" outlineLevel="0" collapsed="false">
      <c r="A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</row>
    <row r="476" customFormat="false" ht="15.75" hidden="false" customHeight="false" outlineLevel="0" collapsed="false">
      <c r="A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</row>
    <row r="477" customFormat="false" ht="15.75" hidden="false" customHeight="false" outlineLevel="0" collapsed="false">
      <c r="A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</row>
    <row r="478" customFormat="false" ht="15.75" hidden="false" customHeight="false" outlineLevel="0" collapsed="false">
      <c r="A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</row>
    <row r="479" customFormat="false" ht="15.75" hidden="false" customHeight="false" outlineLevel="0" collapsed="false">
      <c r="A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</row>
    <row r="480" customFormat="false" ht="15.75" hidden="false" customHeight="false" outlineLevel="0" collapsed="false">
      <c r="A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</row>
    <row r="481" customFormat="false" ht="15.75" hidden="false" customHeight="false" outlineLevel="0" collapsed="false">
      <c r="A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</row>
    <row r="482" customFormat="false" ht="15.75" hidden="false" customHeight="false" outlineLevel="0" collapsed="false">
      <c r="A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</row>
    <row r="483" customFormat="false" ht="15.75" hidden="false" customHeight="false" outlineLevel="0" collapsed="false">
      <c r="A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</row>
    <row r="484" customFormat="false" ht="15.75" hidden="false" customHeight="false" outlineLevel="0" collapsed="false">
      <c r="A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</row>
    <row r="485" customFormat="false" ht="15.75" hidden="false" customHeight="false" outlineLevel="0" collapsed="false">
      <c r="A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</row>
    <row r="486" customFormat="false" ht="15.75" hidden="false" customHeight="false" outlineLevel="0" collapsed="false">
      <c r="A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</row>
    <row r="487" customFormat="false" ht="15.75" hidden="false" customHeight="false" outlineLevel="0" collapsed="false">
      <c r="A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</row>
    <row r="488" customFormat="false" ht="15.75" hidden="false" customHeight="false" outlineLevel="0" collapsed="false">
      <c r="A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</row>
    <row r="489" customFormat="false" ht="15.75" hidden="false" customHeight="false" outlineLevel="0" collapsed="false">
      <c r="A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</row>
    <row r="490" customFormat="false" ht="15.75" hidden="false" customHeight="false" outlineLevel="0" collapsed="false">
      <c r="A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</row>
    <row r="491" customFormat="false" ht="15.75" hidden="false" customHeight="false" outlineLevel="0" collapsed="false">
      <c r="A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</row>
    <row r="492" customFormat="false" ht="15.75" hidden="false" customHeight="false" outlineLevel="0" collapsed="false">
      <c r="A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</row>
    <row r="493" customFormat="false" ht="15.75" hidden="false" customHeight="false" outlineLevel="0" collapsed="false">
      <c r="A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</row>
    <row r="494" customFormat="false" ht="15.75" hidden="false" customHeight="false" outlineLevel="0" collapsed="false">
      <c r="A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</row>
    <row r="495" customFormat="false" ht="15.75" hidden="false" customHeight="false" outlineLevel="0" collapsed="false">
      <c r="A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</row>
    <row r="496" customFormat="false" ht="15.75" hidden="false" customHeight="false" outlineLevel="0" collapsed="false">
      <c r="A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</row>
    <row r="497" customFormat="false" ht="15.75" hidden="false" customHeight="false" outlineLevel="0" collapsed="false">
      <c r="A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</row>
    <row r="498" customFormat="false" ht="15.75" hidden="false" customHeight="false" outlineLevel="0" collapsed="false">
      <c r="A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</row>
    <row r="499" customFormat="false" ht="15.75" hidden="false" customHeight="false" outlineLevel="0" collapsed="false">
      <c r="A499" s="48"/>
    </row>
    <row r="500" customFormat="false" ht="15.75" hidden="false" customHeight="false" outlineLevel="0" collapsed="false">
      <c r="A500" s="48"/>
    </row>
    <row r="501" customFormat="false" ht="15.75" hidden="false" customHeight="false" outlineLevel="0" collapsed="false">
      <c r="A501" s="48"/>
    </row>
    <row r="502" customFormat="false" ht="15.75" hidden="false" customHeight="false" outlineLevel="0" collapsed="false">
      <c r="A502" s="48"/>
    </row>
    <row r="503" customFormat="false" ht="15.75" hidden="false" customHeight="false" outlineLevel="0" collapsed="false">
      <c r="A503" s="48"/>
    </row>
    <row r="504" customFormat="false" ht="15.75" hidden="false" customHeight="false" outlineLevel="0" collapsed="false">
      <c r="A504" s="48"/>
    </row>
    <row r="505" customFormat="false" ht="15.75" hidden="false" customHeight="false" outlineLevel="0" collapsed="false">
      <c r="A505" s="48"/>
    </row>
    <row r="506" customFormat="false" ht="15.75" hidden="false" customHeight="false" outlineLevel="0" collapsed="false">
      <c r="A506" s="48"/>
    </row>
    <row r="507" customFormat="false" ht="15.75" hidden="false" customHeight="false" outlineLevel="0" collapsed="false">
      <c r="A507" s="48"/>
    </row>
    <row r="508" customFormat="false" ht="15.75" hidden="false" customHeight="false" outlineLevel="0" collapsed="false">
      <c r="A508" s="48"/>
    </row>
    <row r="509" customFormat="false" ht="15.75" hidden="false" customHeight="false" outlineLevel="0" collapsed="false">
      <c r="A509" s="48"/>
    </row>
    <row r="510" customFormat="false" ht="15.75" hidden="false" customHeight="false" outlineLevel="0" collapsed="false">
      <c r="A510" s="48"/>
    </row>
    <row r="511" customFormat="false" ht="15.75" hidden="false" customHeight="false" outlineLevel="0" collapsed="false">
      <c r="A511" s="48"/>
    </row>
    <row r="512" customFormat="false" ht="15.75" hidden="false" customHeight="false" outlineLevel="0" collapsed="false">
      <c r="A512" s="48"/>
    </row>
    <row r="513" customFormat="false" ht="15.75" hidden="false" customHeight="false" outlineLevel="0" collapsed="false">
      <c r="A513" s="48"/>
    </row>
    <row r="514" customFormat="false" ht="15.75" hidden="false" customHeight="false" outlineLevel="0" collapsed="false">
      <c r="A514" s="48"/>
    </row>
    <row r="515" customFormat="false" ht="15.75" hidden="false" customHeight="false" outlineLevel="0" collapsed="false">
      <c r="A515" s="48"/>
    </row>
    <row r="516" customFormat="false" ht="15.75" hidden="false" customHeight="false" outlineLevel="0" collapsed="false">
      <c r="A516" s="48"/>
    </row>
    <row r="517" customFormat="false" ht="15.75" hidden="false" customHeight="false" outlineLevel="0" collapsed="false">
      <c r="A517" s="48"/>
    </row>
    <row r="518" customFormat="false" ht="15.75" hidden="false" customHeight="false" outlineLevel="0" collapsed="false">
      <c r="A518" s="48"/>
    </row>
    <row r="519" customFormat="false" ht="15.75" hidden="false" customHeight="false" outlineLevel="0" collapsed="false">
      <c r="A519" s="48"/>
    </row>
    <row r="520" customFormat="false" ht="15.75" hidden="false" customHeight="false" outlineLevel="0" collapsed="false">
      <c r="A520" s="48"/>
    </row>
    <row r="521" customFormat="false" ht="15.75" hidden="false" customHeight="false" outlineLevel="0" collapsed="false">
      <c r="A521" s="48"/>
    </row>
    <row r="522" customFormat="false" ht="15.75" hidden="false" customHeight="false" outlineLevel="0" collapsed="false">
      <c r="A522" s="48"/>
    </row>
    <row r="523" customFormat="false" ht="15.75" hidden="false" customHeight="false" outlineLevel="0" collapsed="false">
      <c r="A523" s="48"/>
    </row>
    <row r="524" customFormat="false" ht="15.75" hidden="false" customHeight="false" outlineLevel="0" collapsed="false">
      <c r="A524" s="48"/>
    </row>
    <row r="525" customFormat="false" ht="15.75" hidden="false" customHeight="false" outlineLevel="0" collapsed="false">
      <c r="A525" s="48"/>
    </row>
    <row r="526" customFormat="false" ht="15.75" hidden="false" customHeight="false" outlineLevel="0" collapsed="false">
      <c r="A526" s="48"/>
    </row>
    <row r="527" customFormat="false" ht="15.75" hidden="false" customHeight="false" outlineLevel="0" collapsed="false">
      <c r="A527" s="48"/>
    </row>
    <row r="528" customFormat="false" ht="15.75" hidden="false" customHeight="false" outlineLevel="0" collapsed="false">
      <c r="A528" s="48"/>
    </row>
    <row r="529" customFormat="false" ht="15.75" hidden="false" customHeight="false" outlineLevel="0" collapsed="false">
      <c r="A529" s="48"/>
    </row>
    <row r="530" customFormat="false" ht="15.75" hidden="false" customHeight="false" outlineLevel="0" collapsed="false">
      <c r="A530" s="48"/>
    </row>
    <row r="531" customFormat="false" ht="15.75" hidden="false" customHeight="false" outlineLevel="0" collapsed="false">
      <c r="A531" s="48"/>
    </row>
    <row r="532" customFormat="false" ht="15.75" hidden="false" customHeight="false" outlineLevel="0" collapsed="false">
      <c r="A532" s="48"/>
    </row>
    <row r="533" customFormat="false" ht="15.75" hidden="false" customHeight="false" outlineLevel="0" collapsed="false">
      <c r="A533" s="48"/>
    </row>
    <row r="534" customFormat="false" ht="15.75" hidden="false" customHeight="false" outlineLevel="0" collapsed="false">
      <c r="A534" s="48"/>
    </row>
    <row r="535" customFormat="false" ht="15.75" hidden="false" customHeight="false" outlineLevel="0" collapsed="false">
      <c r="A535" s="48"/>
    </row>
    <row r="536" customFormat="false" ht="15.75" hidden="false" customHeight="false" outlineLevel="0" collapsed="false">
      <c r="A536" s="48"/>
    </row>
    <row r="537" customFormat="false" ht="15.75" hidden="false" customHeight="false" outlineLevel="0" collapsed="false">
      <c r="A537" s="48"/>
    </row>
    <row r="538" customFormat="false" ht="15.75" hidden="false" customHeight="false" outlineLevel="0" collapsed="false">
      <c r="A538" s="48"/>
    </row>
    <row r="539" customFormat="false" ht="15.75" hidden="false" customHeight="false" outlineLevel="0" collapsed="false">
      <c r="A539" s="48"/>
    </row>
    <row r="540" customFormat="false" ht="15.75" hidden="false" customHeight="false" outlineLevel="0" collapsed="false">
      <c r="A540" s="48"/>
    </row>
    <row r="541" customFormat="false" ht="15.75" hidden="false" customHeight="false" outlineLevel="0" collapsed="false">
      <c r="A541" s="48"/>
    </row>
    <row r="542" customFormat="false" ht="15.75" hidden="false" customHeight="false" outlineLevel="0" collapsed="false">
      <c r="A542" s="48"/>
    </row>
    <row r="543" customFormat="false" ht="15.75" hidden="false" customHeight="false" outlineLevel="0" collapsed="false">
      <c r="A543" s="48"/>
    </row>
    <row r="544" customFormat="false" ht="15.75" hidden="false" customHeight="false" outlineLevel="0" collapsed="false">
      <c r="A544" s="48"/>
    </row>
    <row r="545" customFormat="false" ht="15.75" hidden="false" customHeight="false" outlineLevel="0" collapsed="false">
      <c r="A545" s="48"/>
    </row>
    <row r="546" customFormat="false" ht="15.75" hidden="false" customHeight="false" outlineLevel="0" collapsed="false">
      <c r="A546" s="48"/>
    </row>
    <row r="547" customFormat="false" ht="15.75" hidden="false" customHeight="false" outlineLevel="0" collapsed="false">
      <c r="A547" s="48"/>
    </row>
    <row r="548" customFormat="false" ht="15.75" hidden="false" customHeight="false" outlineLevel="0" collapsed="false">
      <c r="A548" s="48"/>
    </row>
    <row r="549" customFormat="false" ht="15.75" hidden="false" customHeight="false" outlineLevel="0" collapsed="false">
      <c r="A549" s="48"/>
    </row>
    <row r="550" customFormat="false" ht="15.75" hidden="false" customHeight="false" outlineLevel="0" collapsed="false">
      <c r="A550" s="48"/>
    </row>
    <row r="551" customFormat="false" ht="15.75" hidden="false" customHeight="false" outlineLevel="0" collapsed="false">
      <c r="A551" s="48"/>
    </row>
    <row r="552" customFormat="false" ht="15.75" hidden="false" customHeight="false" outlineLevel="0" collapsed="false">
      <c r="A552" s="48"/>
    </row>
    <row r="553" customFormat="false" ht="15.75" hidden="false" customHeight="false" outlineLevel="0" collapsed="false">
      <c r="A553" s="48"/>
    </row>
    <row r="554" customFormat="false" ht="15.75" hidden="false" customHeight="false" outlineLevel="0" collapsed="false">
      <c r="A554" s="48"/>
    </row>
    <row r="555" customFormat="false" ht="15.75" hidden="false" customHeight="false" outlineLevel="0" collapsed="false">
      <c r="A555" s="48"/>
    </row>
    <row r="556" customFormat="false" ht="15.75" hidden="false" customHeight="false" outlineLevel="0" collapsed="false">
      <c r="A556" s="48"/>
    </row>
    <row r="557" customFormat="false" ht="15.75" hidden="false" customHeight="false" outlineLevel="0" collapsed="false">
      <c r="A557" s="48"/>
    </row>
    <row r="558" customFormat="false" ht="15.75" hidden="false" customHeight="false" outlineLevel="0" collapsed="false">
      <c r="A558" s="48"/>
    </row>
    <row r="559" customFormat="false" ht="15.75" hidden="false" customHeight="false" outlineLevel="0" collapsed="false">
      <c r="A559" s="48"/>
    </row>
    <row r="560" customFormat="false" ht="15.75" hidden="false" customHeight="false" outlineLevel="0" collapsed="false">
      <c r="A560" s="48"/>
    </row>
    <row r="561" customFormat="false" ht="15.75" hidden="false" customHeight="false" outlineLevel="0" collapsed="false">
      <c r="A561" s="48"/>
    </row>
    <row r="562" customFormat="false" ht="15.75" hidden="false" customHeight="false" outlineLevel="0" collapsed="false">
      <c r="A562" s="48"/>
    </row>
    <row r="563" customFormat="false" ht="15.75" hidden="false" customHeight="false" outlineLevel="0" collapsed="false">
      <c r="A563" s="48"/>
    </row>
    <row r="564" customFormat="false" ht="15.75" hidden="false" customHeight="false" outlineLevel="0" collapsed="false">
      <c r="A564" s="48"/>
    </row>
    <row r="565" customFormat="false" ht="15.75" hidden="false" customHeight="false" outlineLevel="0" collapsed="false">
      <c r="A565" s="48"/>
    </row>
    <row r="566" customFormat="false" ht="15.75" hidden="false" customHeight="false" outlineLevel="0" collapsed="false">
      <c r="A566" s="48"/>
    </row>
    <row r="567" customFormat="false" ht="15.75" hidden="false" customHeight="false" outlineLevel="0" collapsed="false">
      <c r="A567" s="48"/>
    </row>
    <row r="568" customFormat="false" ht="15.75" hidden="false" customHeight="false" outlineLevel="0" collapsed="false">
      <c r="A568" s="48"/>
    </row>
    <row r="569" customFormat="false" ht="15.75" hidden="false" customHeight="false" outlineLevel="0" collapsed="false">
      <c r="A569" s="48"/>
    </row>
    <row r="570" customFormat="false" ht="15.75" hidden="false" customHeight="false" outlineLevel="0" collapsed="false">
      <c r="A570" s="48"/>
    </row>
    <row r="571" customFormat="false" ht="15.75" hidden="false" customHeight="false" outlineLevel="0" collapsed="false">
      <c r="A571" s="48"/>
    </row>
    <row r="572" customFormat="false" ht="15.75" hidden="false" customHeight="false" outlineLevel="0" collapsed="false">
      <c r="A572" s="48"/>
    </row>
    <row r="573" customFormat="false" ht="15.75" hidden="false" customHeight="false" outlineLevel="0" collapsed="false">
      <c r="A573" s="48"/>
    </row>
    <row r="574" customFormat="false" ht="15.75" hidden="false" customHeight="false" outlineLevel="0" collapsed="false">
      <c r="A574" s="48"/>
    </row>
    <row r="575" customFormat="false" ht="15.75" hidden="false" customHeight="false" outlineLevel="0" collapsed="false">
      <c r="A575" s="48"/>
    </row>
    <row r="576" customFormat="false" ht="15.75" hidden="false" customHeight="false" outlineLevel="0" collapsed="false">
      <c r="A576" s="48"/>
    </row>
    <row r="577" customFormat="false" ht="15.75" hidden="false" customHeight="false" outlineLevel="0" collapsed="false">
      <c r="A577" s="48"/>
    </row>
    <row r="578" customFormat="false" ht="15.75" hidden="false" customHeight="false" outlineLevel="0" collapsed="false">
      <c r="A578" s="48"/>
    </row>
    <row r="579" customFormat="false" ht="15.75" hidden="false" customHeight="false" outlineLevel="0" collapsed="false">
      <c r="A579" s="48"/>
    </row>
    <row r="580" customFormat="false" ht="15.75" hidden="false" customHeight="false" outlineLevel="0" collapsed="false">
      <c r="A580" s="48"/>
    </row>
    <row r="581" customFormat="false" ht="15.75" hidden="false" customHeight="false" outlineLevel="0" collapsed="false">
      <c r="A581" s="48"/>
    </row>
    <row r="582" customFormat="false" ht="15.75" hidden="false" customHeight="false" outlineLevel="0" collapsed="false">
      <c r="A582" s="48"/>
    </row>
    <row r="583" customFormat="false" ht="15.75" hidden="false" customHeight="false" outlineLevel="0" collapsed="false">
      <c r="A583" s="48"/>
    </row>
    <row r="584" customFormat="false" ht="15.75" hidden="false" customHeight="false" outlineLevel="0" collapsed="false">
      <c r="A584" s="48"/>
    </row>
    <row r="585" customFormat="false" ht="15.75" hidden="false" customHeight="false" outlineLevel="0" collapsed="false">
      <c r="A585" s="48"/>
    </row>
    <row r="586" customFormat="false" ht="15.75" hidden="false" customHeight="false" outlineLevel="0" collapsed="false">
      <c r="A586" s="48"/>
    </row>
    <row r="587" customFormat="false" ht="15.75" hidden="false" customHeight="false" outlineLevel="0" collapsed="false">
      <c r="A587" s="48"/>
    </row>
    <row r="588" customFormat="false" ht="15.75" hidden="false" customHeight="false" outlineLevel="0" collapsed="false">
      <c r="A588" s="48"/>
    </row>
    <row r="589" customFormat="false" ht="15.75" hidden="false" customHeight="false" outlineLevel="0" collapsed="false">
      <c r="A589" s="48"/>
    </row>
    <row r="590" customFormat="false" ht="15.75" hidden="false" customHeight="false" outlineLevel="0" collapsed="false">
      <c r="A590" s="48"/>
    </row>
    <row r="591" customFormat="false" ht="15.75" hidden="false" customHeight="false" outlineLevel="0" collapsed="false">
      <c r="A591" s="48"/>
    </row>
    <row r="592" customFormat="false" ht="15.75" hidden="false" customHeight="false" outlineLevel="0" collapsed="false">
      <c r="A592" s="48"/>
    </row>
    <row r="593" customFormat="false" ht="15.75" hidden="false" customHeight="false" outlineLevel="0" collapsed="false">
      <c r="A593" s="48"/>
    </row>
    <row r="594" customFormat="false" ht="15.75" hidden="false" customHeight="false" outlineLevel="0" collapsed="false">
      <c r="A594" s="48"/>
    </row>
    <row r="595" customFormat="false" ht="15.75" hidden="false" customHeight="false" outlineLevel="0" collapsed="false">
      <c r="A595" s="48"/>
    </row>
    <row r="596" customFormat="false" ht="15.75" hidden="false" customHeight="false" outlineLevel="0" collapsed="false">
      <c r="A596" s="48"/>
    </row>
    <row r="597" customFormat="false" ht="15.75" hidden="false" customHeight="false" outlineLevel="0" collapsed="false">
      <c r="A597" s="48"/>
    </row>
    <row r="598" customFormat="false" ht="15.75" hidden="false" customHeight="false" outlineLevel="0" collapsed="false">
      <c r="A598" s="48"/>
    </row>
    <row r="599" customFormat="false" ht="15.75" hidden="false" customHeight="false" outlineLevel="0" collapsed="false">
      <c r="A599" s="48"/>
    </row>
    <row r="600" customFormat="false" ht="15.75" hidden="false" customHeight="false" outlineLevel="0" collapsed="false">
      <c r="A600" s="48"/>
    </row>
    <row r="601" customFormat="false" ht="15.75" hidden="false" customHeight="false" outlineLevel="0" collapsed="false">
      <c r="A601" s="48"/>
    </row>
    <row r="602" customFormat="false" ht="15.75" hidden="false" customHeight="false" outlineLevel="0" collapsed="false">
      <c r="A602" s="48"/>
    </row>
    <row r="603" customFormat="false" ht="15.75" hidden="false" customHeight="false" outlineLevel="0" collapsed="false">
      <c r="A603" s="48"/>
    </row>
    <row r="604" customFormat="false" ht="15.75" hidden="false" customHeight="false" outlineLevel="0" collapsed="false">
      <c r="A604" s="48"/>
    </row>
    <row r="605" customFormat="false" ht="15.75" hidden="false" customHeight="false" outlineLevel="0" collapsed="false">
      <c r="A605" s="48"/>
    </row>
    <row r="606" customFormat="false" ht="15.75" hidden="false" customHeight="false" outlineLevel="0" collapsed="false">
      <c r="A606" s="48"/>
    </row>
    <row r="607" customFormat="false" ht="15.75" hidden="false" customHeight="false" outlineLevel="0" collapsed="false">
      <c r="A607" s="48"/>
    </row>
    <row r="608" customFormat="false" ht="15.75" hidden="false" customHeight="false" outlineLevel="0" collapsed="false">
      <c r="A608" s="48"/>
    </row>
    <row r="609" customFormat="false" ht="15.75" hidden="false" customHeight="false" outlineLevel="0" collapsed="false">
      <c r="A609" s="48"/>
    </row>
    <row r="610" customFormat="false" ht="15.75" hidden="false" customHeight="false" outlineLevel="0" collapsed="false">
      <c r="A610" s="48"/>
    </row>
    <row r="611" customFormat="false" ht="15.75" hidden="false" customHeight="false" outlineLevel="0" collapsed="false">
      <c r="A611" s="48"/>
    </row>
    <row r="612" customFormat="false" ht="15.75" hidden="false" customHeight="false" outlineLevel="0" collapsed="false">
      <c r="A612" s="48"/>
    </row>
    <row r="613" customFormat="false" ht="15.75" hidden="false" customHeight="false" outlineLevel="0" collapsed="false">
      <c r="A613" s="48"/>
    </row>
    <row r="614" customFormat="false" ht="15.75" hidden="false" customHeight="false" outlineLevel="0" collapsed="false">
      <c r="A614" s="48"/>
    </row>
    <row r="615" customFormat="false" ht="15.75" hidden="false" customHeight="false" outlineLevel="0" collapsed="false">
      <c r="A615" s="48"/>
    </row>
    <row r="616" customFormat="false" ht="15.75" hidden="false" customHeight="false" outlineLevel="0" collapsed="false">
      <c r="A616" s="48"/>
    </row>
    <row r="617" customFormat="false" ht="15.75" hidden="false" customHeight="false" outlineLevel="0" collapsed="false">
      <c r="A617" s="48"/>
    </row>
    <row r="618" customFormat="false" ht="15.75" hidden="false" customHeight="false" outlineLevel="0" collapsed="false">
      <c r="A618" s="48"/>
    </row>
    <row r="619" customFormat="false" ht="15.75" hidden="false" customHeight="false" outlineLevel="0" collapsed="false">
      <c r="A619" s="48"/>
    </row>
    <row r="620" customFormat="false" ht="15.75" hidden="false" customHeight="false" outlineLevel="0" collapsed="false">
      <c r="A620" s="48"/>
    </row>
    <row r="621" customFormat="false" ht="15.75" hidden="false" customHeight="false" outlineLevel="0" collapsed="false">
      <c r="A621" s="48"/>
    </row>
    <row r="622" customFormat="false" ht="15.75" hidden="false" customHeight="false" outlineLevel="0" collapsed="false">
      <c r="A622" s="48"/>
    </row>
    <row r="623" customFormat="false" ht="15.75" hidden="false" customHeight="false" outlineLevel="0" collapsed="false">
      <c r="A623" s="48"/>
    </row>
    <row r="624" customFormat="false" ht="15.75" hidden="false" customHeight="false" outlineLevel="0" collapsed="false">
      <c r="A624" s="48"/>
    </row>
    <row r="625" customFormat="false" ht="15.75" hidden="false" customHeight="false" outlineLevel="0" collapsed="false">
      <c r="A625" s="48"/>
    </row>
    <row r="626" customFormat="false" ht="15.75" hidden="false" customHeight="false" outlineLevel="0" collapsed="false">
      <c r="A626" s="48"/>
    </row>
    <row r="627" customFormat="false" ht="15.75" hidden="false" customHeight="false" outlineLevel="0" collapsed="false">
      <c r="A627" s="48"/>
    </row>
    <row r="628" customFormat="false" ht="15.75" hidden="false" customHeight="false" outlineLevel="0" collapsed="false">
      <c r="A628" s="48"/>
    </row>
    <row r="629" customFormat="false" ht="15.75" hidden="false" customHeight="false" outlineLevel="0" collapsed="false">
      <c r="A629" s="48"/>
    </row>
    <row r="630" customFormat="false" ht="15.75" hidden="false" customHeight="false" outlineLevel="0" collapsed="false">
      <c r="A630" s="48"/>
    </row>
    <row r="631" customFormat="false" ht="15.75" hidden="false" customHeight="false" outlineLevel="0" collapsed="false">
      <c r="A631" s="48"/>
    </row>
    <row r="632" customFormat="false" ht="15.75" hidden="false" customHeight="false" outlineLevel="0" collapsed="false">
      <c r="A632" s="48"/>
    </row>
    <row r="633" customFormat="false" ht="15.75" hidden="false" customHeight="false" outlineLevel="0" collapsed="false">
      <c r="A633" s="48"/>
    </row>
    <row r="634" customFormat="false" ht="15.75" hidden="false" customHeight="false" outlineLevel="0" collapsed="false">
      <c r="A634" s="48"/>
    </row>
    <row r="635" customFormat="false" ht="15.75" hidden="false" customHeight="false" outlineLevel="0" collapsed="false">
      <c r="A635" s="48"/>
    </row>
    <row r="636" customFormat="false" ht="15.75" hidden="false" customHeight="false" outlineLevel="0" collapsed="false">
      <c r="A636" s="48"/>
    </row>
    <row r="637" customFormat="false" ht="15.75" hidden="false" customHeight="false" outlineLevel="0" collapsed="false">
      <c r="A637" s="48"/>
    </row>
    <row r="638" customFormat="false" ht="15.75" hidden="false" customHeight="false" outlineLevel="0" collapsed="false">
      <c r="A638" s="48"/>
    </row>
    <row r="639" customFormat="false" ht="15.75" hidden="false" customHeight="false" outlineLevel="0" collapsed="false">
      <c r="A639" s="48"/>
    </row>
    <row r="640" customFormat="false" ht="15.75" hidden="false" customHeight="false" outlineLevel="0" collapsed="false">
      <c r="A640" s="48"/>
    </row>
    <row r="641" customFormat="false" ht="15.75" hidden="false" customHeight="false" outlineLevel="0" collapsed="false">
      <c r="A641" s="48"/>
    </row>
    <row r="642" customFormat="false" ht="15.75" hidden="false" customHeight="false" outlineLevel="0" collapsed="false">
      <c r="A642" s="48"/>
    </row>
    <row r="643" customFormat="false" ht="15.75" hidden="false" customHeight="false" outlineLevel="0" collapsed="false">
      <c r="A643" s="48"/>
    </row>
    <row r="644" customFormat="false" ht="15.75" hidden="false" customHeight="false" outlineLevel="0" collapsed="false">
      <c r="A644" s="48"/>
    </row>
    <row r="645" customFormat="false" ht="15.75" hidden="false" customHeight="false" outlineLevel="0" collapsed="false">
      <c r="A645" s="48"/>
    </row>
    <row r="646" customFormat="false" ht="15.75" hidden="false" customHeight="false" outlineLevel="0" collapsed="false">
      <c r="A646" s="48"/>
    </row>
    <row r="647" customFormat="false" ht="15.75" hidden="false" customHeight="false" outlineLevel="0" collapsed="false">
      <c r="A647" s="48"/>
    </row>
    <row r="648" customFormat="false" ht="15.75" hidden="false" customHeight="false" outlineLevel="0" collapsed="false">
      <c r="A648" s="48"/>
    </row>
    <row r="649" customFormat="false" ht="15.75" hidden="false" customHeight="false" outlineLevel="0" collapsed="false">
      <c r="A649" s="48"/>
    </row>
    <row r="650" customFormat="false" ht="15.75" hidden="false" customHeight="false" outlineLevel="0" collapsed="false">
      <c r="A650" s="48"/>
    </row>
    <row r="651" customFormat="false" ht="15.75" hidden="false" customHeight="false" outlineLevel="0" collapsed="false">
      <c r="A651" s="48"/>
    </row>
    <row r="652" customFormat="false" ht="15.75" hidden="false" customHeight="false" outlineLevel="0" collapsed="false">
      <c r="A652" s="48"/>
    </row>
    <row r="653" customFormat="false" ht="15.75" hidden="false" customHeight="false" outlineLevel="0" collapsed="false">
      <c r="A653" s="48"/>
    </row>
    <row r="654" customFormat="false" ht="15.75" hidden="false" customHeight="false" outlineLevel="0" collapsed="false">
      <c r="A654" s="48"/>
    </row>
    <row r="655" customFormat="false" ht="15.75" hidden="false" customHeight="false" outlineLevel="0" collapsed="false">
      <c r="A655" s="48"/>
    </row>
    <row r="656" customFormat="false" ht="15.75" hidden="false" customHeight="false" outlineLevel="0" collapsed="false">
      <c r="A656" s="48"/>
    </row>
    <row r="657" customFormat="false" ht="15.75" hidden="false" customHeight="false" outlineLevel="0" collapsed="false">
      <c r="A657" s="48"/>
    </row>
    <row r="658" customFormat="false" ht="15.75" hidden="false" customHeight="false" outlineLevel="0" collapsed="false">
      <c r="A658" s="48"/>
    </row>
    <row r="659" customFormat="false" ht="15.75" hidden="false" customHeight="false" outlineLevel="0" collapsed="false">
      <c r="A659" s="48"/>
    </row>
    <row r="660" customFormat="false" ht="15.75" hidden="false" customHeight="false" outlineLevel="0" collapsed="false">
      <c r="A660" s="48"/>
    </row>
    <row r="661" customFormat="false" ht="15.75" hidden="false" customHeight="false" outlineLevel="0" collapsed="false">
      <c r="A661" s="48"/>
    </row>
    <row r="662" customFormat="false" ht="15.75" hidden="false" customHeight="false" outlineLevel="0" collapsed="false">
      <c r="A662" s="48"/>
    </row>
    <row r="663" customFormat="false" ht="15.75" hidden="false" customHeight="false" outlineLevel="0" collapsed="false">
      <c r="A663" s="48"/>
    </row>
    <row r="664" customFormat="false" ht="15.75" hidden="false" customHeight="false" outlineLevel="0" collapsed="false">
      <c r="A664" s="48"/>
    </row>
    <row r="665" customFormat="false" ht="15.75" hidden="false" customHeight="false" outlineLevel="0" collapsed="false">
      <c r="A665" s="48"/>
    </row>
    <row r="666" customFormat="false" ht="15.75" hidden="false" customHeight="false" outlineLevel="0" collapsed="false">
      <c r="A666" s="48"/>
    </row>
    <row r="667" customFormat="false" ht="15.75" hidden="false" customHeight="false" outlineLevel="0" collapsed="false">
      <c r="A667" s="48"/>
    </row>
    <row r="668" customFormat="false" ht="15.75" hidden="false" customHeight="false" outlineLevel="0" collapsed="false">
      <c r="A668" s="48"/>
    </row>
    <row r="669" customFormat="false" ht="15.75" hidden="false" customHeight="false" outlineLevel="0" collapsed="false">
      <c r="A669" s="48"/>
    </row>
    <row r="670" customFormat="false" ht="15.75" hidden="false" customHeight="false" outlineLevel="0" collapsed="false">
      <c r="A670" s="48"/>
    </row>
    <row r="671" customFormat="false" ht="15.75" hidden="false" customHeight="false" outlineLevel="0" collapsed="false">
      <c r="A671" s="48"/>
    </row>
    <row r="672" customFormat="false" ht="15.75" hidden="false" customHeight="false" outlineLevel="0" collapsed="false">
      <c r="A672" s="48"/>
    </row>
    <row r="673" customFormat="false" ht="15.75" hidden="false" customHeight="false" outlineLevel="0" collapsed="false">
      <c r="A673" s="48"/>
    </row>
    <row r="674" customFormat="false" ht="15.75" hidden="false" customHeight="false" outlineLevel="0" collapsed="false">
      <c r="A674" s="48"/>
    </row>
    <row r="675" customFormat="false" ht="15.75" hidden="false" customHeight="false" outlineLevel="0" collapsed="false">
      <c r="A675" s="48"/>
    </row>
    <row r="676" customFormat="false" ht="15.75" hidden="false" customHeight="false" outlineLevel="0" collapsed="false">
      <c r="A676" s="48"/>
    </row>
    <row r="677" customFormat="false" ht="15.75" hidden="false" customHeight="false" outlineLevel="0" collapsed="false">
      <c r="A677" s="48"/>
    </row>
    <row r="678" customFormat="false" ht="15.75" hidden="false" customHeight="false" outlineLevel="0" collapsed="false">
      <c r="A678" s="48"/>
    </row>
    <row r="679" customFormat="false" ht="15.75" hidden="false" customHeight="false" outlineLevel="0" collapsed="false">
      <c r="A679" s="48"/>
    </row>
    <row r="680" customFormat="false" ht="15.75" hidden="false" customHeight="false" outlineLevel="0" collapsed="false">
      <c r="A680" s="48"/>
    </row>
    <row r="681" customFormat="false" ht="15.75" hidden="false" customHeight="false" outlineLevel="0" collapsed="false">
      <c r="A681" s="48"/>
    </row>
    <row r="682" customFormat="false" ht="15.75" hidden="false" customHeight="false" outlineLevel="0" collapsed="false">
      <c r="A682" s="48"/>
    </row>
    <row r="683" customFormat="false" ht="15.75" hidden="false" customHeight="false" outlineLevel="0" collapsed="false">
      <c r="A683" s="48"/>
    </row>
    <row r="684" customFormat="false" ht="15.75" hidden="false" customHeight="false" outlineLevel="0" collapsed="false">
      <c r="A684" s="48"/>
    </row>
    <row r="685" customFormat="false" ht="15.75" hidden="false" customHeight="false" outlineLevel="0" collapsed="false">
      <c r="A685" s="48"/>
    </row>
    <row r="686" customFormat="false" ht="15.75" hidden="false" customHeight="false" outlineLevel="0" collapsed="false">
      <c r="A686" s="48"/>
    </row>
    <row r="687" customFormat="false" ht="15.75" hidden="false" customHeight="false" outlineLevel="0" collapsed="false">
      <c r="A687" s="48"/>
    </row>
    <row r="688" customFormat="false" ht="15.75" hidden="false" customHeight="false" outlineLevel="0" collapsed="false">
      <c r="A688" s="48"/>
    </row>
    <row r="689" customFormat="false" ht="15.75" hidden="false" customHeight="false" outlineLevel="0" collapsed="false">
      <c r="A689" s="48"/>
    </row>
    <row r="690" customFormat="false" ht="15.75" hidden="false" customHeight="false" outlineLevel="0" collapsed="false">
      <c r="A690" s="48"/>
    </row>
    <row r="691" customFormat="false" ht="15.75" hidden="false" customHeight="false" outlineLevel="0" collapsed="false">
      <c r="A691" s="48"/>
    </row>
    <row r="692" customFormat="false" ht="15.75" hidden="false" customHeight="false" outlineLevel="0" collapsed="false">
      <c r="A692" s="48"/>
    </row>
    <row r="693" customFormat="false" ht="15.75" hidden="false" customHeight="false" outlineLevel="0" collapsed="false">
      <c r="A693" s="48"/>
    </row>
    <row r="694" customFormat="false" ht="15.75" hidden="false" customHeight="false" outlineLevel="0" collapsed="false">
      <c r="A694" s="48"/>
    </row>
    <row r="695" customFormat="false" ht="15.75" hidden="false" customHeight="false" outlineLevel="0" collapsed="false">
      <c r="A695" s="48"/>
    </row>
    <row r="696" customFormat="false" ht="15.75" hidden="false" customHeight="false" outlineLevel="0" collapsed="false">
      <c r="A696" s="48"/>
    </row>
    <row r="697" customFormat="false" ht="15.75" hidden="false" customHeight="false" outlineLevel="0" collapsed="false">
      <c r="A697" s="48"/>
    </row>
    <row r="698" customFormat="false" ht="15.75" hidden="false" customHeight="false" outlineLevel="0" collapsed="false">
      <c r="A698" s="48"/>
    </row>
    <row r="699" customFormat="false" ht="15.75" hidden="false" customHeight="false" outlineLevel="0" collapsed="false">
      <c r="A699" s="48"/>
    </row>
    <row r="700" customFormat="false" ht="15.75" hidden="false" customHeight="false" outlineLevel="0" collapsed="false">
      <c r="A700" s="48"/>
    </row>
    <row r="701" customFormat="false" ht="15.75" hidden="false" customHeight="false" outlineLevel="0" collapsed="false">
      <c r="A701" s="48"/>
    </row>
    <row r="702" customFormat="false" ht="15.75" hidden="false" customHeight="false" outlineLevel="0" collapsed="false">
      <c r="A702" s="48"/>
    </row>
    <row r="703" customFormat="false" ht="15.75" hidden="false" customHeight="false" outlineLevel="0" collapsed="false">
      <c r="A703" s="48"/>
    </row>
    <row r="704" customFormat="false" ht="15.75" hidden="false" customHeight="false" outlineLevel="0" collapsed="false">
      <c r="A704" s="48"/>
    </row>
    <row r="705" customFormat="false" ht="15.75" hidden="false" customHeight="false" outlineLevel="0" collapsed="false">
      <c r="A705" s="48"/>
    </row>
    <row r="706" customFormat="false" ht="15.75" hidden="false" customHeight="false" outlineLevel="0" collapsed="false">
      <c r="A706" s="48"/>
    </row>
    <row r="707" customFormat="false" ht="15.75" hidden="false" customHeight="false" outlineLevel="0" collapsed="false">
      <c r="A707" s="48"/>
    </row>
    <row r="708" customFormat="false" ht="15.75" hidden="false" customHeight="false" outlineLevel="0" collapsed="false">
      <c r="A708" s="48"/>
    </row>
    <row r="709" customFormat="false" ht="15.75" hidden="false" customHeight="false" outlineLevel="0" collapsed="false">
      <c r="A709" s="48"/>
    </row>
    <row r="710" customFormat="false" ht="15.75" hidden="false" customHeight="false" outlineLevel="0" collapsed="false">
      <c r="A710" s="48"/>
    </row>
    <row r="711" customFormat="false" ht="15.75" hidden="false" customHeight="false" outlineLevel="0" collapsed="false">
      <c r="A711" s="48"/>
    </row>
    <row r="712" customFormat="false" ht="15.75" hidden="false" customHeight="false" outlineLevel="0" collapsed="false">
      <c r="A712" s="48"/>
    </row>
    <row r="713" customFormat="false" ht="15.75" hidden="false" customHeight="false" outlineLevel="0" collapsed="false">
      <c r="A713" s="48"/>
    </row>
    <row r="714" customFormat="false" ht="15.75" hidden="false" customHeight="false" outlineLevel="0" collapsed="false">
      <c r="A714" s="48"/>
    </row>
    <row r="715" customFormat="false" ht="15.75" hidden="false" customHeight="false" outlineLevel="0" collapsed="false">
      <c r="A715" s="48"/>
    </row>
    <row r="716" customFormat="false" ht="15.75" hidden="false" customHeight="false" outlineLevel="0" collapsed="false">
      <c r="A716" s="48"/>
    </row>
    <row r="717" customFormat="false" ht="15.75" hidden="false" customHeight="false" outlineLevel="0" collapsed="false">
      <c r="A717" s="48"/>
    </row>
    <row r="718" customFormat="false" ht="15.75" hidden="false" customHeight="false" outlineLevel="0" collapsed="false">
      <c r="A718" s="48"/>
    </row>
    <row r="719" customFormat="false" ht="15.75" hidden="false" customHeight="false" outlineLevel="0" collapsed="false">
      <c r="A719" s="48"/>
    </row>
    <row r="720" customFormat="false" ht="15.75" hidden="false" customHeight="false" outlineLevel="0" collapsed="false">
      <c r="A720" s="48"/>
    </row>
    <row r="721" customFormat="false" ht="15.75" hidden="false" customHeight="false" outlineLevel="0" collapsed="false">
      <c r="A721" s="48"/>
    </row>
    <row r="722" customFormat="false" ht="15.75" hidden="false" customHeight="false" outlineLevel="0" collapsed="false">
      <c r="A722" s="48"/>
    </row>
    <row r="723" customFormat="false" ht="15.75" hidden="false" customHeight="false" outlineLevel="0" collapsed="false">
      <c r="A723" s="48"/>
    </row>
    <row r="724" customFormat="false" ht="15.75" hidden="false" customHeight="false" outlineLevel="0" collapsed="false">
      <c r="A724" s="48"/>
    </row>
    <row r="725" customFormat="false" ht="15.75" hidden="false" customHeight="false" outlineLevel="0" collapsed="false">
      <c r="A725" s="48"/>
    </row>
    <row r="726" customFormat="false" ht="15.75" hidden="false" customHeight="false" outlineLevel="0" collapsed="false">
      <c r="A726" s="48"/>
    </row>
    <row r="727" customFormat="false" ht="15.75" hidden="false" customHeight="false" outlineLevel="0" collapsed="false">
      <c r="A727" s="48"/>
    </row>
    <row r="728" customFormat="false" ht="15.75" hidden="false" customHeight="false" outlineLevel="0" collapsed="false">
      <c r="A728" s="48"/>
    </row>
    <row r="729" customFormat="false" ht="15.75" hidden="false" customHeight="false" outlineLevel="0" collapsed="false">
      <c r="A729" s="48"/>
    </row>
    <row r="730" customFormat="false" ht="15.75" hidden="false" customHeight="false" outlineLevel="0" collapsed="false">
      <c r="A730" s="48"/>
    </row>
    <row r="731" customFormat="false" ht="15.75" hidden="false" customHeight="false" outlineLevel="0" collapsed="false">
      <c r="A731" s="48"/>
    </row>
    <row r="732" customFormat="false" ht="15.75" hidden="false" customHeight="false" outlineLevel="0" collapsed="false">
      <c r="A732" s="48"/>
    </row>
    <row r="733" customFormat="false" ht="15.75" hidden="false" customHeight="false" outlineLevel="0" collapsed="false">
      <c r="A733" s="48"/>
    </row>
    <row r="734" customFormat="false" ht="15.75" hidden="false" customHeight="false" outlineLevel="0" collapsed="false">
      <c r="A734" s="48"/>
    </row>
    <row r="735" customFormat="false" ht="15.75" hidden="false" customHeight="false" outlineLevel="0" collapsed="false">
      <c r="A735" s="48"/>
    </row>
    <row r="736" customFormat="false" ht="15.75" hidden="false" customHeight="false" outlineLevel="0" collapsed="false">
      <c r="A736" s="48"/>
    </row>
    <row r="737" customFormat="false" ht="15.75" hidden="false" customHeight="false" outlineLevel="0" collapsed="false">
      <c r="A737" s="48"/>
    </row>
    <row r="738" customFormat="false" ht="15.75" hidden="false" customHeight="false" outlineLevel="0" collapsed="false">
      <c r="A738" s="48"/>
    </row>
    <row r="739" customFormat="false" ht="15.75" hidden="false" customHeight="false" outlineLevel="0" collapsed="false">
      <c r="A739" s="48"/>
    </row>
    <row r="740" customFormat="false" ht="15.75" hidden="false" customHeight="false" outlineLevel="0" collapsed="false">
      <c r="A740" s="48"/>
    </row>
    <row r="741" customFormat="false" ht="15.75" hidden="false" customHeight="false" outlineLevel="0" collapsed="false">
      <c r="A741" s="48"/>
    </row>
    <row r="742" customFormat="false" ht="15.75" hidden="false" customHeight="false" outlineLevel="0" collapsed="false">
      <c r="A742" s="48"/>
    </row>
    <row r="743" customFormat="false" ht="15.75" hidden="false" customHeight="false" outlineLevel="0" collapsed="false">
      <c r="A743" s="48"/>
    </row>
    <row r="744" customFormat="false" ht="15.75" hidden="false" customHeight="false" outlineLevel="0" collapsed="false">
      <c r="A744" s="48"/>
    </row>
    <row r="745" customFormat="false" ht="15.75" hidden="false" customHeight="false" outlineLevel="0" collapsed="false">
      <c r="A745" s="48"/>
    </row>
    <row r="746" customFormat="false" ht="15.75" hidden="false" customHeight="false" outlineLevel="0" collapsed="false">
      <c r="A746" s="48"/>
    </row>
    <row r="747" customFormat="false" ht="15.75" hidden="false" customHeight="false" outlineLevel="0" collapsed="false">
      <c r="A747" s="48"/>
    </row>
    <row r="748" customFormat="false" ht="15.75" hidden="false" customHeight="false" outlineLevel="0" collapsed="false">
      <c r="A748" s="48"/>
    </row>
    <row r="749" customFormat="false" ht="15.75" hidden="false" customHeight="false" outlineLevel="0" collapsed="false">
      <c r="A749" s="48"/>
    </row>
    <row r="750" customFormat="false" ht="15.75" hidden="false" customHeight="false" outlineLevel="0" collapsed="false">
      <c r="A750" s="48"/>
    </row>
    <row r="751" customFormat="false" ht="15.75" hidden="false" customHeight="false" outlineLevel="0" collapsed="false">
      <c r="A751" s="48"/>
    </row>
    <row r="752" customFormat="false" ht="15.75" hidden="false" customHeight="false" outlineLevel="0" collapsed="false">
      <c r="A752" s="48"/>
    </row>
    <row r="753" customFormat="false" ht="15.75" hidden="false" customHeight="false" outlineLevel="0" collapsed="false">
      <c r="A753" s="48"/>
    </row>
    <row r="754" customFormat="false" ht="15.75" hidden="false" customHeight="false" outlineLevel="0" collapsed="false">
      <c r="A754" s="48"/>
    </row>
    <row r="755" customFormat="false" ht="15.75" hidden="false" customHeight="false" outlineLevel="0" collapsed="false">
      <c r="A755" s="48"/>
    </row>
    <row r="756" customFormat="false" ht="15.75" hidden="false" customHeight="false" outlineLevel="0" collapsed="false">
      <c r="A756" s="48"/>
    </row>
    <row r="757" customFormat="false" ht="15.75" hidden="false" customHeight="false" outlineLevel="0" collapsed="false">
      <c r="A757" s="48"/>
    </row>
    <row r="758" customFormat="false" ht="15.75" hidden="false" customHeight="false" outlineLevel="0" collapsed="false">
      <c r="A758" s="48"/>
    </row>
    <row r="759" customFormat="false" ht="15.75" hidden="false" customHeight="false" outlineLevel="0" collapsed="false">
      <c r="A759" s="48"/>
    </row>
    <row r="760" customFormat="false" ht="15.75" hidden="false" customHeight="false" outlineLevel="0" collapsed="false">
      <c r="A760" s="48"/>
    </row>
    <row r="761" customFormat="false" ht="15.75" hidden="false" customHeight="false" outlineLevel="0" collapsed="false">
      <c r="A761" s="48"/>
    </row>
    <row r="762" customFormat="false" ht="15.75" hidden="false" customHeight="false" outlineLevel="0" collapsed="false">
      <c r="A762" s="48"/>
    </row>
    <row r="763" customFormat="false" ht="15.75" hidden="false" customHeight="false" outlineLevel="0" collapsed="false">
      <c r="A763" s="48"/>
    </row>
    <row r="764" customFormat="false" ht="15.75" hidden="false" customHeight="false" outlineLevel="0" collapsed="false">
      <c r="A764" s="48"/>
    </row>
    <row r="765" customFormat="false" ht="15.75" hidden="false" customHeight="false" outlineLevel="0" collapsed="false">
      <c r="A765" s="48"/>
    </row>
    <row r="766" customFormat="false" ht="15.75" hidden="false" customHeight="false" outlineLevel="0" collapsed="false">
      <c r="A766" s="48"/>
    </row>
    <row r="767" customFormat="false" ht="15.75" hidden="false" customHeight="false" outlineLevel="0" collapsed="false">
      <c r="A767" s="48"/>
    </row>
    <row r="768" customFormat="false" ht="15.75" hidden="false" customHeight="false" outlineLevel="0" collapsed="false">
      <c r="A768" s="48"/>
    </row>
    <row r="769" customFormat="false" ht="15.75" hidden="false" customHeight="false" outlineLevel="0" collapsed="false">
      <c r="A769" s="48"/>
    </row>
    <row r="770" customFormat="false" ht="15.75" hidden="false" customHeight="false" outlineLevel="0" collapsed="false">
      <c r="A770" s="48"/>
    </row>
    <row r="771" customFormat="false" ht="15.75" hidden="false" customHeight="false" outlineLevel="0" collapsed="false">
      <c r="A771" s="48"/>
    </row>
    <row r="772" customFormat="false" ht="15.75" hidden="false" customHeight="false" outlineLevel="0" collapsed="false">
      <c r="A772" s="48"/>
    </row>
    <row r="773" customFormat="false" ht="15.75" hidden="false" customHeight="false" outlineLevel="0" collapsed="false">
      <c r="A773" s="48"/>
    </row>
    <row r="774" customFormat="false" ht="15.75" hidden="false" customHeight="false" outlineLevel="0" collapsed="false">
      <c r="A774" s="48"/>
    </row>
    <row r="775" customFormat="false" ht="15.75" hidden="false" customHeight="false" outlineLevel="0" collapsed="false">
      <c r="A775" s="48"/>
    </row>
    <row r="776" customFormat="false" ht="15.75" hidden="false" customHeight="false" outlineLevel="0" collapsed="false">
      <c r="A776" s="48"/>
    </row>
    <row r="777" customFormat="false" ht="15.75" hidden="false" customHeight="false" outlineLevel="0" collapsed="false">
      <c r="A777" s="48"/>
    </row>
    <row r="778" customFormat="false" ht="15.75" hidden="false" customHeight="false" outlineLevel="0" collapsed="false">
      <c r="A778" s="48"/>
    </row>
    <row r="779" customFormat="false" ht="15.75" hidden="false" customHeight="false" outlineLevel="0" collapsed="false">
      <c r="A779" s="48"/>
    </row>
    <row r="780" customFormat="false" ht="15.75" hidden="false" customHeight="false" outlineLevel="0" collapsed="false">
      <c r="A780" s="48"/>
    </row>
    <row r="781" customFormat="false" ht="15.75" hidden="false" customHeight="false" outlineLevel="0" collapsed="false">
      <c r="A781" s="48"/>
    </row>
    <row r="782" customFormat="false" ht="15.75" hidden="false" customHeight="false" outlineLevel="0" collapsed="false">
      <c r="A782" s="48"/>
    </row>
    <row r="783" customFormat="false" ht="15.75" hidden="false" customHeight="false" outlineLevel="0" collapsed="false">
      <c r="A783" s="48"/>
    </row>
    <row r="784" customFormat="false" ht="15.75" hidden="false" customHeight="false" outlineLevel="0" collapsed="false">
      <c r="A784" s="48"/>
    </row>
    <row r="785" customFormat="false" ht="15.75" hidden="false" customHeight="false" outlineLevel="0" collapsed="false">
      <c r="A785" s="48"/>
    </row>
    <row r="786" customFormat="false" ht="15.75" hidden="false" customHeight="false" outlineLevel="0" collapsed="false">
      <c r="A786" s="48"/>
    </row>
    <row r="787" customFormat="false" ht="15.75" hidden="false" customHeight="false" outlineLevel="0" collapsed="false">
      <c r="A787" s="48"/>
    </row>
    <row r="788" customFormat="false" ht="15.75" hidden="false" customHeight="false" outlineLevel="0" collapsed="false">
      <c r="A788" s="48"/>
    </row>
    <row r="789" customFormat="false" ht="15.75" hidden="false" customHeight="false" outlineLevel="0" collapsed="false">
      <c r="A789" s="48"/>
    </row>
    <row r="790" customFormat="false" ht="15.75" hidden="false" customHeight="false" outlineLevel="0" collapsed="false">
      <c r="A790" s="48"/>
    </row>
    <row r="791" customFormat="false" ht="15.75" hidden="false" customHeight="false" outlineLevel="0" collapsed="false">
      <c r="A791" s="48"/>
    </row>
    <row r="792" customFormat="false" ht="15.75" hidden="false" customHeight="false" outlineLevel="0" collapsed="false">
      <c r="A792" s="48"/>
    </row>
    <row r="793" customFormat="false" ht="15.75" hidden="false" customHeight="false" outlineLevel="0" collapsed="false">
      <c r="A793" s="48"/>
    </row>
    <row r="794" customFormat="false" ht="15.75" hidden="false" customHeight="false" outlineLevel="0" collapsed="false">
      <c r="A794" s="48"/>
    </row>
    <row r="795" customFormat="false" ht="15.75" hidden="false" customHeight="false" outlineLevel="0" collapsed="false">
      <c r="A795" s="48"/>
    </row>
    <row r="796" customFormat="false" ht="15.75" hidden="false" customHeight="false" outlineLevel="0" collapsed="false">
      <c r="A796" s="48"/>
    </row>
    <row r="797" customFormat="false" ht="15.75" hidden="false" customHeight="false" outlineLevel="0" collapsed="false">
      <c r="A797" s="48"/>
    </row>
    <row r="798" customFormat="false" ht="15.75" hidden="false" customHeight="false" outlineLevel="0" collapsed="false">
      <c r="A798" s="48"/>
    </row>
    <row r="799" customFormat="false" ht="15.75" hidden="false" customHeight="false" outlineLevel="0" collapsed="false">
      <c r="A799" s="48"/>
    </row>
    <row r="800" customFormat="false" ht="15.75" hidden="false" customHeight="false" outlineLevel="0" collapsed="false">
      <c r="A800" s="48"/>
    </row>
    <row r="801" customFormat="false" ht="15.75" hidden="false" customHeight="false" outlineLevel="0" collapsed="false">
      <c r="A801" s="48"/>
    </row>
    <row r="802" customFormat="false" ht="15.75" hidden="false" customHeight="false" outlineLevel="0" collapsed="false">
      <c r="A802" s="48"/>
    </row>
    <row r="803" customFormat="false" ht="15.75" hidden="false" customHeight="false" outlineLevel="0" collapsed="false">
      <c r="A803" s="48"/>
    </row>
    <row r="804" customFormat="false" ht="15.75" hidden="false" customHeight="false" outlineLevel="0" collapsed="false">
      <c r="A804" s="48"/>
    </row>
    <row r="805" customFormat="false" ht="15.75" hidden="false" customHeight="false" outlineLevel="0" collapsed="false">
      <c r="A805" s="48"/>
    </row>
    <row r="806" customFormat="false" ht="15.75" hidden="false" customHeight="false" outlineLevel="0" collapsed="false">
      <c r="A806" s="48"/>
    </row>
    <row r="807" customFormat="false" ht="15.75" hidden="false" customHeight="false" outlineLevel="0" collapsed="false">
      <c r="A807" s="48"/>
    </row>
    <row r="808" customFormat="false" ht="15.75" hidden="false" customHeight="false" outlineLevel="0" collapsed="false">
      <c r="A808" s="48"/>
    </row>
    <row r="809" customFormat="false" ht="15.75" hidden="false" customHeight="false" outlineLevel="0" collapsed="false">
      <c r="A809" s="48"/>
    </row>
    <row r="810" customFormat="false" ht="15.75" hidden="false" customHeight="false" outlineLevel="0" collapsed="false">
      <c r="A810" s="48"/>
    </row>
    <row r="811" customFormat="false" ht="15.75" hidden="false" customHeight="false" outlineLevel="0" collapsed="false">
      <c r="A811" s="48"/>
    </row>
    <row r="812" customFormat="false" ht="15.75" hidden="false" customHeight="false" outlineLevel="0" collapsed="false">
      <c r="A812" s="48"/>
    </row>
    <row r="813" customFormat="false" ht="15.75" hidden="false" customHeight="false" outlineLevel="0" collapsed="false">
      <c r="A813" s="48"/>
    </row>
    <row r="814" customFormat="false" ht="15.75" hidden="false" customHeight="false" outlineLevel="0" collapsed="false">
      <c r="A814" s="48"/>
    </row>
    <row r="815" customFormat="false" ht="15.75" hidden="false" customHeight="false" outlineLevel="0" collapsed="false">
      <c r="A815" s="48"/>
    </row>
    <row r="816" customFormat="false" ht="15.75" hidden="false" customHeight="false" outlineLevel="0" collapsed="false">
      <c r="A816" s="48"/>
    </row>
    <row r="817" customFormat="false" ht="15.75" hidden="false" customHeight="false" outlineLevel="0" collapsed="false">
      <c r="A817" s="48"/>
    </row>
    <row r="818" customFormat="false" ht="15.75" hidden="false" customHeight="false" outlineLevel="0" collapsed="false">
      <c r="A818" s="48"/>
    </row>
    <row r="819" customFormat="false" ht="15.75" hidden="false" customHeight="false" outlineLevel="0" collapsed="false">
      <c r="A819" s="48"/>
    </row>
    <row r="820" customFormat="false" ht="15.75" hidden="false" customHeight="false" outlineLevel="0" collapsed="false">
      <c r="A820" s="48"/>
    </row>
    <row r="821" customFormat="false" ht="15.75" hidden="false" customHeight="false" outlineLevel="0" collapsed="false">
      <c r="A821" s="48"/>
    </row>
    <row r="822" customFormat="false" ht="15.75" hidden="false" customHeight="false" outlineLevel="0" collapsed="false">
      <c r="A822" s="48"/>
    </row>
    <row r="823" customFormat="false" ht="15.75" hidden="false" customHeight="false" outlineLevel="0" collapsed="false">
      <c r="A823" s="48"/>
    </row>
    <row r="824" customFormat="false" ht="15.75" hidden="false" customHeight="false" outlineLevel="0" collapsed="false">
      <c r="A824" s="48"/>
    </row>
    <row r="825" customFormat="false" ht="15.75" hidden="false" customHeight="false" outlineLevel="0" collapsed="false">
      <c r="A825" s="48"/>
    </row>
    <row r="826" customFormat="false" ht="15.75" hidden="false" customHeight="false" outlineLevel="0" collapsed="false">
      <c r="A826" s="48"/>
    </row>
    <row r="827" customFormat="false" ht="15.75" hidden="false" customHeight="false" outlineLevel="0" collapsed="false">
      <c r="A827" s="48"/>
    </row>
    <row r="828" customFormat="false" ht="15.75" hidden="false" customHeight="false" outlineLevel="0" collapsed="false">
      <c r="A828" s="48"/>
    </row>
    <row r="829" customFormat="false" ht="15.75" hidden="false" customHeight="false" outlineLevel="0" collapsed="false">
      <c r="A829" s="48"/>
    </row>
    <row r="830" customFormat="false" ht="15.75" hidden="false" customHeight="false" outlineLevel="0" collapsed="false">
      <c r="A830" s="48"/>
    </row>
    <row r="831" customFormat="false" ht="15.75" hidden="false" customHeight="false" outlineLevel="0" collapsed="false">
      <c r="A831" s="48"/>
    </row>
    <row r="832" customFormat="false" ht="15.75" hidden="false" customHeight="false" outlineLevel="0" collapsed="false">
      <c r="A832" s="48"/>
    </row>
    <row r="833" customFormat="false" ht="15.75" hidden="false" customHeight="false" outlineLevel="0" collapsed="false">
      <c r="A833" s="48"/>
    </row>
    <row r="834" customFormat="false" ht="15.75" hidden="false" customHeight="false" outlineLevel="0" collapsed="false">
      <c r="A834" s="48"/>
    </row>
    <row r="835" customFormat="false" ht="15.75" hidden="false" customHeight="false" outlineLevel="0" collapsed="false">
      <c r="A835" s="48"/>
    </row>
    <row r="836" customFormat="false" ht="15.75" hidden="false" customHeight="false" outlineLevel="0" collapsed="false">
      <c r="A836" s="48"/>
    </row>
    <row r="837" customFormat="false" ht="15.75" hidden="false" customHeight="false" outlineLevel="0" collapsed="false">
      <c r="A837" s="48"/>
    </row>
    <row r="838" customFormat="false" ht="15.75" hidden="false" customHeight="false" outlineLevel="0" collapsed="false">
      <c r="A838" s="48"/>
    </row>
    <row r="839" customFormat="false" ht="15.75" hidden="false" customHeight="false" outlineLevel="0" collapsed="false">
      <c r="A839" s="48"/>
    </row>
    <row r="840" customFormat="false" ht="15.75" hidden="false" customHeight="false" outlineLevel="0" collapsed="false">
      <c r="A840" s="48"/>
    </row>
    <row r="841" customFormat="false" ht="15.75" hidden="false" customHeight="false" outlineLevel="0" collapsed="false">
      <c r="A841" s="48"/>
    </row>
    <row r="842" customFormat="false" ht="15.75" hidden="false" customHeight="false" outlineLevel="0" collapsed="false">
      <c r="A842" s="48"/>
    </row>
    <row r="843" customFormat="false" ht="15.75" hidden="false" customHeight="false" outlineLevel="0" collapsed="false">
      <c r="A843" s="48"/>
    </row>
    <row r="844" customFormat="false" ht="15.75" hidden="false" customHeight="false" outlineLevel="0" collapsed="false">
      <c r="A844" s="48"/>
    </row>
    <row r="845" customFormat="false" ht="15.75" hidden="false" customHeight="false" outlineLevel="0" collapsed="false">
      <c r="A845" s="48"/>
    </row>
    <row r="846" customFormat="false" ht="15.75" hidden="false" customHeight="false" outlineLevel="0" collapsed="false">
      <c r="A846" s="48"/>
    </row>
    <row r="847" customFormat="false" ht="15.75" hidden="false" customHeight="false" outlineLevel="0" collapsed="false">
      <c r="A847" s="48"/>
    </row>
    <row r="848" customFormat="false" ht="15.75" hidden="false" customHeight="false" outlineLevel="0" collapsed="false">
      <c r="A848" s="48"/>
    </row>
    <row r="849" customFormat="false" ht="15.75" hidden="false" customHeight="false" outlineLevel="0" collapsed="false">
      <c r="A849" s="48"/>
    </row>
    <row r="850" customFormat="false" ht="15.75" hidden="false" customHeight="false" outlineLevel="0" collapsed="false">
      <c r="A850" s="48"/>
    </row>
    <row r="851" customFormat="false" ht="15.75" hidden="false" customHeight="false" outlineLevel="0" collapsed="false">
      <c r="A851" s="48"/>
    </row>
    <row r="852" customFormat="false" ht="15.75" hidden="false" customHeight="false" outlineLevel="0" collapsed="false">
      <c r="A852" s="48"/>
    </row>
    <row r="853" customFormat="false" ht="15.75" hidden="false" customHeight="false" outlineLevel="0" collapsed="false">
      <c r="A853" s="48"/>
    </row>
    <row r="854" customFormat="false" ht="15.75" hidden="false" customHeight="false" outlineLevel="0" collapsed="false">
      <c r="A854" s="48"/>
    </row>
    <row r="855" customFormat="false" ht="15.75" hidden="false" customHeight="false" outlineLevel="0" collapsed="false">
      <c r="A855" s="48"/>
    </row>
    <row r="856" customFormat="false" ht="15.75" hidden="false" customHeight="false" outlineLevel="0" collapsed="false">
      <c r="A856" s="48"/>
    </row>
    <row r="857" customFormat="false" ht="15.75" hidden="false" customHeight="false" outlineLevel="0" collapsed="false">
      <c r="A857" s="48"/>
    </row>
    <row r="858" customFormat="false" ht="15.75" hidden="false" customHeight="false" outlineLevel="0" collapsed="false">
      <c r="A858" s="48"/>
    </row>
    <row r="859" customFormat="false" ht="15.75" hidden="false" customHeight="false" outlineLevel="0" collapsed="false">
      <c r="A859" s="48"/>
    </row>
    <row r="860" customFormat="false" ht="15.75" hidden="false" customHeight="false" outlineLevel="0" collapsed="false">
      <c r="A860" s="48"/>
    </row>
    <row r="861" customFormat="false" ht="15.75" hidden="false" customHeight="false" outlineLevel="0" collapsed="false">
      <c r="A861" s="48"/>
    </row>
    <row r="862" customFormat="false" ht="15.75" hidden="false" customHeight="false" outlineLevel="0" collapsed="false">
      <c r="A862" s="48"/>
    </row>
    <row r="863" customFormat="false" ht="15.75" hidden="false" customHeight="false" outlineLevel="0" collapsed="false">
      <c r="A863" s="48"/>
    </row>
    <row r="864" customFormat="false" ht="15.75" hidden="false" customHeight="false" outlineLevel="0" collapsed="false">
      <c r="A864" s="48"/>
    </row>
    <row r="865" customFormat="false" ht="15.75" hidden="false" customHeight="false" outlineLevel="0" collapsed="false">
      <c r="A865" s="48"/>
    </row>
    <row r="866" customFormat="false" ht="15.75" hidden="false" customHeight="false" outlineLevel="0" collapsed="false">
      <c r="A866" s="48"/>
    </row>
    <row r="867" customFormat="false" ht="15.75" hidden="false" customHeight="false" outlineLevel="0" collapsed="false">
      <c r="A867" s="48"/>
    </row>
    <row r="868" customFormat="false" ht="15.75" hidden="false" customHeight="false" outlineLevel="0" collapsed="false">
      <c r="A868" s="48"/>
    </row>
    <row r="869" customFormat="false" ht="15.75" hidden="false" customHeight="false" outlineLevel="0" collapsed="false">
      <c r="A869" s="48"/>
    </row>
    <row r="870" customFormat="false" ht="15.75" hidden="false" customHeight="false" outlineLevel="0" collapsed="false">
      <c r="A870" s="48"/>
    </row>
    <row r="871" customFormat="false" ht="15.75" hidden="false" customHeight="false" outlineLevel="0" collapsed="false">
      <c r="A871" s="48"/>
    </row>
    <row r="872" customFormat="false" ht="15.75" hidden="false" customHeight="false" outlineLevel="0" collapsed="false">
      <c r="A872" s="48"/>
    </row>
    <row r="873" customFormat="false" ht="15.75" hidden="false" customHeight="false" outlineLevel="0" collapsed="false">
      <c r="A873" s="48"/>
    </row>
    <row r="874" customFormat="false" ht="15.75" hidden="false" customHeight="false" outlineLevel="0" collapsed="false">
      <c r="A874" s="48"/>
    </row>
    <row r="875" customFormat="false" ht="15.75" hidden="false" customHeight="false" outlineLevel="0" collapsed="false">
      <c r="A875" s="48"/>
    </row>
    <row r="876" customFormat="false" ht="15.75" hidden="false" customHeight="false" outlineLevel="0" collapsed="false">
      <c r="A876" s="48"/>
    </row>
    <row r="877" customFormat="false" ht="15.75" hidden="false" customHeight="false" outlineLevel="0" collapsed="false">
      <c r="A877" s="48"/>
    </row>
    <row r="878" customFormat="false" ht="15.75" hidden="false" customHeight="false" outlineLevel="0" collapsed="false">
      <c r="A878" s="48"/>
    </row>
    <row r="879" customFormat="false" ht="15.75" hidden="false" customHeight="false" outlineLevel="0" collapsed="false">
      <c r="A879" s="48"/>
    </row>
    <row r="880" customFormat="false" ht="15.75" hidden="false" customHeight="false" outlineLevel="0" collapsed="false">
      <c r="A880" s="48"/>
    </row>
    <row r="881" customFormat="false" ht="15.75" hidden="false" customHeight="false" outlineLevel="0" collapsed="false">
      <c r="A881" s="48"/>
    </row>
    <row r="882" customFormat="false" ht="15.75" hidden="false" customHeight="false" outlineLevel="0" collapsed="false">
      <c r="A882" s="48"/>
    </row>
    <row r="883" customFormat="false" ht="15.75" hidden="false" customHeight="false" outlineLevel="0" collapsed="false">
      <c r="A883" s="48"/>
    </row>
    <row r="884" customFormat="false" ht="15.75" hidden="false" customHeight="false" outlineLevel="0" collapsed="false">
      <c r="A884" s="48"/>
    </row>
    <row r="885" customFormat="false" ht="15.75" hidden="false" customHeight="false" outlineLevel="0" collapsed="false">
      <c r="A885" s="48"/>
    </row>
    <row r="886" customFormat="false" ht="15.75" hidden="false" customHeight="false" outlineLevel="0" collapsed="false">
      <c r="A886" s="48"/>
    </row>
    <row r="887" customFormat="false" ht="15.75" hidden="false" customHeight="false" outlineLevel="0" collapsed="false">
      <c r="A887" s="48"/>
    </row>
    <row r="888" customFormat="false" ht="15.75" hidden="false" customHeight="false" outlineLevel="0" collapsed="false">
      <c r="A888" s="48"/>
    </row>
    <row r="889" customFormat="false" ht="15.75" hidden="false" customHeight="false" outlineLevel="0" collapsed="false">
      <c r="A889" s="48"/>
    </row>
    <row r="890" customFormat="false" ht="15.75" hidden="false" customHeight="false" outlineLevel="0" collapsed="false">
      <c r="A890" s="48"/>
    </row>
    <row r="891" customFormat="false" ht="15.75" hidden="false" customHeight="false" outlineLevel="0" collapsed="false">
      <c r="A891" s="48"/>
    </row>
    <row r="892" customFormat="false" ht="15.75" hidden="false" customHeight="false" outlineLevel="0" collapsed="false">
      <c r="A892" s="48"/>
    </row>
    <row r="893" customFormat="false" ht="15.75" hidden="false" customHeight="false" outlineLevel="0" collapsed="false">
      <c r="A893" s="48"/>
    </row>
    <row r="894" customFormat="false" ht="15.75" hidden="false" customHeight="false" outlineLevel="0" collapsed="false">
      <c r="A894" s="48"/>
    </row>
    <row r="895" customFormat="false" ht="15.75" hidden="false" customHeight="false" outlineLevel="0" collapsed="false">
      <c r="A895" s="48"/>
    </row>
    <row r="896" customFormat="false" ht="15.75" hidden="false" customHeight="false" outlineLevel="0" collapsed="false">
      <c r="A896" s="48"/>
    </row>
    <row r="897" customFormat="false" ht="15.75" hidden="false" customHeight="false" outlineLevel="0" collapsed="false">
      <c r="A897" s="48"/>
    </row>
    <row r="898" customFormat="false" ht="15.75" hidden="false" customHeight="false" outlineLevel="0" collapsed="false">
      <c r="A898" s="48"/>
    </row>
    <row r="899" customFormat="false" ht="15.75" hidden="false" customHeight="false" outlineLevel="0" collapsed="false">
      <c r="A899" s="48"/>
    </row>
    <row r="900" customFormat="false" ht="15.75" hidden="false" customHeight="false" outlineLevel="0" collapsed="false">
      <c r="A900" s="48"/>
    </row>
    <row r="901" customFormat="false" ht="15.75" hidden="false" customHeight="false" outlineLevel="0" collapsed="false">
      <c r="A901" s="48"/>
    </row>
    <row r="902" customFormat="false" ht="15.75" hidden="false" customHeight="false" outlineLevel="0" collapsed="false">
      <c r="A902" s="48"/>
    </row>
    <row r="903" customFormat="false" ht="15.75" hidden="false" customHeight="false" outlineLevel="0" collapsed="false">
      <c r="A903" s="48"/>
    </row>
    <row r="904" customFormat="false" ht="15.75" hidden="false" customHeight="false" outlineLevel="0" collapsed="false">
      <c r="A904" s="48"/>
    </row>
    <row r="905" customFormat="false" ht="15.75" hidden="false" customHeight="false" outlineLevel="0" collapsed="false">
      <c r="A905" s="48"/>
    </row>
    <row r="906" customFormat="false" ht="15.75" hidden="false" customHeight="false" outlineLevel="0" collapsed="false">
      <c r="A906" s="48"/>
    </row>
    <row r="907" customFormat="false" ht="15.75" hidden="false" customHeight="false" outlineLevel="0" collapsed="false">
      <c r="A907" s="48"/>
    </row>
    <row r="908" customFormat="false" ht="15.75" hidden="false" customHeight="false" outlineLevel="0" collapsed="false">
      <c r="A908" s="48"/>
    </row>
    <row r="909" customFormat="false" ht="15.75" hidden="false" customHeight="false" outlineLevel="0" collapsed="false">
      <c r="A909" s="48"/>
    </row>
    <row r="910" customFormat="false" ht="15.75" hidden="false" customHeight="false" outlineLevel="0" collapsed="false">
      <c r="A910" s="48"/>
    </row>
    <row r="911" customFormat="false" ht="15.75" hidden="false" customHeight="false" outlineLevel="0" collapsed="false">
      <c r="A911" s="48"/>
    </row>
    <row r="912" customFormat="false" ht="15.75" hidden="false" customHeight="false" outlineLevel="0" collapsed="false">
      <c r="A912" s="48"/>
    </row>
    <row r="913" customFormat="false" ht="15.75" hidden="false" customHeight="false" outlineLevel="0" collapsed="false">
      <c r="A913" s="48"/>
    </row>
    <row r="914" customFormat="false" ht="15.75" hidden="false" customHeight="false" outlineLevel="0" collapsed="false">
      <c r="A914" s="48"/>
    </row>
    <row r="915" customFormat="false" ht="15.75" hidden="false" customHeight="false" outlineLevel="0" collapsed="false">
      <c r="A915" s="48"/>
    </row>
    <row r="916" customFormat="false" ht="15.75" hidden="false" customHeight="false" outlineLevel="0" collapsed="false">
      <c r="A916" s="48"/>
    </row>
    <row r="917" customFormat="false" ht="15.75" hidden="false" customHeight="false" outlineLevel="0" collapsed="false">
      <c r="A917" s="48"/>
    </row>
    <row r="918" customFormat="false" ht="15.75" hidden="false" customHeight="false" outlineLevel="0" collapsed="false">
      <c r="A918" s="48"/>
    </row>
    <row r="919" customFormat="false" ht="15.75" hidden="false" customHeight="false" outlineLevel="0" collapsed="false">
      <c r="A919" s="48"/>
    </row>
    <row r="920" customFormat="false" ht="15.75" hidden="false" customHeight="false" outlineLevel="0" collapsed="false">
      <c r="A920" s="48"/>
    </row>
    <row r="921" customFormat="false" ht="15.75" hidden="false" customHeight="false" outlineLevel="0" collapsed="false">
      <c r="A921" s="48"/>
    </row>
    <row r="922" customFormat="false" ht="15.75" hidden="false" customHeight="false" outlineLevel="0" collapsed="false">
      <c r="A922" s="48"/>
    </row>
    <row r="923" customFormat="false" ht="15.75" hidden="false" customHeight="false" outlineLevel="0" collapsed="false">
      <c r="A923" s="48"/>
    </row>
    <row r="924" customFormat="false" ht="15.75" hidden="false" customHeight="false" outlineLevel="0" collapsed="false">
      <c r="A924" s="48"/>
    </row>
    <row r="925" customFormat="false" ht="15.75" hidden="false" customHeight="false" outlineLevel="0" collapsed="false">
      <c r="A925" s="48"/>
    </row>
    <row r="926" customFormat="false" ht="15.75" hidden="false" customHeight="false" outlineLevel="0" collapsed="false">
      <c r="A926" s="48"/>
    </row>
    <row r="927" customFormat="false" ht="15.75" hidden="false" customHeight="false" outlineLevel="0" collapsed="false">
      <c r="A927" s="48"/>
    </row>
    <row r="928" customFormat="false" ht="15.75" hidden="false" customHeight="false" outlineLevel="0" collapsed="false">
      <c r="A928" s="48"/>
    </row>
    <row r="929" customFormat="false" ht="15.75" hidden="false" customHeight="false" outlineLevel="0" collapsed="false">
      <c r="A929" s="48"/>
    </row>
    <row r="930" customFormat="false" ht="15.75" hidden="false" customHeight="false" outlineLevel="0" collapsed="false">
      <c r="A930" s="48"/>
    </row>
    <row r="931" customFormat="false" ht="15.75" hidden="false" customHeight="false" outlineLevel="0" collapsed="false">
      <c r="A931" s="48"/>
    </row>
    <row r="932" customFormat="false" ht="15.75" hidden="false" customHeight="false" outlineLevel="0" collapsed="false">
      <c r="A932" s="48"/>
    </row>
    <row r="933" customFormat="false" ht="15.75" hidden="false" customHeight="false" outlineLevel="0" collapsed="false">
      <c r="A933" s="48"/>
    </row>
    <row r="934" customFormat="false" ht="15.75" hidden="false" customHeight="false" outlineLevel="0" collapsed="false">
      <c r="A934" s="48"/>
    </row>
    <row r="935" customFormat="false" ht="15.75" hidden="false" customHeight="false" outlineLevel="0" collapsed="false">
      <c r="A935" s="48"/>
    </row>
    <row r="936" customFormat="false" ht="15.75" hidden="false" customHeight="false" outlineLevel="0" collapsed="false">
      <c r="A936" s="48"/>
    </row>
    <row r="937" customFormat="false" ht="15.75" hidden="false" customHeight="false" outlineLevel="0" collapsed="false">
      <c r="A937" s="48"/>
    </row>
    <row r="938" customFormat="false" ht="15.75" hidden="false" customHeight="false" outlineLevel="0" collapsed="false">
      <c r="A938" s="48"/>
    </row>
    <row r="939" customFormat="false" ht="15.75" hidden="false" customHeight="false" outlineLevel="0" collapsed="false">
      <c r="A939" s="48"/>
    </row>
    <row r="940" customFormat="false" ht="15.75" hidden="false" customHeight="false" outlineLevel="0" collapsed="false">
      <c r="A940" s="48"/>
    </row>
    <row r="941" customFormat="false" ht="15.75" hidden="false" customHeight="false" outlineLevel="0" collapsed="false">
      <c r="A941" s="48"/>
    </row>
    <row r="942" customFormat="false" ht="15.75" hidden="false" customHeight="false" outlineLevel="0" collapsed="false">
      <c r="A942" s="48"/>
    </row>
    <row r="943" customFormat="false" ht="15.75" hidden="false" customHeight="false" outlineLevel="0" collapsed="false">
      <c r="A943" s="48"/>
    </row>
    <row r="944" customFormat="false" ht="15.75" hidden="false" customHeight="false" outlineLevel="0" collapsed="false">
      <c r="A944" s="48"/>
    </row>
    <row r="945" customFormat="false" ht="15.75" hidden="false" customHeight="false" outlineLevel="0" collapsed="false">
      <c r="A945" s="48"/>
    </row>
    <row r="946" customFormat="false" ht="15.75" hidden="false" customHeight="false" outlineLevel="0" collapsed="false">
      <c r="A946" s="48"/>
    </row>
    <row r="947" customFormat="false" ht="15.75" hidden="false" customHeight="false" outlineLevel="0" collapsed="false">
      <c r="A947" s="48"/>
    </row>
    <row r="948" customFormat="false" ht="15.75" hidden="false" customHeight="false" outlineLevel="0" collapsed="false">
      <c r="A948" s="48"/>
    </row>
    <row r="949" customFormat="false" ht="15.75" hidden="false" customHeight="false" outlineLevel="0" collapsed="false">
      <c r="A949" s="48"/>
    </row>
    <row r="950" customFormat="false" ht="15.75" hidden="false" customHeight="false" outlineLevel="0" collapsed="false">
      <c r="A950" s="48"/>
    </row>
    <row r="951" customFormat="false" ht="15.75" hidden="false" customHeight="false" outlineLevel="0" collapsed="false">
      <c r="A951" s="48"/>
    </row>
    <row r="952" customFormat="false" ht="15.75" hidden="false" customHeight="false" outlineLevel="0" collapsed="false">
      <c r="A952" s="48"/>
    </row>
    <row r="953" customFormat="false" ht="15.75" hidden="false" customHeight="false" outlineLevel="0" collapsed="false">
      <c r="A953" s="48"/>
    </row>
    <row r="954" customFormat="false" ht="15.75" hidden="false" customHeight="false" outlineLevel="0" collapsed="false">
      <c r="A954" s="48"/>
    </row>
    <row r="955" customFormat="false" ht="15.75" hidden="false" customHeight="false" outlineLevel="0" collapsed="false">
      <c r="A955" s="48"/>
    </row>
    <row r="956" customFormat="false" ht="15.75" hidden="false" customHeight="false" outlineLevel="0" collapsed="false">
      <c r="A956" s="48"/>
    </row>
    <row r="957" customFormat="false" ht="15.75" hidden="false" customHeight="false" outlineLevel="0" collapsed="false">
      <c r="A957" s="48"/>
    </row>
    <row r="958" customFormat="false" ht="15.75" hidden="false" customHeight="false" outlineLevel="0" collapsed="false">
      <c r="A958" s="48"/>
    </row>
    <row r="959" customFormat="false" ht="15.75" hidden="false" customHeight="false" outlineLevel="0" collapsed="false">
      <c r="A959" s="48"/>
    </row>
    <row r="960" customFormat="false" ht="15.75" hidden="false" customHeight="false" outlineLevel="0" collapsed="false">
      <c r="A960" s="48"/>
    </row>
    <row r="961" customFormat="false" ht="15.75" hidden="false" customHeight="false" outlineLevel="0" collapsed="false">
      <c r="A961" s="48"/>
    </row>
    <row r="962" customFormat="false" ht="15.75" hidden="false" customHeight="false" outlineLevel="0" collapsed="false">
      <c r="A962" s="48"/>
    </row>
    <row r="963" customFormat="false" ht="15.75" hidden="false" customHeight="false" outlineLevel="0" collapsed="false">
      <c r="A963" s="48"/>
    </row>
    <row r="964" customFormat="false" ht="15.75" hidden="false" customHeight="false" outlineLevel="0" collapsed="false">
      <c r="A964" s="48"/>
    </row>
    <row r="965" customFormat="false" ht="15.75" hidden="false" customHeight="false" outlineLevel="0" collapsed="false">
      <c r="A965" s="48"/>
    </row>
    <row r="966" customFormat="false" ht="15.75" hidden="false" customHeight="false" outlineLevel="0" collapsed="false">
      <c r="A966" s="48"/>
    </row>
    <row r="967" customFormat="false" ht="15.75" hidden="false" customHeight="false" outlineLevel="0" collapsed="false">
      <c r="A967" s="48"/>
    </row>
    <row r="968" customFormat="false" ht="15.75" hidden="false" customHeight="false" outlineLevel="0" collapsed="false">
      <c r="A968" s="48"/>
    </row>
    <row r="969" customFormat="false" ht="15.75" hidden="false" customHeight="false" outlineLevel="0" collapsed="false">
      <c r="A969" s="48"/>
    </row>
    <row r="970" customFormat="false" ht="15.75" hidden="false" customHeight="false" outlineLevel="0" collapsed="false">
      <c r="A970" s="48"/>
    </row>
    <row r="971" customFormat="false" ht="15.75" hidden="false" customHeight="false" outlineLevel="0" collapsed="false">
      <c r="A971" s="48"/>
    </row>
    <row r="972" customFormat="false" ht="15.75" hidden="false" customHeight="false" outlineLevel="0" collapsed="false">
      <c r="A972" s="48"/>
    </row>
    <row r="973" customFormat="false" ht="15.75" hidden="false" customHeight="false" outlineLevel="0" collapsed="false">
      <c r="A973" s="48"/>
    </row>
    <row r="974" customFormat="false" ht="15.75" hidden="false" customHeight="false" outlineLevel="0" collapsed="false">
      <c r="A974" s="48"/>
    </row>
    <row r="975" customFormat="false" ht="15.75" hidden="false" customHeight="false" outlineLevel="0" collapsed="false">
      <c r="A975" s="48"/>
    </row>
    <row r="976" customFormat="false" ht="15.75" hidden="false" customHeight="false" outlineLevel="0" collapsed="false">
      <c r="A976" s="48"/>
    </row>
    <row r="977" customFormat="false" ht="15.75" hidden="false" customHeight="false" outlineLevel="0" collapsed="false">
      <c r="A977" s="48"/>
    </row>
    <row r="978" customFormat="false" ht="15.75" hidden="false" customHeight="false" outlineLevel="0" collapsed="false">
      <c r="A978" s="48"/>
    </row>
    <row r="979" customFormat="false" ht="15.75" hidden="false" customHeight="false" outlineLevel="0" collapsed="false">
      <c r="A979" s="48"/>
    </row>
    <row r="980" customFormat="false" ht="15.75" hidden="false" customHeight="false" outlineLevel="0" collapsed="false">
      <c r="A980" s="48"/>
    </row>
    <row r="981" customFormat="false" ht="15.75" hidden="false" customHeight="false" outlineLevel="0" collapsed="false">
      <c r="A981" s="48"/>
    </row>
    <row r="982" customFormat="false" ht="15.75" hidden="false" customHeight="false" outlineLevel="0" collapsed="false">
      <c r="A982" s="48"/>
    </row>
    <row r="983" customFormat="false" ht="15.75" hidden="false" customHeight="false" outlineLevel="0" collapsed="false">
      <c r="A983" s="48"/>
    </row>
    <row r="984" customFormat="false" ht="15.75" hidden="false" customHeight="false" outlineLevel="0" collapsed="false">
      <c r="A984" s="48"/>
    </row>
    <row r="985" customFormat="false" ht="15.75" hidden="false" customHeight="false" outlineLevel="0" collapsed="false">
      <c r="A985" s="48"/>
    </row>
    <row r="986" customFormat="false" ht="15.75" hidden="false" customHeight="false" outlineLevel="0" collapsed="false">
      <c r="A986" s="48"/>
    </row>
    <row r="987" customFormat="false" ht="15.75" hidden="false" customHeight="false" outlineLevel="0" collapsed="false">
      <c r="A987" s="48"/>
    </row>
    <row r="988" customFormat="false" ht="15.75" hidden="false" customHeight="false" outlineLevel="0" collapsed="false">
      <c r="A988" s="48"/>
    </row>
    <row r="989" customFormat="false" ht="15.75" hidden="false" customHeight="false" outlineLevel="0" collapsed="false">
      <c r="A989" s="48"/>
    </row>
    <row r="990" customFormat="false" ht="15.75" hidden="false" customHeight="false" outlineLevel="0" collapsed="false">
      <c r="A990" s="48"/>
    </row>
    <row r="991" customFormat="false" ht="15.75" hidden="false" customHeight="false" outlineLevel="0" collapsed="false">
      <c r="A991" s="48"/>
    </row>
    <row r="992" customFormat="false" ht="15.75" hidden="false" customHeight="false" outlineLevel="0" collapsed="false">
      <c r="A992" s="48"/>
    </row>
    <row r="993" customFormat="false" ht="15.75" hidden="false" customHeight="false" outlineLevel="0" collapsed="false">
      <c r="A993" s="48"/>
    </row>
    <row r="994" customFormat="false" ht="15.75" hidden="false" customHeight="false" outlineLevel="0" collapsed="false">
      <c r="A994" s="48"/>
    </row>
    <row r="995" customFormat="false" ht="15.75" hidden="false" customHeight="false" outlineLevel="0" collapsed="false">
      <c r="A995" s="48"/>
    </row>
    <row r="996" customFormat="false" ht="15.75" hidden="false" customHeight="false" outlineLevel="0" collapsed="false">
      <c r="A996" s="48"/>
    </row>
    <row r="997" customFormat="false" ht="15.75" hidden="false" customHeight="false" outlineLevel="0" collapsed="false">
      <c r="A997" s="48"/>
    </row>
    <row r="998" customFormat="false" ht="15.75" hidden="false" customHeight="false" outlineLevel="0" collapsed="false">
      <c r="A998" s="48"/>
    </row>
    <row r="999" customFormat="false" ht="15.75" hidden="false" customHeight="false" outlineLevel="0" collapsed="false">
      <c r="A999" s="48"/>
    </row>
    <row r="1000" customFormat="false" ht="15.75" hidden="false" customHeight="false" outlineLevel="0" collapsed="false">
      <c r="A1000" s="48"/>
    </row>
    <row r="1001" customFormat="false" ht="15.75" hidden="false" customHeight="false" outlineLevel="0" collapsed="false">
      <c r="A1001" s="48"/>
    </row>
    <row r="1002" customFormat="false" ht="15.75" hidden="false" customHeight="false" outlineLevel="0" collapsed="false">
      <c r="A1002" s="48"/>
    </row>
    <row r="1003" customFormat="false" ht="15.75" hidden="false" customHeight="false" outlineLevel="0" collapsed="false">
      <c r="A1003" s="48"/>
    </row>
    <row r="1004" customFormat="false" ht="15.75" hidden="false" customHeight="false" outlineLevel="0" collapsed="false">
      <c r="A1004" s="48"/>
    </row>
    <row r="1005" customFormat="false" ht="15.75" hidden="false" customHeight="false" outlineLevel="0" collapsed="false">
      <c r="A1005" s="48"/>
    </row>
    <row r="1006" customFormat="false" ht="15.75" hidden="false" customHeight="false" outlineLevel="0" collapsed="false">
      <c r="A1006" s="48"/>
    </row>
    <row r="1007" customFormat="false" ht="15.75" hidden="false" customHeight="false" outlineLevel="0" collapsed="false">
      <c r="A1007" s="48"/>
    </row>
    <row r="1008" customFormat="false" ht="15.75" hidden="false" customHeight="false" outlineLevel="0" collapsed="false">
      <c r="A1008" s="48"/>
    </row>
    <row r="1009" customFormat="false" ht="15.75" hidden="false" customHeight="false" outlineLevel="0" collapsed="false">
      <c r="A1009" s="48"/>
    </row>
    <row r="1010" customFormat="false" ht="15.75" hidden="false" customHeight="false" outlineLevel="0" collapsed="false">
      <c r="A1010" s="48"/>
    </row>
    <row r="1011" customFormat="false" ht="15.75" hidden="false" customHeight="false" outlineLevel="0" collapsed="false">
      <c r="A1011" s="48"/>
    </row>
    <row r="1012" customFormat="false" ht="15.75" hidden="false" customHeight="false" outlineLevel="0" collapsed="false">
      <c r="A1012" s="48"/>
    </row>
    <row r="1013" customFormat="false" ht="15.75" hidden="false" customHeight="false" outlineLevel="0" collapsed="false">
      <c r="A1013" s="48"/>
    </row>
    <row r="1014" customFormat="false" ht="15.75" hidden="false" customHeight="false" outlineLevel="0" collapsed="false">
      <c r="A1014" s="48"/>
    </row>
    <row r="1015" customFormat="false" ht="15.75" hidden="false" customHeight="false" outlineLevel="0" collapsed="false">
      <c r="A1015" s="48"/>
    </row>
    <row r="1016" customFormat="false" ht="15.75" hidden="false" customHeight="false" outlineLevel="0" collapsed="false">
      <c r="A1016" s="48"/>
    </row>
    <row r="1017" customFormat="false" ht="15.75" hidden="false" customHeight="false" outlineLevel="0" collapsed="false">
      <c r="A1017" s="48"/>
    </row>
    <row r="1018" customFormat="false" ht="15.75" hidden="false" customHeight="false" outlineLevel="0" collapsed="false">
      <c r="A1018" s="48"/>
    </row>
    <row r="1019" customFormat="false" ht="15.75" hidden="false" customHeight="false" outlineLevel="0" collapsed="false">
      <c r="A1019" s="48"/>
    </row>
    <row r="1020" customFormat="false" ht="15.75" hidden="false" customHeight="false" outlineLevel="0" collapsed="false">
      <c r="A1020" s="48"/>
    </row>
    <row r="1021" customFormat="false" ht="15.75" hidden="false" customHeight="false" outlineLevel="0" collapsed="false">
      <c r="A1021" s="48"/>
    </row>
    <row r="1022" customFormat="false" ht="15.75" hidden="false" customHeight="false" outlineLevel="0" collapsed="false">
      <c r="A1022" s="48"/>
    </row>
    <row r="1023" customFormat="false" ht="15.75" hidden="false" customHeight="false" outlineLevel="0" collapsed="false">
      <c r="A1023" s="48"/>
    </row>
    <row r="1024" customFormat="false" ht="15.75" hidden="false" customHeight="false" outlineLevel="0" collapsed="false">
      <c r="A1024" s="48"/>
    </row>
    <row r="1025" customFormat="false" ht="15.75" hidden="false" customHeight="false" outlineLevel="0" collapsed="false">
      <c r="A1025" s="48"/>
    </row>
    <row r="1026" customFormat="false" ht="15.75" hidden="false" customHeight="false" outlineLevel="0" collapsed="false">
      <c r="A1026" s="48"/>
    </row>
    <row r="1027" customFormat="false" ht="15.75" hidden="false" customHeight="false" outlineLevel="0" collapsed="false">
      <c r="A1027" s="48"/>
    </row>
    <row r="1028" customFormat="false" ht="15.75" hidden="false" customHeight="false" outlineLevel="0" collapsed="false">
      <c r="A1028" s="48"/>
    </row>
    <row r="1029" customFormat="false" ht="15.75" hidden="false" customHeight="false" outlineLevel="0" collapsed="false">
      <c r="A1029" s="48"/>
    </row>
    <row r="1030" customFormat="false" ht="15.75" hidden="false" customHeight="false" outlineLevel="0" collapsed="false">
      <c r="A1030" s="48"/>
    </row>
    <row r="1031" customFormat="false" ht="15.75" hidden="false" customHeight="false" outlineLevel="0" collapsed="false">
      <c r="A1031" s="48"/>
    </row>
    <row r="1032" customFormat="false" ht="15.75" hidden="false" customHeight="false" outlineLevel="0" collapsed="false">
      <c r="A1032" s="48"/>
    </row>
    <row r="1033" customFormat="false" ht="15.75" hidden="false" customHeight="false" outlineLevel="0" collapsed="false">
      <c r="A1033" s="48"/>
    </row>
    <row r="1034" customFormat="false" ht="15.75" hidden="false" customHeight="false" outlineLevel="0" collapsed="false">
      <c r="A1034" s="48"/>
    </row>
    <row r="1035" customFormat="false" ht="15.75" hidden="false" customHeight="false" outlineLevel="0" collapsed="false">
      <c r="A1035" s="48"/>
    </row>
    <row r="1036" customFormat="false" ht="15.75" hidden="false" customHeight="false" outlineLevel="0" collapsed="false">
      <c r="A1036" s="48"/>
    </row>
    <row r="1037" customFormat="false" ht="15.75" hidden="false" customHeight="false" outlineLevel="0" collapsed="false">
      <c r="A1037" s="48"/>
    </row>
    <row r="1038" customFormat="false" ht="15.75" hidden="false" customHeight="false" outlineLevel="0" collapsed="false">
      <c r="A1038" s="48"/>
    </row>
    <row r="1039" customFormat="false" ht="15.75" hidden="false" customHeight="false" outlineLevel="0" collapsed="false">
      <c r="A1039" s="48"/>
    </row>
    <row r="1040" customFormat="false" ht="15.75" hidden="false" customHeight="false" outlineLevel="0" collapsed="false">
      <c r="A1040" s="48"/>
    </row>
    <row r="1041" customFormat="false" ht="15.75" hidden="false" customHeight="false" outlineLevel="0" collapsed="false">
      <c r="A1041" s="48"/>
    </row>
    <row r="1042" customFormat="false" ht="15.75" hidden="false" customHeight="false" outlineLevel="0" collapsed="false">
      <c r="A1042" s="48"/>
    </row>
    <row r="1043" customFormat="false" ht="15.75" hidden="false" customHeight="false" outlineLevel="0" collapsed="false">
      <c r="A1043" s="48"/>
    </row>
    <row r="1044" customFormat="false" ht="15.75" hidden="false" customHeight="false" outlineLevel="0" collapsed="false">
      <c r="A1044" s="48"/>
    </row>
    <row r="1045" customFormat="false" ht="15.75" hidden="false" customHeight="false" outlineLevel="0" collapsed="false">
      <c r="A1045" s="48"/>
    </row>
    <row r="1046" customFormat="false" ht="15.75" hidden="false" customHeight="false" outlineLevel="0" collapsed="false">
      <c r="A1046" s="48"/>
    </row>
    <row r="1047" customFormat="false" ht="15.75" hidden="false" customHeight="false" outlineLevel="0" collapsed="false">
      <c r="A1047" s="48"/>
    </row>
    <row r="1048" customFormat="false" ht="15.75" hidden="false" customHeight="false" outlineLevel="0" collapsed="false">
      <c r="A1048" s="48"/>
    </row>
    <row r="1049" customFormat="false" ht="15.75" hidden="false" customHeight="false" outlineLevel="0" collapsed="false">
      <c r="A1049" s="48"/>
    </row>
    <row r="1050" customFormat="false" ht="15.75" hidden="false" customHeight="false" outlineLevel="0" collapsed="false">
      <c r="A1050" s="48"/>
    </row>
    <row r="1051" customFormat="false" ht="15.75" hidden="false" customHeight="false" outlineLevel="0" collapsed="false">
      <c r="A1051" s="48"/>
    </row>
    <row r="1052" customFormat="false" ht="15.75" hidden="false" customHeight="false" outlineLevel="0" collapsed="false">
      <c r="A1052" s="48"/>
    </row>
    <row r="1053" customFormat="false" ht="15.75" hidden="false" customHeight="false" outlineLevel="0" collapsed="false">
      <c r="A1053" s="48"/>
    </row>
    <row r="1054" customFormat="false" ht="15.75" hidden="false" customHeight="false" outlineLevel="0" collapsed="false">
      <c r="A1054" s="48"/>
    </row>
    <row r="1055" customFormat="false" ht="15.75" hidden="false" customHeight="false" outlineLevel="0" collapsed="false">
      <c r="A1055" s="48"/>
    </row>
    <row r="1056" customFormat="false" ht="15.75" hidden="false" customHeight="false" outlineLevel="0" collapsed="false">
      <c r="A1056" s="48"/>
    </row>
    <row r="1057" customFormat="false" ht="15.75" hidden="false" customHeight="false" outlineLevel="0" collapsed="false">
      <c r="A1057" s="48"/>
    </row>
    <row r="1058" customFormat="false" ht="15.75" hidden="false" customHeight="false" outlineLevel="0" collapsed="false">
      <c r="A1058" s="48"/>
    </row>
    <row r="1059" customFormat="false" ht="15.75" hidden="false" customHeight="false" outlineLevel="0" collapsed="false">
      <c r="A1059" s="48"/>
    </row>
    <row r="1060" customFormat="false" ht="15.75" hidden="false" customHeight="false" outlineLevel="0" collapsed="false">
      <c r="A1060" s="48"/>
    </row>
    <row r="1061" customFormat="false" ht="15.75" hidden="false" customHeight="false" outlineLevel="0" collapsed="false">
      <c r="A1061" s="48"/>
    </row>
    <row r="1062" customFormat="false" ht="15.75" hidden="false" customHeight="false" outlineLevel="0" collapsed="false">
      <c r="A1062" s="48"/>
    </row>
    <row r="1063" customFormat="false" ht="15.75" hidden="false" customHeight="false" outlineLevel="0" collapsed="false">
      <c r="A1063" s="48"/>
    </row>
    <row r="1064" customFormat="false" ht="15.75" hidden="false" customHeight="false" outlineLevel="0" collapsed="false">
      <c r="A1064" s="48"/>
    </row>
    <row r="1065" customFormat="false" ht="15.75" hidden="false" customHeight="false" outlineLevel="0" collapsed="false">
      <c r="A1065" s="48"/>
    </row>
    <row r="1066" customFormat="false" ht="15.75" hidden="false" customHeight="false" outlineLevel="0" collapsed="false">
      <c r="A1066" s="48"/>
    </row>
    <row r="1067" customFormat="false" ht="15.75" hidden="false" customHeight="false" outlineLevel="0" collapsed="false">
      <c r="A1067" s="48"/>
    </row>
    <row r="1068" customFormat="false" ht="15.75" hidden="false" customHeight="false" outlineLevel="0" collapsed="false">
      <c r="A1068" s="48"/>
    </row>
    <row r="1069" customFormat="false" ht="15.75" hidden="false" customHeight="false" outlineLevel="0" collapsed="false">
      <c r="A1069" s="48"/>
    </row>
    <row r="1070" customFormat="false" ht="15.75" hidden="false" customHeight="false" outlineLevel="0" collapsed="false">
      <c r="A1070" s="48"/>
    </row>
    <row r="1071" customFormat="false" ht="15.75" hidden="false" customHeight="false" outlineLevel="0" collapsed="false">
      <c r="A1071" s="48"/>
    </row>
    <row r="1072" customFormat="false" ht="15.75" hidden="false" customHeight="false" outlineLevel="0" collapsed="false">
      <c r="A1072" s="48"/>
    </row>
    <row r="1073" customFormat="false" ht="15.75" hidden="false" customHeight="false" outlineLevel="0" collapsed="false">
      <c r="A1073" s="48"/>
    </row>
    <row r="1074" customFormat="false" ht="15.75" hidden="false" customHeight="false" outlineLevel="0" collapsed="false">
      <c r="A1074" s="48"/>
    </row>
    <row r="1075" customFormat="false" ht="15.75" hidden="false" customHeight="false" outlineLevel="0" collapsed="false">
      <c r="A1075" s="48"/>
    </row>
    <row r="1076" customFormat="false" ht="15.75" hidden="false" customHeight="false" outlineLevel="0" collapsed="false">
      <c r="A1076" s="48"/>
    </row>
    <row r="1077" customFormat="false" ht="15.75" hidden="false" customHeight="false" outlineLevel="0" collapsed="false">
      <c r="A1077" s="48"/>
    </row>
    <row r="1078" customFormat="false" ht="15.75" hidden="false" customHeight="false" outlineLevel="0" collapsed="false">
      <c r="A1078" s="48"/>
    </row>
    <row r="1079" customFormat="false" ht="15.75" hidden="false" customHeight="false" outlineLevel="0" collapsed="false">
      <c r="A1079" s="48"/>
    </row>
    <row r="1080" customFormat="false" ht="15.75" hidden="false" customHeight="false" outlineLevel="0" collapsed="false">
      <c r="A1080" s="48"/>
    </row>
    <row r="1081" customFormat="false" ht="15.75" hidden="false" customHeight="false" outlineLevel="0" collapsed="false">
      <c r="A1081" s="48"/>
    </row>
    <row r="1082" customFormat="false" ht="15.75" hidden="false" customHeight="false" outlineLevel="0" collapsed="false">
      <c r="A1082" s="48"/>
    </row>
    <row r="1083" customFormat="false" ht="15.75" hidden="false" customHeight="false" outlineLevel="0" collapsed="false">
      <c r="A1083" s="48"/>
    </row>
    <row r="1084" customFormat="false" ht="15.75" hidden="false" customHeight="false" outlineLevel="0" collapsed="false">
      <c r="A1084" s="48"/>
    </row>
    <row r="1085" customFormat="false" ht="15.75" hidden="false" customHeight="false" outlineLevel="0" collapsed="false">
      <c r="A1085" s="48"/>
    </row>
    <row r="1086" customFormat="false" ht="15.75" hidden="false" customHeight="false" outlineLevel="0" collapsed="false">
      <c r="A1086" s="48"/>
    </row>
    <row r="1087" customFormat="false" ht="15.75" hidden="false" customHeight="false" outlineLevel="0" collapsed="false">
      <c r="A1087" s="48"/>
    </row>
    <row r="1088" customFormat="false" ht="15.75" hidden="false" customHeight="false" outlineLevel="0" collapsed="false">
      <c r="A1088" s="48"/>
    </row>
    <row r="1089" customFormat="false" ht="15.75" hidden="false" customHeight="false" outlineLevel="0" collapsed="false">
      <c r="A1089" s="48"/>
    </row>
    <row r="1090" customFormat="false" ht="15.75" hidden="false" customHeight="false" outlineLevel="0" collapsed="false">
      <c r="A1090" s="48"/>
    </row>
    <row r="1091" customFormat="false" ht="15.75" hidden="false" customHeight="false" outlineLevel="0" collapsed="false">
      <c r="A1091" s="48"/>
    </row>
    <row r="1092" customFormat="false" ht="15.75" hidden="false" customHeight="false" outlineLevel="0" collapsed="false">
      <c r="A1092" s="48"/>
    </row>
    <row r="1093" customFormat="false" ht="15.75" hidden="false" customHeight="false" outlineLevel="0" collapsed="false">
      <c r="A1093" s="48"/>
    </row>
    <row r="1094" customFormat="false" ht="15.75" hidden="false" customHeight="false" outlineLevel="0" collapsed="false">
      <c r="A1094" s="48"/>
    </row>
    <row r="1095" customFormat="false" ht="15.75" hidden="false" customHeight="false" outlineLevel="0" collapsed="false">
      <c r="A1095" s="48"/>
    </row>
    <row r="1096" customFormat="false" ht="15.75" hidden="false" customHeight="false" outlineLevel="0" collapsed="false">
      <c r="A1096" s="48"/>
    </row>
    <row r="1097" customFormat="false" ht="15.75" hidden="false" customHeight="false" outlineLevel="0" collapsed="false">
      <c r="A1097" s="48"/>
    </row>
    <row r="1098" customFormat="false" ht="15.75" hidden="false" customHeight="false" outlineLevel="0" collapsed="false">
      <c r="A1098" s="48"/>
    </row>
    <row r="1099" customFormat="false" ht="15.75" hidden="false" customHeight="false" outlineLevel="0" collapsed="false">
      <c r="A1099" s="48"/>
    </row>
    <row r="1100" customFormat="false" ht="15.75" hidden="false" customHeight="false" outlineLevel="0" collapsed="false">
      <c r="A1100" s="48"/>
    </row>
    <row r="1101" customFormat="false" ht="15.75" hidden="false" customHeight="false" outlineLevel="0" collapsed="false">
      <c r="A1101" s="48"/>
    </row>
    <row r="1102" customFormat="false" ht="15.75" hidden="false" customHeight="false" outlineLevel="0" collapsed="false">
      <c r="A1102" s="48"/>
    </row>
    <row r="1103" customFormat="false" ht="15.75" hidden="false" customHeight="false" outlineLevel="0" collapsed="false">
      <c r="A1103" s="48"/>
    </row>
    <row r="1104" customFormat="false" ht="15.75" hidden="false" customHeight="false" outlineLevel="0" collapsed="false">
      <c r="A1104" s="48"/>
    </row>
    <row r="1105" customFormat="false" ht="15.75" hidden="false" customHeight="false" outlineLevel="0" collapsed="false">
      <c r="A1105" s="48"/>
    </row>
    <row r="1106" customFormat="false" ht="15.75" hidden="false" customHeight="false" outlineLevel="0" collapsed="false">
      <c r="A1106" s="48"/>
    </row>
    <row r="1107" customFormat="false" ht="15.75" hidden="false" customHeight="false" outlineLevel="0" collapsed="false">
      <c r="A1107" s="48"/>
    </row>
    <row r="1108" customFormat="false" ht="15.75" hidden="false" customHeight="false" outlineLevel="0" collapsed="false">
      <c r="A1108" s="48"/>
    </row>
    <row r="1109" customFormat="false" ht="15.75" hidden="false" customHeight="false" outlineLevel="0" collapsed="false">
      <c r="A1109" s="48"/>
    </row>
    <row r="1110" customFormat="false" ht="15.75" hidden="false" customHeight="false" outlineLevel="0" collapsed="false">
      <c r="A1110" s="48"/>
    </row>
    <row r="1111" customFormat="false" ht="15.75" hidden="false" customHeight="false" outlineLevel="0" collapsed="false">
      <c r="A1111" s="48"/>
    </row>
    <row r="1112" customFormat="false" ht="15.75" hidden="false" customHeight="false" outlineLevel="0" collapsed="false">
      <c r="A1112" s="48"/>
    </row>
    <row r="1113" customFormat="false" ht="15.75" hidden="false" customHeight="false" outlineLevel="0" collapsed="false">
      <c r="A1113" s="48"/>
    </row>
    <row r="1114" customFormat="false" ht="15.75" hidden="false" customHeight="false" outlineLevel="0" collapsed="false">
      <c r="A1114" s="48"/>
    </row>
    <row r="1115" customFormat="false" ht="15.75" hidden="false" customHeight="false" outlineLevel="0" collapsed="false">
      <c r="A1115" s="48"/>
    </row>
    <row r="1116" customFormat="false" ht="15.75" hidden="false" customHeight="false" outlineLevel="0" collapsed="false">
      <c r="A1116" s="48"/>
    </row>
    <row r="1117" customFormat="false" ht="15.75" hidden="false" customHeight="false" outlineLevel="0" collapsed="false">
      <c r="A1117" s="48"/>
    </row>
    <row r="1118" customFormat="false" ht="15.75" hidden="false" customHeight="false" outlineLevel="0" collapsed="false">
      <c r="A1118" s="48"/>
    </row>
    <row r="1119" customFormat="false" ht="15.75" hidden="false" customHeight="false" outlineLevel="0" collapsed="false">
      <c r="A1119" s="48"/>
    </row>
    <row r="1120" customFormat="false" ht="15.75" hidden="false" customHeight="false" outlineLevel="0" collapsed="false">
      <c r="A1120" s="48"/>
    </row>
    <row r="1121" customFormat="false" ht="15.75" hidden="false" customHeight="false" outlineLevel="0" collapsed="false">
      <c r="A1121" s="48"/>
    </row>
    <row r="1122" customFormat="false" ht="15.75" hidden="false" customHeight="false" outlineLevel="0" collapsed="false">
      <c r="A1122" s="48"/>
    </row>
    <row r="1123" customFormat="false" ht="15.75" hidden="false" customHeight="false" outlineLevel="0" collapsed="false">
      <c r="A1123" s="48"/>
    </row>
    <row r="1124" customFormat="false" ht="15.75" hidden="false" customHeight="false" outlineLevel="0" collapsed="false">
      <c r="A1124" s="48"/>
    </row>
    <row r="1125" customFormat="false" ht="15.75" hidden="false" customHeight="false" outlineLevel="0" collapsed="false">
      <c r="A1125" s="48"/>
    </row>
    <row r="1126" customFormat="false" ht="15.75" hidden="false" customHeight="false" outlineLevel="0" collapsed="false">
      <c r="A1126" s="48"/>
    </row>
    <row r="1127" customFormat="false" ht="15.75" hidden="false" customHeight="false" outlineLevel="0" collapsed="false">
      <c r="A1127" s="48"/>
    </row>
  </sheetData>
  <mergeCells count="8">
    <mergeCell ref="A10:Q10"/>
    <mergeCell ref="A11:Q11"/>
    <mergeCell ref="A12:Q12"/>
    <mergeCell ref="A13:Q13"/>
    <mergeCell ref="D16:I16"/>
    <mergeCell ref="J16:P16"/>
    <mergeCell ref="D20:I20"/>
    <mergeCell ref="J20:P20"/>
  </mergeCells>
  <printOptions headings="false" gridLines="false" gridLinesSet="true" horizontalCentered="false" verticalCentered="false"/>
  <pageMargins left="0.39375" right="0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pane xSplit="3" ySplit="3" topLeftCell="D121" activePane="bottomRight" state="frozen"/>
      <selection pane="topLeft" activeCell="A16" activeCellId="0" sqref="A16"/>
      <selection pane="topRight" activeCell="D16" activeCellId="0" sqref="D16"/>
      <selection pane="bottomLeft" activeCell="A121" activeCellId="0" sqref="A121"/>
      <selection pane="bottomRight" activeCell="E75" activeCellId="0" sqref="E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7" width="7.99"/>
    <col collapsed="false" customWidth="true" hidden="true" outlineLevel="0" max="2" min="2" style="248" width="30.99"/>
    <col collapsed="false" customWidth="true" hidden="false" outlineLevel="0" max="3" min="3" style="248" width="27.85"/>
    <col collapsed="false" customWidth="true" hidden="false" outlineLevel="0" max="4" min="4" style="247" width="9.99"/>
    <col collapsed="false" customWidth="true" hidden="false" outlineLevel="0" max="5" min="5" style="247" width="8.85"/>
    <col collapsed="false" customWidth="true" hidden="false" outlineLevel="0" max="6" min="6" style="247" width="8.56"/>
    <col collapsed="false" customWidth="true" hidden="false" outlineLevel="0" max="7" min="7" style="247" width="8.14"/>
    <col collapsed="false" customWidth="true" hidden="false" outlineLevel="0" max="8" min="8" style="247" width="8.85"/>
    <col collapsed="false" customWidth="true" hidden="false" outlineLevel="0" max="9" min="9" style="247" width="7.14"/>
    <col collapsed="false" customWidth="true" hidden="false" outlineLevel="0" max="10" min="10" style="247" width="8.7"/>
    <col collapsed="false" customWidth="true" hidden="false" outlineLevel="0" max="11" min="11" style="247" width="7.99"/>
    <col collapsed="false" customWidth="true" hidden="false" outlineLevel="0" max="12" min="12" style="247" width="6.99"/>
    <col collapsed="false" customWidth="true" hidden="false" outlineLevel="0" max="13" min="13" style="247" width="6.85"/>
    <col collapsed="false" customWidth="true" hidden="false" outlineLevel="0" max="14" min="14" style="247" width="9.28"/>
    <col collapsed="false" customWidth="true" hidden="true" outlineLevel="0" max="15" min="15" style="247" width="7.42"/>
    <col collapsed="false" customWidth="true" hidden="false" outlineLevel="0" max="16" min="16" style="247" width="8.28"/>
    <col collapsed="false" customWidth="true" hidden="false" outlineLevel="0" max="17" min="17" style="247" width="9.56"/>
    <col collapsed="false" customWidth="true" hidden="false" outlineLevel="0" max="18" min="18" style="247" width="0.56"/>
    <col collapsed="false" customWidth="true" hidden="false" outlineLevel="0" max="19" min="19" style="247" width="1.13"/>
    <col collapsed="false" customWidth="true" hidden="false" outlineLevel="0" max="20" min="20" style="247" width="1.56"/>
    <col collapsed="false" customWidth="false" hidden="false" outlineLevel="0" max="257" min="21" style="247" width="9.14"/>
  </cols>
  <sheetData>
    <row r="1" customFormat="false" ht="6" hidden="false" customHeight="true" outlineLevel="0" collapsed="false"/>
    <row r="2" s="249" customFormat="true" ht="14.25" hidden="false" customHeight="true" outlineLevel="0" collapsed="false">
      <c r="G2" s="250"/>
      <c r="H2" s="251"/>
      <c r="I2" s="251"/>
      <c r="M2" s="251"/>
      <c r="N2" s="252"/>
      <c r="O2" s="252"/>
      <c r="Q2" s="251"/>
      <c r="R2" s="250"/>
    </row>
    <row r="3" s="249" customFormat="true" ht="14.25" hidden="false" customHeight="true" outlineLevel="0" collapsed="false">
      <c r="G3" s="253"/>
      <c r="H3" s="253"/>
      <c r="I3" s="253"/>
      <c r="M3" s="254"/>
      <c r="N3" s="254"/>
      <c r="O3" s="254"/>
      <c r="P3" s="254"/>
      <c r="Q3" s="254"/>
      <c r="R3" s="250"/>
    </row>
    <row r="4" s="249" customFormat="true" ht="14.25" hidden="false" customHeight="true" outlineLevel="0" collapsed="false">
      <c r="G4" s="253"/>
      <c r="H4" s="253"/>
      <c r="I4" s="253"/>
      <c r="M4" s="254"/>
      <c r="N4" s="254"/>
      <c r="O4" s="254"/>
      <c r="P4" s="254"/>
      <c r="Q4" s="254"/>
      <c r="R4" s="250"/>
    </row>
    <row r="5" s="249" customFormat="true" ht="14.25" hidden="false" customHeight="true" outlineLevel="0" collapsed="false">
      <c r="B5" s="255"/>
      <c r="C5" s="255"/>
      <c r="G5" s="253"/>
      <c r="H5" s="253"/>
      <c r="I5" s="253"/>
      <c r="M5" s="254"/>
      <c r="N5" s="254"/>
      <c r="O5" s="254"/>
      <c r="P5" s="254"/>
      <c r="Q5" s="254"/>
      <c r="R5" s="250"/>
    </row>
    <row r="6" customFormat="false" ht="37.5" hidden="false" customHeight="true" outlineLevel="0" collapsed="false">
      <c r="B6" s="247"/>
      <c r="C6" s="247"/>
      <c r="F6" s="253"/>
      <c r="G6" s="253"/>
      <c r="H6" s="253"/>
      <c r="I6" s="250"/>
      <c r="L6" s="253"/>
      <c r="M6" s="253"/>
      <c r="N6" s="250"/>
      <c r="O6" s="250"/>
      <c r="P6" s="256"/>
      <c r="Q6" s="256"/>
      <c r="R6" s="250"/>
    </row>
    <row r="7" s="56" customFormat="true" ht="18.75" hidden="false" customHeight="true" outlineLevel="0" collapsed="false">
      <c r="A7" s="3" t="s">
        <v>7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56" customFormat="true" ht="18.75" hidden="false" customHeight="false" outlineLevel="0" collapsed="false">
      <c r="A8" s="3" t="s">
        <v>34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s="56" customFormat="true" ht="18.75" hidden="true" customHeight="false" outlineLevel="0" collapsed="false">
      <c r="A9" s="3" t="s">
        <v>7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56" customFormat="true" ht="18.75" hidden="true" customHeight="false" outlineLevel="0" collapsed="false">
      <c r="A10" s="3" t="s">
        <v>35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48" customFormat="true" ht="11.25" hidden="tru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s="48" customFormat="true" ht="11.25" hidden="true" customHeight="false" outlineLevel="0" collapsed="false">
      <c r="C12" s="257"/>
      <c r="P12" s="48" t="s">
        <v>80</v>
      </c>
    </row>
    <row r="13" s="48" customFormat="true" ht="12" hidden="true" customHeight="true" outlineLevel="0" collapsed="false">
      <c r="A13" s="258"/>
      <c r="B13" s="258"/>
      <c r="C13" s="258"/>
      <c r="D13" s="63" t="s">
        <v>81</v>
      </c>
      <c r="E13" s="63"/>
      <c r="F13" s="63"/>
      <c r="G13" s="63"/>
      <c r="H13" s="63"/>
      <c r="I13" s="63"/>
      <c r="J13" s="64" t="s">
        <v>82</v>
      </c>
      <c r="K13" s="64"/>
      <c r="L13" s="64"/>
      <c r="M13" s="64"/>
      <c r="N13" s="64"/>
      <c r="O13" s="64"/>
      <c r="P13" s="64"/>
      <c r="Q13" s="259"/>
    </row>
    <row r="14" s="72" customFormat="true" ht="87" hidden="true" customHeight="true" outlineLevel="0" collapsed="false">
      <c r="A14" s="260" t="s">
        <v>351</v>
      </c>
      <c r="B14" s="261" t="s">
        <v>352</v>
      </c>
      <c r="C14" s="261"/>
      <c r="D14" s="70" t="s">
        <v>84</v>
      </c>
      <c r="E14" s="70" t="s">
        <v>85</v>
      </c>
      <c r="F14" s="70" t="s">
        <v>86</v>
      </c>
      <c r="G14" s="69" t="s">
        <v>87</v>
      </c>
      <c r="H14" s="70" t="s">
        <v>88</v>
      </c>
      <c r="I14" s="70" t="s">
        <v>89</v>
      </c>
      <c r="J14" s="69" t="s">
        <v>84</v>
      </c>
      <c r="K14" s="70" t="s">
        <v>85</v>
      </c>
      <c r="L14" s="70" t="s">
        <v>86</v>
      </c>
      <c r="M14" s="69" t="s">
        <v>353</v>
      </c>
      <c r="N14" s="70" t="s">
        <v>354</v>
      </c>
      <c r="O14" s="70"/>
      <c r="P14" s="70" t="s">
        <v>90</v>
      </c>
      <c r="Q14" s="71" t="s">
        <v>91</v>
      </c>
    </row>
    <row r="15" s="48" customFormat="true" ht="4.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s="48" customFormat="true" ht="15.75" hidden="false" customHeight="false" outlineLevel="0" collapsed="false">
      <c r="B16" s="257"/>
      <c r="C16" s="257"/>
      <c r="P16" s="49" t="s">
        <v>1</v>
      </c>
    </row>
    <row r="17" s="5" customFormat="true" ht="15.75" hidden="false" customHeight="true" outlineLevel="0" collapsed="false">
      <c r="A17" s="7" t="s">
        <v>355</v>
      </c>
      <c r="B17" s="61"/>
      <c r="C17" s="61"/>
      <c r="D17" s="63" t="s">
        <v>92</v>
      </c>
      <c r="E17" s="63"/>
      <c r="F17" s="63"/>
      <c r="G17" s="63"/>
      <c r="H17" s="63"/>
      <c r="I17" s="63"/>
      <c r="J17" s="64" t="s">
        <v>93</v>
      </c>
      <c r="K17" s="64"/>
      <c r="L17" s="64"/>
      <c r="M17" s="64"/>
      <c r="N17" s="64"/>
      <c r="O17" s="64"/>
      <c r="P17" s="64"/>
      <c r="Q17" s="65"/>
    </row>
    <row r="18" s="82" customFormat="true" ht="101.25" hidden="false" customHeight="true" outlineLevel="0" collapsed="false">
      <c r="A18" s="7"/>
      <c r="B18" s="67" t="s">
        <v>352</v>
      </c>
      <c r="C18" s="67" t="s">
        <v>356</v>
      </c>
      <c r="D18" s="80" t="s">
        <v>96</v>
      </c>
      <c r="E18" s="7" t="s">
        <v>97</v>
      </c>
      <c r="F18" s="7" t="s">
        <v>98</v>
      </c>
      <c r="G18" s="80" t="s">
        <v>99</v>
      </c>
      <c r="H18" s="7" t="s">
        <v>100</v>
      </c>
      <c r="I18" s="7" t="s">
        <v>101</v>
      </c>
      <c r="J18" s="80" t="s">
        <v>96</v>
      </c>
      <c r="K18" s="7" t="s">
        <v>97</v>
      </c>
      <c r="L18" s="7" t="s">
        <v>98</v>
      </c>
      <c r="M18" s="80" t="s">
        <v>99</v>
      </c>
      <c r="N18" s="7" t="s">
        <v>102</v>
      </c>
      <c r="O18" s="7" t="s">
        <v>103</v>
      </c>
      <c r="P18" s="7" t="s">
        <v>104</v>
      </c>
      <c r="Q18" s="262" t="s">
        <v>105</v>
      </c>
    </row>
    <row r="19" s="156" customFormat="true" ht="17.25" hidden="false" customHeight="true" outlineLevel="0" collapsed="false">
      <c r="A19" s="263" t="s">
        <v>357</v>
      </c>
      <c r="B19" s="264" t="s">
        <v>358</v>
      </c>
      <c r="C19" s="264" t="s">
        <v>359</v>
      </c>
      <c r="D19" s="265" t="n">
        <f aca="false">SUM(E19,I19,H19)</f>
        <v>11036.9</v>
      </c>
      <c r="E19" s="265" t="n">
        <f aca="false">SUM(E20,E23:E29)</f>
        <v>6289.9</v>
      </c>
      <c r="F19" s="265" t="n">
        <f aca="false">SUM(F20,F23:F29)</f>
        <v>1408.7</v>
      </c>
      <c r="G19" s="265" t="n">
        <f aca="false">SUM(G20,G23:G29)</f>
        <v>320.3</v>
      </c>
      <c r="H19" s="265" t="n">
        <f aca="false">SUM(H20,H23:H29)</f>
        <v>4747</v>
      </c>
      <c r="I19" s="265" t="n">
        <f aca="false">SUM(I20,I23:I29)</f>
        <v>0</v>
      </c>
      <c r="J19" s="265" t="n">
        <f aca="false">SUM(J20,J23:J29)</f>
        <v>4</v>
      </c>
      <c r="K19" s="265" t="n">
        <f aca="false">SUM(K20,K23:K29)</f>
        <v>4</v>
      </c>
      <c r="L19" s="265" t="n">
        <f aca="false">SUM(L20,L23:L29)</f>
        <v>0</v>
      </c>
      <c r="M19" s="265" t="n">
        <f aca="false">SUM(M20,M23:M29)</f>
        <v>0</v>
      </c>
      <c r="N19" s="265" t="n">
        <f aca="false">SUM(N20,N23:N29)</f>
        <v>0</v>
      </c>
      <c r="O19" s="265" t="n">
        <f aca="false">SUM(O20,O23:O29)</f>
        <v>0</v>
      </c>
      <c r="P19" s="266" t="n">
        <f aca="false">SUM(P20,P23:P29)</f>
        <v>0</v>
      </c>
      <c r="Q19" s="267" t="n">
        <f aca="false">SUM(Q20,Q23:Q29)</f>
        <v>11040.9</v>
      </c>
    </row>
    <row r="20" s="156" customFormat="true" ht="15.75" hidden="false" customHeight="true" outlineLevel="0" collapsed="false">
      <c r="A20" s="116" t="s">
        <v>109</v>
      </c>
      <c r="B20" s="117" t="s">
        <v>360</v>
      </c>
      <c r="C20" s="117" t="s">
        <v>361</v>
      </c>
      <c r="D20" s="136" t="n">
        <f aca="false">E20+I20+H20</f>
        <v>6758.7</v>
      </c>
      <c r="E20" s="134" t="n">
        <f aca="false">SUM(E21:E22)</f>
        <v>4595.7</v>
      </c>
      <c r="F20" s="134" t="n">
        <f aca="false">SUM(F21:F22)</f>
        <v>1408.7</v>
      </c>
      <c r="G20" s="134" t="n">
        <f aca="false">SUM(G21:G22)</f>
        <v>320.3</v>
      </c>
      <c r="H20" s="134" t="n">
        <f aca="false">SUM(H21:H22)</f>
        <v>2163</v>
      </c>
      <c r="I20" s="135" t="n">
        <f aca="false">SUM(I21:I22)</f>
        <v>0</v>
      </c>
      <c r="J20" s="158" t="n">
        <f aca="false">K20+N20</f>
        <v>4</v>
      </c>
      <c r="K20" s="134" t="n">
        <f aca="false">SUM(K21:K22)</f>
        <v>4</v>
      </c>
      <c r="L20" s="134" t="n">
        <f aca="false">SUM(L21:L22)</f>
        <v>0</v>
      </c>
      <c r="M20" s="134" t="n">
        <f aca="false">SUM(M21:M22)</f>
        <v>0</v>
      </c>
      <c r="N20" s="134" t="n">
        <f aca="false">SUM(N21:N22)</f>
        <v>0</v>
      </c>
      <c r="O20" s="268"/>
      <c r="P20" s="135" t="n">
        <f aca="false">SUM(P21:P22)</f>
        <v>0</v>
      </c>
      <c r="Q20" s="160" t="n">
        <f aca="false">D20+J20</f>
        <v>6762.7</v>
      </c>
    </row>
    <row r="21" s="278" customFormat="true" ht="14.25" hidden="true" customHeight="true" outlineLevel="0" collapsed="false">
      <c r="A21" s="269"/>
      <c r="B21" s="270" t="s">
        <v>358</v>
      </c>
      <c r="C21" s="270" t="s">
        <v>358</v>
      </c>
      <c r="D21" s="271" t="n">
        <f aca="false">E21+I21+H21</f>
        <v>6736.8</v>
      </c>
      <c r="E21" s="272" t="n">
        <f aca="false">4540-21.9-9.2+64.9</f>
        <v>4573.8</v>
      </c>
      <c r="F21" s="272" t="n">
        <f aca="false">1380.3-15.7+28.4</f>
        <v>1393</v>
      </c>
      <c r="G21" s="272" t="n">
        <f aca="false">320.4-9.2+9.1</f>
        <v>320.3</v>
      </c>
      <c r="H21" s="272" t="n">
        <f aca="false">2126.9+36.1</f>
        <v>2163</v>
      </c>
      <c r="I21" s="273"/>
      <c r="J21" s="158" t="n">
        <f aca="false">K21+N21</f>
        <v>4</v>
      </c>
      <c r="K21" s="274" t="n">
        <f aca="false">4</f>
        <v>4</v>
      </c>
      <c r="L21" s="274"/>
      <c r="M21" s="274"/>
      <c r="N21" s="274"/>
      <c r="O21" s="275"/>
      <c r="P21" s="276"/>
      <c r="Q21" s="277" t="n">
        <f aca="false">D21+J21</f>
        <v>6740.8</v>
      </c>
    </row>
    <row r="22" s="278" customFormat="true" ht="28.5" hidden="true" customHeight="true" outlineLevel="0" collapsed="false">
      <c r="A22" s="269"/>
      <c r="B22" s="270" t="s">
        <v>362</v>
      </c>
      <c r="C22" s="270" t="s">
        <v>362</v>
      </c>
      <c r="D22" s="136" t="n">
        <f aca="false">E22+I22+H22</f>
        <v>21.9</v>
      </c>
      <c r="E22" s="272" t="n">
        <v>21.9</v>
      </c>
      <c r="F22" s="272" t="n">
        <v>15.7</v>
      </c>
      <c r="G22" s="272"/>
      <c r="H22" s="272"/>
      <c r="I22" s="273"/>
      <c r="J22" s="158" t="n">
        <f aca="false">K22+N22</f>
        <v>0</v>
      </c>
      <c r="K22" s="274"/>
      <c r="L22" s="274"/>
      <c r="M22" s="274"/>
      <c r="N22" s="274"/>
      <c r="O22" s="275"/>
      <c r="P22" s="276"/>
      <c r="Q22" s="277" t="n">
        <f aca="false">D22+J22</f>
        <v>21.9</v>
      </c>
    </row>
    <row r="23" s="278" customFormat="true" ht="78" hidden="false" customHeight="true" outlineLevel="0" collapsed="false">
      <c r="A23" s="116" t="s">
        <v>124</v>
      </c>
      <c r="B23" s="132" t="s">
        <v>125</v>
      </c>
      <c r="C23" s="108" t="s">
        <v>363</v>
      </c>
      <c r="D23" s="136" t="n">
        <f aca="false">E23+I23+H23</f>
        <v>1084</v>
      </c>
      <c r="E23" s="134"/>
      <c r="F23" s="134"/>
      <c r="G23" s="134"/>
      <c r="H23" s="134" t="n">
        <f aca="false">553+247+284</f>
        <v>1084</v>
      </c>
      <c r="I23" s="135"/>
      <c r="J23" s="158" t="n">
        <f aca="false">K23+N23</f>
        <v>0</v>
      </c>
      <c r="K23" s="128"/>
      <c r="L23" s="128"/>
      <c r="M23" s="128"/>
      <c r="N23" s="128"/>
      <c r="O23" s="159"/>
      <c r="P23" s="154"/>
      <c r="Q23" s="160" t="n">
        <f aca="false">D23+J23</f>
        <v>1084</v>
      </c>
    </row>
    <row r="24" s="278" customFormat="true" ht="75.75" hidden="false" customHeight="true" outlineLevel="0" collapsed="false">
      <c r="A24" s="116" t="s">
        <v>124</v>
      </c>
      <c r="B24" s="132" t="s">
        <v>125</v>
      </c>
      <c r="C24" s="108" t="s">
        <v>364</v>
      </c>
      <c r="D24" s="136" t="n">
        <f aca="false">E24+I24+H24</f>
        <v>1500</v>
      </c>
      <c r="E24" s="134"/>
      <c r="F24" s="134"/>
      <c r="G24" s="134"/>
      <c r="H24" s="134" t="n">
        <f aca="false">200+1300</f>
        <v>1500</v>
      </c>
      <c r="I24" s="135"/>
      <c r="J24" s="158" t="n">
        <f aca="false">K24+N24</f>
        <v>0</v>
      </c>
      <c r="K24" s="128"/>
      <c r="L24" s="128"/>
      <c r="M24" s="128"/>
      <c r="N24" s="128"/>
      <c r="O24" s="159"/>
      <c r="P24" s="154"/>
      <c r="Q24" s="160" t="n">
        <f aca="false">D24+J24</f>
        <v>1500</v>
      </c>
    </row>
    <row r="25" s="161" customFormat="true" ht="47.25" hidden="false" customHeight="true" outlineLevel="0" collapsed="false">
      <c r="A25" s="116" t="s">
        <v>365</v>
      </c>
      <c r="B25" s="117" t="s">
        <v>307</v>
      </c>
      <c r="C25" s="133" t="s">
        <v>155</v>
      </c>
      <c r="D25" s="136" t="n">
        <f aca="false">E25+I25+H25</f>
        <v>185.3</v>
      </c>
      <c r="E25" s="134" t="n">
        <v>185.3</v>
      </c>
      <c r="F25" s="134"/>
      <c r="G25" s="134"/>
      <c r="H25" s="134"/>
      <c r="I25" s="135"/>
      <c r="J25" s="158" t="n">
        <f aca="false">K25+N25</f>
        <v>0</v>
      </c>
      <c r="K25" s="128"/>
      <c r="L25" s="128"/>
      <c r="M25" s="128"/>
      <c r="N25" s="128"/>
      <c r="O25" s="159"/>
      <c r="P25" s="154"/>
      <c r="Q25" s="160" t="n">
        <f aca="false">D25+J25</f>
        <v>185.3</v>
      </c>
    </row>
    <row r="26" s="161" customFormat="true" ht="30" hidden="false" customHeight="true" outlineLevel="0" collapsed="false">
      <c r="A26" s="116" t="n">
        <v>120201</v>
      </c>
      <c r="B26" s="117" t="s">
        <v>366</v>
      </c>
      <c r="C26" s="117" t="s">
        <v>222</v>
      </c>
      <c r="D26" s="136" t="n">
        <f aca="false">E26+I26+H26</f>
        <v>507.6</v>
      </c>
      <c r="E26" s="134" t="n">
        <v>507.6</v>
      </c>
      <c r="F26" s="134"/>
      <c r="G26" s="134"/>
      <c r="H26" s="134"/>
      <c r="I26" s="135"/>
      <c r="J26" s="158" t="n">
        <f aca="false">K26+N26</f>
        <v>0</v>
      </c>
      <c r="K26" s="128"/>
      <c r="L26" s="128"/>
      <c r="M26" s="128"/>
      <c r="N26" s="128"/>
      <c r="O26" s="159"/>
      <c r="P26" s="154"/>
      <c r="Q26" s="160" t="n">
        <f aca="false">D26+J26</f>
        <v>507.6</v>
      </c>
    </row>
    <row r="27" s="161" customFormat="true" ht="78" hidden="false" customHeight="true" outlineLevel="0" collapsed="false">
      <c r="A27" s="116" t="n">
        <v>180109</v>
      </c>
      <c r="B27" s="165" t="s">
        <v>266</v>
      </c>
      <c r="C27" s="165" t="s">
        <v>367</v>
      </c>
      <c r="D27" s="136" t="n">
        <f aca="false">E27+I27</f>
        <v>500</v>
      </c>
      <c r="E27" s="134" t="n">
        <v>500</v>
      </c>
      <c r="F27" s="134"/>
      <c r="G27" s="134"/>
      <c r="H27" s="134"/>
      <c r="I27" s="155"/>
      <c r="J27" s="279" t="n">
        <f aca="false">SUM(K27,N27)</f>
        <v>0</v>
      </c>
      <c r="K27" s="134" t="n">
        <f aca="false">K28</f>
        <v>0</v>
      </c>
      <c r="L27" s="134" t="n">
        <f aca="false">L28</f>
        <v>0</v>
      </c>
      <c r="M27" s="134"/>
      <c r="N27" s="134" t="n">
        <f aca="false">N28</f>
        <v>0</v>
      </c>
      <c r="O27" s="268"/>
      <c r="P27" s="135" t="n">
        <f aca="false">P28</f>
        <v>0</v>
      </c>
      <c r="Q27" s="160" t="n">
        <f aca="false">D27+J27</f>
        <v>500</v>
      </c>
    </row>
    <row r="28" s="156" customFormat="true" ht="60.75" hidden="true" customHeight="true" outlineLevel="0" collapsed="false">
      <c r="A28" s="116" t="n">
        <v>210105</v>
      </c>
      <c r="B28" s="280" t="s">
        <v>276</v>
      </c>
      <c r="C28" s="280" t="s">
        <v>277</v>
      </c>
      <c r="D28" s="136" t="n">
        <f aca="false">E28+I28+H28</f>
        <v>0</v>
      </c>
      <c r="E28" s="134"/>
      <c r="F28" s="134"/>
      <c r="G28" s="134"/>
      <c r="H28" s="134"/>
      <c r="I28" s="135"/>
      <c r="J28" s="158" t="n">
        <f aca="false">K28+N28</f>
        <v>0</v>
      </c>
      <c r="K28" s="128"/>
      <c r="L28" s="128"/>
      <c r="M28" s="128"/>
      <c r="N28" s="128"/>
      <c r="O28" s="159"/>
      <c r="P28" s="154"/>
      <c r="Q28" s="160" t="n">
        <f aca="false">D28+J28</f>
        <v>0</v>
      </c>
    </row>
    <row r="29" s="161" customFormat="true" ht="18.75" hidden="false" customHeight="true" outlineLevel="0" collapsed="false">
      <c r="A29" s="116" t="n">
        <v>250404</v>
      </c>
      <c r="B29" s="117" t="s">
        <v>231</v>
      </c>
      <c r="C29" s="117" t="s">
        <v>232</v>
      </c>
      <c r="D29" s="136" t="n">
        <f aca="false">E29+I29+H29</f>
        <v>501.3</v>
      </c>
      <c r="E29" s="134" t="n">
        <f aca="false">355.3+146</f>
        <v>501.3</v>
      </c>
      <c r="F29" s="134"/>
      <c r="G29" s="134"/>
      <c r="H29" s="134"/>
      <c r="I29" s="135"/>
      <c r="J29" s="158" t="n">
        <f aca="false">K29+N29</f>
        <v>0</v>
      </c>
      <c r="K29" s="128"/>
      <c r="L29" s="128"/>
      <c r="M29" s="128"/>
      <c r="N29" s="128"/>
      <c r="O29" s="159"/>
      <c r="P29" s="154"/>
      <c r="Q29" s="160" t="n">
        <f aca="false">D29+J29</f>
        <v>501.3</v>
      </c>
    </row>
    <row r="30" s="156" customFormat="true" ht="30.75" hidden="true" customHeight="true" outlineLevel="0" collapsed="false">
      <c r="A30" s="263" t="s">
        <v>368</v>
      </c>
      <c r="B30" s="281" t="s">
        <v>369</v>
      </c>
      <c r="C30" s="281" t="s">
        <v>370</v>
      </c>
      <c r="D30" s="265" t="n">
        <f aca="false">SUM(E30,I30,H30)</f>
        <v>0</v>
      </c>
      <c r="E30" s="265" t="n">
        <f aca="false">SUM(E31:E32)</f>
        <v>0</v>
      </c>
      <c r="F30" s="265" t="n">
        <f aca="false">SUM(F31:F32)</f>
        <v>0</v>
      </c>
      <c r="G30" s="282" t="n">
        <f aca="false">SUM(G31:G32)</f>
        <v>0</v>
      </c>
      <c r="H30" s="282" t="n">
        <f aca="false">SUM(H31:H32)</f>
        <v>0</v>
      </c>
      <c r="I30" s="283" t="n">
        <f aca="false">SUM(I31:I32)</f>
        <v>0</v>
      </c>
      <c r="J30" s="284" t="n">
        <f aca="false">SUM(K30,N30,P30)</f>
        <v>0</v>
      </c>
      <c r="K30" s="285" t="n">
        <f aca="false">SUM(K31:K32)</f>
        <v>0</v>
      </c>
      <c r="L30" s="285" t="n">
        <f aca="false">SUM(L31:L32)</f>
        <v>0</v>
      </c>
      <c r="M30" s="285" t="n">
        <f aca="false">SUM(M31:M32)</f>
        <v>0</v>
      </c>
      <c r="N30" s="285" t="n">
        <f aca="false">SUM(N31:N32)</f>
        <v>0</v>
      </c>
      <c r="O30" s="286"/>
      <c r="P30" s="287" t="n">
        <f aca="false">SUM(P31:P32)</f>
        <v>0</v>
      </c>
      <c r="Q30" s="288" t="n">
        <f aca="false">D30+J30</f>
        <v>0</v>
      </c>
    </row>
    <row r="31" s="161" customFormat="true" ht="30" hidden="true" customHeight="true" outlineLevel="0" collapsed="false">
      <c r="A31" s="116" t="s">
        <v>109</v>
      </c>
      <c r="B31" s="117" t="s">
        <v>360</v>
      </c>
      <c r="C31" s="117" t="s">
        <v>361</v>
      </c>
      <c r="D31" s="136" t="n">
        <f aca="false">E31+I31+H31</f>
        <v>0</v>
      </c>
      <c r="E31" s="134"/>
      <c r="F31" s="134"/>
      <c r="G31" s="134"/>
      <c r="H31" s="134"/>
      <c r="I31" s="135"/>
      <c r="J31" s="158" t="n">
        <f aca="false">K31+N31</f>
        <v>0</v>
      </c>
      <c r="K31" s="128"/>
      <c r="L31" s="128"/>
      <c r="M31" s="128"/>
      <c r="N31" s="128"/>
      <c r="O31" s="159"/>
      <c r="P31" s="154"/>
      <c r="Q31" s="160" t="n">
        <f aca="false">D31+J31</f>
        <v>0</v>
      </c>
    </row>
    <row r="32" s="156" customFormat="true" ht="30" hidden="true" customHeight="true" outlineLevel="0" collapsed="false">
      <c r="A32" s="116" t="n">
        <v>250404</v>
      </c>
      <c r="B32" s="117" t="s">
        <v>231</v>
      </c>
      <c r="C32" s="117" t="s">
        <v>231</v>
      </c>
      <c r="D32" s="279" t="n">
        <f aca="false">SUM(E32,I32)</f>
        <v>0</v>
      </c>
      <c r="E32" s="279"/>
      <c r="F32" s="279"/>
      <c r="G32" s="134"/>
      <c r="H32" s="134"/>
      <c r="I32" s="155"/>
      <c r="J32" s="158" t="n">
        <f aca="false">SUM(K32,N32)</f>
        <v>0</v>
      </c>
      <c r="K32" s="128"/>
      <c r="L32" s="128"/>
      <c r="M32" s="128"/>
      <c r="N32" s="128"/>
      <c r="O32" s="159"/>
      <c r="P32" s="154"/>
      <c r="Q32" s="160" t="n">
        <f aca="false">D32+P32</f>
        <v>0</v>
      </c>
    </row>
    <row r="33" s="156" customFormat="true" ht="15.75" hidden="false" customHeight="true" outlineLevel="0" collapsed="false">
      <c r="A33" s="263" t="s">
        <v>371</v>
      </c>
      <c r="B33" s="264" t="s">
        <v>372</v>
      </c>
      <c r="C33" s="264" t="s">
        <v>373</v>
      </c>
      <c r="D33" s="265" t="n">
        <f aca="false">SUM(E33,I33,H33)</f>
        <v>6401.6</v>
      </c>
      <c r="E33" s="265" t="n">
        <f aca="false">SUM(E34:E47)</f>
        <v>5865.6</v>
      </c>
      <c r="F33" s="265" t="n">
        <f aca="false">SUM(F34:F47)</f>
        <v>2049.6</v>
      </c>
      <c r="G33" s="282" t="n">
        <f aca="false">SUM(G34:G47)</f>
        <v>678.1</v>
      </c>
      <c r="H33" s="282" t="n">
        <f aca="false">SUM(H34:H47)</f>
        <v>536</v>
      </c>
      <c r="I33" s="283" t="n">
        <f aca="false">SUM(I34:I47)</f>
        <v>0</v>
      </c>
      <c r="J33" s="284" t="n">
        <f aca="false">SUM(K33,N33)</f>
        <v>332.5</v>
      </c>
      <c r="K33" s="285" t="n">
        <f aca="false">SUM(K34:K47)</f>
        <v>321</v>
      </c>
      <c r="L33" s="285" t="n">
        <f aca="false">SUM(L34:L47)</f>
        <v>184.2</v>
      </c>
      <c r="M33" s="285" t="n">
        <f aca="false">SUM(M34:M47)</f>
        <v>7.3</v>
      </c>
      <c r="N33" s="285" t="n">
        <f aca="false">SUM(N34:N47)</f>
        <v>11.5</v>
      </c>
      <c r="O33" s="285" t="n">
        <f aca="false">SUM(O34:O47)</f>
        <v>0</v>
      </c>
      <c r="P33" s="287" t="n">
        <f aca="false">SUM(P34:P47)</f>
        <v>0</v>
      </c>
      <c r="Q33" s="288" t="n">
        <f aca="false">D33+J33</f>
        <v>6734.1</v>
      </c>
    </row>
    <row r="34" s="156" customFormat="true" ht="14.25" hidden="false" customHeight="true" outlineLevel="0" collapsed="false">
      <c r="A34" s="116" t="s">
        <v>109</v>
      </c>
      <c r="B34" s="117" t="s">
        <v>360</v>
      </c>
      <c r="C34" s="117" t="s">
        <v>361</v>
      </c>
      <c r="D34" s="136" t="n">
        <f aca="false">E34+I34+H34</f>
        <v>400.2</v>
      </c>
      <c r="E34" s="134" t="n">
        <v>393.2</v>
      </c>
      <c r="F34" s="134" t="n">
        <v>159.5</v>
      </c>
      <c r="G34" s="134"/>
      <c r="H34" s="134" t="n">
        <v>7</v>
      </c>
      <c r="I34" s="135"/>
      <c r="J34" s="158" t="n">
        <f aca="false">K34+N34</f>
        <v>0</v>
      </c>
      <c r="K34" s="128"/>
      <c r="L34" s="128"/>
      <c r="M34" s="128"/>
      <c r="N34" s="128"/>
      <c r="O34" s="159"/>
      <c r="P34" s="154"/>
      <c r="Q34" s="160" t="n">
        <f aca="false">D34+J34</f>
        <v>400.2</v>
      </c>
    </row>
    <row r="35" s="156" customFormat="true" ht="16.5" hidden="true" customHeight="true" outlineLevel="0" collapsed="false">
      <c r="A35" s="116" t="s">
        <v>374</v>
      </c>
      <c r="B35" s="141" t="s">
        <v>375</v>
      </c>
      <c r="C35" s="141" t="s">
        <v>376</v>
      </c>
      <c r="D35" s="136" t="n">
        <f aca="false">E35+I35+H35</f>
        <v>0</v>
      </c>
      <c r="E35" s="134"/>
      <c r="F35" s="134"/>
      <c r="G35" s="134"/>
      <c r="H35" s="134"/>
      <c r="I35" s="135"/>
      <c r="J35" s="158" t="n">
        <f aca="false">K35+N35</f>
        <v>0</v>
      </c>
      <c r="K35" s="128"/>
      <c r="L35" s="128"/>
      <c r="M35" s="128"/>
      <c r="N35" s="128"/>
      <c r="O35" s="159"/>
      <c r="P35" s="154"/>
      <c r="Q35" s="160" t="n">
        <f aca="false">D35+J35</f>
        <v>0</v>
      </c>
    </row>
    <row r="36" s="156" customFormat="true" ht="16.5" hidden="true" customHeight="true" outlineLevel="0" collapsed="false">
      <c r="A36" s="116" t="s">
        <v>377</v>
      </c>
      <c r="B36" s="141" t="s">
        <v>378</v>
      </c>
      <c r="C36" s="141" t="s">
        <v>379</v>
      </c>
      <c r="D36" s="136" t="n">
        <f aca="false">E36+I36+H36</f>
        <v>0</v>
      </c>
      <c r="E36" s="134"/>
      <c r="F36" s="134"/>
      <c r="G36" s="134"/>
      <c r="H36" s="134"/>
      <c r="I36" s="135"/>
      <c r="J36" s="158" t="n">
        <f aca="false">K36+N36</f>
        <v>0</v>
      </c>
      <c r="K36" s="128"/>
      <c r="L36" s="128"/>
      <c r="M36" s="128"/>
      <c r="N36" s="128"/>
      <c r="O36" s="159"/>
      <c r="P36" s="154"/>
      <c r="Q36" s="160" t="n">
        <f aca="false">D36+J36</f>
        <v>0</v>
      </c>
    </row>
    <row r="37" s="156" customFormat="true" ht="16.5" hidden="true" customHeight="true" outlineLevel="0" collapsed="false">
      <c r="A37" s="116" t="s">
        <v>380</v>
      </c>
      <c r="B37" s="141" t="s">
        <v>381</v>
      </c>
      <c r="C37" s="141" t="s">
        <v>382</v>
      </c>
      <c r="D37" s="136" t="n">
        <f aca="false">E37+I37+H37</f>
        <v>0</v>
      </c>
      <c r="E37" s="134"/>
      <c r="F37" s="134"/>
      <c r="G37" s="134"/>
      <c r="H37" s="134"/>
      <c r="I37" s="135"/>
      <c r="J37" s="158" t="n">
        <f aca="false">K37+N37</f>
        <v>0</v>
      </c>
      <c r="K37" s="128"/>
      <c r="L37" s="128"/>
      <c r="M37" s="128"/>
      <c r="N37" s="128"/>
      <c r="O37" s="159"/>
      <c r="P37" s="154"/>
      <c r="Q37" s="160" t="n">
        <f aca="false">D37+J37</f>
        <v>0</v>
      </c>
    </row>
    <row r="38" s="161" customFormat="true" ht="28.5" hidden="false" customHeight="true" outlineLevel="0" collapsed="false">
      <c r="A38" s="116" t="s">
        <v>383</v>
      </c>
      <c r="B38" s="141" t="s">
        <v>384</v>
      </c>
      <c r="C38" s="141" t="s">
        <v>385</v>
      </c>
      <c r="D38" s="136" t="n">
        <f aca="false">E38+I38+H38</f>
        <v>875</v>
      </c>
      <c r="E38" s="134" t="n">
        <f aca="false">860-13.6</f>
        <v>846.4</v>
      </c>
      <c r="F38" s="134" t="n">
        <v>310.7</v>
      </c>
      <c r="G38" s="134" t="n">
        <f aca="false">162.7-12.9</f>
        <v>149.8</v>
      </c>
      <c r="H38" s="134" t="n">
        <v>28.6</v>
      </c>
      <c r="I38" s="135"/>
      <c r="J38" s="158" t="n">
        <f aca="false">K38+N38</f>
        <v>3.5</v>
      </c>
      <c r="K38" s="128" t="n">
        <v>3.5</v>
      </c>
      <c r="L38" s="128"/>
      <c r="M38" s="128"/>
      <c r="N38" s="128"/>
      <c r="O38" s="159"/>
      <c r="P38" s="154"/>
      <c r="Q38" s="160" t="n">
        <f aca="false">D38+J38</f>
        <v>878.5</v>
      </c>
    </row>
    <row r="39" s="156" customFormat="true" ht="15" hidden="false" customHeight="true" outlineLevel="0" collapsed="false">
      <c r="A39" s="116" t="s">
        <v>386</v>
      </c>
      <c r="B39" s="141" t="s">
        <v>387</v>
      </c>
      <c r="C39" s="141" t="s">
        <v>388</v>
      </c>
      <c r="D39" s="136" t="n">
        <f aca="false">E39+I39+H39</f>
        <v>1557.8</v>
      </c>
      <c r="E39" s="134" t="n">
        <f aca="false">1609.6-68.7</f>
        <v>1540.9</v>
      </c>
      <c r="F39" s="134" t="n">
        <v>520</v>
      </c>
      <c r="G39" s="134" t="n">
        <f aca="false">259.5-67.6</f>
        <v>191.9</v>
      </c>
      <c r="H39" s="134" t="n">
        <v>16.9</v>
      </c>
      <c r="I39" s="135"/>
      <c r="J39" s="158" t="n">
        <f aca="false">K39+N39</f>
        <v>0</v>
      </c>
      <c r="K39" s="128"/>
      <c r="L39" s="128"/>
      <c r="M39" s="128"/>
      <c r="N39" s="128"/>
      <c r="O39" s="159"/>
      <c r="P39" s="154"/>
      <c r="Q39" s="160" t="n">
        <f aca="false">D39+J39</f>
        <v>1557.8</v>
      </c>
    </row>
    <row r="40" s="156" customFormat="true" ht="25.5" hidden="true" customHeight="true" outlineLevel="0" collapsed="false">
      <c r="A40" s="116" t="s">
        <v>389</v>
      </c>
      <c r="B40" s="141" t="s">
        <v>390</v>
      </c>
      <c r="C40" s="141" t="s">
        <v>390</v>
      </c>
      <c r="D40" s="136" t="n">
        <f aca="false">E40+I40+H40</f>
        <v>0</v>
      </c>
      <c r="E40" s="134"/>
      <c r="F40" s="134"/>
      <c r="G40" s="134"/>
      <c r="H40" s="134"/>
      <c r="I40" s="135"/>
      <c r="J40" s="158" t="n">
        <f aca="false">K40+N40</f>
        <v>0</v>
      </c>
      <c r="K40" s="128"/>
      <c r="L40" s="128"/>
      <c r="M40" s="128"/>
      <c r="N40" s="128"/>
      <c r="O40" s="159"/>
      <c r="P40" s="154"/>
      <c r="Q40" s="160" t="n">
        <f aca="false">D40+J40</f>
        <v>0</v>
      </c>
    </row>
    <row r="41" s="161" customFormat="true" ht="44.25" hidden="false" customHeight="true" outlineLevel="0" collapsed="false">
      <c r="A41" s="116" t="s">
        <v>391</v>
      </c>
      <c r="B41" s="141" t="s">
        <v>392</v>
      </c>
      <c r="C41" s="141" t="s">
        <v>393</v>
      </c>
      <c r="D41" s="136" t="n">
        <f aca="false">E41+I41+H41</f>
        <v>1540</v>
      </c>
      <c r="E41" s="134" t="n">
        <f aca="false">1543.5-48.9</f>
        <v>1494.6</v>
      </c>
      <c r="F41" s="134" t="n">
        <v>771.7</v>
      </c>
      <c r="G41" s="134" t="n">
        <f aca="false">314.6-39.5</f>
        <v>275.1</v>
      </c>
      <c r="H41" s="134" t="n">
        <v>45.4</v>
      </c>
      <c r="I41" s="135"/>
      <c r="J41" s="158" t="n">
        <f aca="false">K41+N41</f>
        <v>329</v>
      </c>
      <c r="K41" s="128" t="n">
        <f aca="false">329-11.5</f>
        <v>317.5</v>
      </c>
      <c r="L41" s="128" t="n">
        <v>184.2</v>
      </c>
      <c r="M41" s="128" t="n">
        <v>7.3</v>
      </c>
      <c r="N41" s="128" t="n">
        <v>11.5</v>
      </c>
      <c r="O41" s="159"/>
      <c r="P41" s="154"/>
      <c r="Q41" s="160" t="n">
        <f aca="false">D41+J41</f>
        <v>1869</v>
      </c>
    </row>
    <row r="42" s="161" customFormat="true" ht="33" hidden="false" customHeight="true" outlineLevel="0" collapsed="false">
      <c r="A42" s="116" t="s">
        <v>394</v>
      </c>
      <c r="B42" s="141" t="s">
        <v>395</v>
      </c>
      <c r="C42" s="141" t="s">
        <v>396</v>
      </c>
      <c r="D42" s="136" t="n">
        <f aca="false">E42+I42+H42</f>
        <v>352</v>
      </c>
      <c r="E42" s="134" t="n">
        <f aca="false">335.5-1.6</f>
        <v>333.9</v>
      </c>
      <c r="F42" s="134" t="n">
        <v>83</v>
      </c>
      <c r="G42" s="134" t="n">
        <f aca="false">10.1-1.6</f>
        <v>8.5</v>
      </c>
      <c r="H42" s="134" t="n">
        <v>18.1</v>
      </c>
      <c r="I42" s="135"/>
      <c r="J42" s="158" t="n">
        <f aca="false">K42+N42</f>
        <v>0</v>
      </c>
      <c r="K42" s="128"/>
      <c r="L42" s="128"/>
      <c r="M42" s="128"/>
      <c r="N42" s="128"/>
      <c r="O42" s="159"/>
      <c r="P42" s="154"/>
      <c r="Q42" s="160" t="n">
        <f aca="false">D42+J42</f>
        <v>352</v>
      </c>
    </row>
    <row r="43" s="156" customFormat="true" ht="44.25" hidden="true" customHeight="true" outlineLevel="0" collapsed="false">
      <c r="A43" s="116" t="s">
        <v>397</v>
      </c>
      <c r="B43" s="141" t="s">
        <v>398</v>
      </c>
      <c r="C43" s="141" t="s">
        <v>399</v>
      </c>
      <c r="D43" s="136" t="n">
        <f aca="false">E43+I43+H43</f>
        <v>0</v>
      </c>
      <c r="E43" s="134"/>
      <c r="F43" s="134"/>
      <c r="G43" s="134"/>
      <c r="H43" s="134"/>
      <c r="I43" s="135"/>
      <c r="J43" s="158" t="n">
        <f aca="false">K43+N43</f>
        <v>0</v>
      </c>
      <c r="K43" s="128"/>
      <c r="L43" s="128"/>
      <c r="M43" s="128"/>
      <c r="N43" s="128"/>
      <c r="O43" s="159"/>
      <c r="P43" s="154"/>
      <c r="Q43" s="160" t="n">
        <f aca="false">D43+J43</f>
        <v>0</v>
      </c>
    </row>
    <row r="44" s="156" customFormat="true" ht="66.75" hidden="false" customHeight="true" outlineLevel="0" collapsed="false">
      <c r="A44" s="116" t="s">
        <v>400</v>
      </c>
      <c r="B44" s="141" t="s">
        <v>401</v>
      </c>
      <c r="C44" s="165" t="s">
        <v>402</v>
      </c>
      <c r="D44" s="153" t="n">
        <f aca="false">E44+I44+H44</f>
        <v>1019.9</v>
      </c>
      <c r="E44" s="128" t="n">
        <v>699.9</v>
      </c>
      <c r="F44" s="128"/>
      <c r="G44" s="128"/>
      <c r="H44" s="128" t="n">
        <v>320</v>
      </c>
      <c r="I44" s="154"/>
      <c r="J44" s="158" t="n">
        <f aca="false">K44+N44</f>
        <v>0</v>
      </c>
      <c r="K44" s="128"/>
      <c r="L44" s="128"/>
      <c r="M44" s="128"/>
      <c r="N44" s="128"/>
      <c r="O44" s="159"/>
      <c r="P44" s="154"/>
      <c r="Q44" s="193" t="n">
        <f aca="false">D44+J44</f>
        <v>1019.9</v>
      </c>
    </row>
    <row r="45" s="156" customFormat="true" ht="21.75" hidden="false" customHeight="true" outlineLevel="0" collapsed="false">
      <c r="A45" s="116" t="s">
        <v>400</v>
      </c>
      <c r="B45" s="141" t="s">
        <v>401</v>
      </c>
      <c r="C45" s="165" t="s">
        <v>403</v>
      </c>
      <c r="D45" s="153" t="n">
        <f aca="false">E45+I45+H45</f>
        <v>160</v>
      </c>
      <c r="E45" s="128" t="n">
        <v>160</v>
      </c>
      <c r="F45" s="128"/>
      <c r="G45" s="128"/>
      <c r="H45" s="128"/>
      <c r="I45" s="154"/>
      <c r="J45" s="158" t="n">
        <f aca="false">K45+N45</f>
        <v>0</v>
      </c>
      <c r="K45" s="128"/>
      <c r="L45" s="128"/>
      <c r="M45" s="128"/>
      <c r="N45" s="128"/>
      <c r="O45" s="159"/>
      <c r="P45" s="154"/>
      <c r="Q45" s="193" t="n">
        <f aca="false">D45+J45</f>
        <v>160</v>
      </c>
    </row>
    <row r="46" s="161" customFormat="true" ht="46.5" hidden="false" customHeight="true" outlineLevel="0" collapsed="false">
      <c r="A46" s="116" t="n">
        <v>130107</v>
      </c>
      <c r="B46" s="141" t="s">
        <v>227</v>
      </c>
      <c r="C46" s="165" t="s">
        <v>228</v>
      </c>
      <c r="D46" s="153" t="n">
        <f aca="false">E46+I46+H46</f>
        <v>496.7</v>
      </c>
      <c r="E46" s="128" t="n">
        <f aca="false">405.7-9</f>
        <v>396.7</v>
      </c>
      <c r="F46" s="128" t="n">
        <v>204.7</v>
      </c>
      <c r="G46" s="128" t="n">
        <f aca="false">61.8-9</f>
        <v>52.8</v>
      </c>
      <c r="H46" s="128" t="n">
        <v>100</v>
      </c>
      <c r="I46" s="154"/>
      <c r="J46" s="158" t="n">
        <f aca="false">K46+N46+P46</f>
        <v>0</v>
      </c>
      <c r="K46" s="128"/>
      <c r="L46" s="128"/>
      <c r="M46" s="128"/>
      <c r="N46" s="128"/>
      <c r="O46" s="159"/>
      <c r="P46" s="154"/>
      <c r="Q46" s="193" t="n">
        <f aca="false">D46+J46</f>
        <v>496.7</v>
      </c>
    </row>
    <row r="47" s="161" customFormat="true" ht="44.25" hidden="true" customHeight="true" outlineLevel="0" collapsed="false">
      <c r="A47" s="116" t="n">
        <v>180109</v>
      </c>
      <c r="B47" s="165" t="s">
        <v>266</v>
      </c>
      <c r="C47" s="165" t="s">
        <v>404</v>
      </c>
      <c r="D47" s="153" t="n">
        <f aca="false">E47+I47</f>
        <v>0</v>
      </c>
      <c r="E47" s="128"/>
      <c r="F47" s="128"/>
      <c r="G47" s="128"/>
      <c r="H47" s="128"/>
      <c r="I47" s="223"/>
      <c r="J47" s="158" t="n">
        <f aca="false">SUM(K47,N47)</f>
        <v>0</v>
      </c>
      <c r="K47" s="128"/>
      <c r="L47" s="128"/>
      <c r="M47" s="128"/>
      <c r="N47" s="128"/>
      <c r="O47" s="159"/>
      <c r="P47" s="154"/>
      <c r="Q47" s="193" t="n">
        <f aca="false">D47+J47</f>
        <v>0</v>
      </c>
    </row>
    <row r="48" s="239" customFormat="true" ht="33" hidden="false" customHeight="true" outlineLevel="0" collapsed="false">
      <c r="A48" s="289" t="s">
        <v>405</v>
      </c>
      <c r="B48" s="290" t="s">
        <v>406</v>
      </c>
      <c r="C48" s="85" t="s">
        <v>407</v>
      </c>
      <c r="D48" s="291" t="n">
        <f aca="false">SUM(E48,I48,H48)</f>
        <v>80530.2</v>
      </c>
      <c r="E48" s="291" t="n">
        <f aca="false">SUM(E49:E65)</f>
        <v>78609.4</v>
      </c>
      <c r="F48" s="291" t="n">
        <f aca="false">SUM(F49:F65)</f>
        <v>35922.8</v>
      </c>
      <c r="G48" s="113" t="n">
        <f aca="false">SUM(G49:G65)</f>
        <v>11396.5</v>
      </c>
      <c r="H48" s="113" t="n">
        <f aca="false">SUM(H49:H65)</f>
        <v>1920.8</v>
      </c>
      <c r="I48" s="115" t="n">
        <f aca="false">SUM(I49:I65)</f>
        <v>0</v>
      </c>
      <c r="J48" s="291" t="n">
        <f aca="false">SUM(K48,N48)</f>
        <v>2382.1</v>
      </c>
      <c r="K48" s="113" t="n">
        <f aca="false">SUM(K49:K65)</f>
        <v>2256.7</v>
      </c>
      <c r="L48" s="113" t="n">
        <f aca="false">SUM(L49:L65)</f>
        <v>319.8</v>
      </c>
      <c r="M48" s="113" t="n">
        <f aca="false">SUM(M49:M65)</f>
        <v>406.7</v>
      </c>
      <c r="N48" s="113" t="n">
        <f aca="false">SUM(N49:N65)</f>
        <v>125.4</v>
      </c>
      <c r="O48" s="292"/>
      <c r="P48" s="114" t="n">
        <f aca="false">SUM(P49:P65)</f>
        <v>0</v>
      </c>
      <c r="Q48" s="293" t="n">
        <f aca="false">D48+J48</f>
        <v>82912.3</v>
      </c>
    </row>
    <row r="49" s="156" customFormat="true" ht="13.5" hidden="false" customHeight="true" outlineLevel="0" collapsed="false">
      <c r="A49" s="116" t="s">
        <v>109</v>
      </c>
      <c r="B49" s="117" t="s">
        <v>360</v>
      </c>
      <c r="C49" s="117" t="s">
        <v>361</v>
      </c>
      <c r="D49" s="136" t="n">
        <f aca="false">E49+I49+H49</f>
        <v>482.7</v>
      </c>
      <c r="E49" s="134" t="n">
        <f aca="false">482.5-29.8</f>
        <v>452.7</v>
      </c>
      <c r="F49" s="134" t="n">
        <f aca="false">215.4-9.2-12.9</f>
        <v>193.3</v>
      </c>
      <c r="G49" s="134"/>
      <c r="H49" s="134" t="n">
        <v>30</v>
      </c>
      <c r="I49" s="135"/>
      <c r="J49" s="158" t="n">
        <f aca="false">K49+N49</f>
        <v>0</v>
      </c>
      <c r="K49" s="128"/>
      <c r="L49" s="128"/>
      <c r="M49" s="128"/>
      <c r="N49" s="128"/>
      <c r="O49" s="159"/>
      <c r="P49" s="154"/>
      <c r="Q49" s="160" t="n">
        <f aca="false">D49+J49</f>
        <v>482.7</v>
      </c>
    </row>
    <row r="50" s="156" customFormat="true" ht="15" hidden="false" customHeight="true" outlineLevel="0" collapsed="false">
      <c r="A50" s="116" t="s">
        <v>408</v>
      </c>
      <c r="B50" s="141" t="s">
        <v>409</v>
      </c>
      <c r="C50" s="141" t="s">
        <v>410</v>
      </c>
      <c r="D50" s="136" t="n">
        <f aca="false">E50+I50+H50</f>
        <v>45289</v>
      </c>
      <c r="E50" s="134" t="n">
        <f aca="false">43274.8-140+711.5</f>
        <v>43846.3</v>
      </c>
      <c r="F50" s="134" t="n">
        <v>19735.2</v>
      </c>
      <c r="G50" s="134" t="n">
        <f aca="false">5199.4-140+3.1</f>
        <v>5062.5</v>
      </c>
      <c r="H50" s="134" t="n">
        <f aca="false">1532.7-700+355+255</f>
        <v>1442.7</v>
      </c>
      <c r="I50" s="135"/>
      <c r="J50" s="158" t="n">
        <f aca="false">K50+N50</f>
        <v>1828.9</v>
      </c>
      <c r="K50" s="128" t="n">
        <v>1781.5</v>
      </c>
      <c r="L50" s="128" t="n">
        <v>202</v>
      </c>
      <c r="M50" s="128" t="n">
        <v>359.9</v>
      </c>
      <c r="N50" s="128" t="n">
        <v>47.4</v>
      </c>
      <c r="O50" s="159"/>
      <c r="P50" s="154"/>
      <c r="Q50" s="160" t="n">
        <f aca="false">D50+J50</f>
        <v>47117.9</v>
      </c>
    </row>
    <row r="51" s="156" customFormat="true" ht="27.75" hidden="true" customHeight="true" outlineLevel="0" collapsed="false">
      <c r="A51" s="116" t="s">
        <v>411</v>
      </c>
      <c r="B51" s="141" t="s">
        <v>412</v>
      </c>
      <c r="C51" s="141" t="s">
        <v>413</v>
      </c>
      <c r="D51" s="136" t="n">
        <f aca="false">E51+I51+H51</f>
        <v>0</v>
      </c>
      <c r="E51" s="134"/>
      <c r="F51" s="134"/>
      <c r="G51" s="134"/>
      <c r="H51" s="134"/>
      <c r="I51" s="135"/>
      <c r="J51" s="158" t="n">
        <f aca="false">K51+N51</f>
        <v>0</v>
      </c>
      <c r="K51" s="128"/>
      <c r="L51" s="128"/>
      <c r="M51" s="128"/>
      <c r="N51" s="128"/>
      <c r="O51" s="159"/>
      <c r="P51" s="154"/>
      <c r="Q51" s="160" t="n">
        <f aca="false">D51+J51</f>
        <v>0</v>
      </c>
    </row>
    <row r="52" s="156" customFormat="true" ht="30.75" hidden="false" customHeight="true" outlineLevel="0" collapsed="false">
      <c r="A52" s="116" t="s">
        <v>414</v>
      </c>
      <c r="B52" s="141" t="s">
        <v>415</v>
      </c>
      <c r="C52" s="141" t="s">
        <v>416</v>
      </c>
      <c r="D52" s="136" t="n">
        <f aca="false">E52+I52+H52</f>
        <v>18551</v>
      </c>
      <c r="E52" s="134" t="n">
        <f aca="false">18272.7+75.4+32.9</f>
        <v>18381</v>
      </c>
      <c r="F52" s="134" t="n">
        <v>8007.9</v>
      </c>
      <c r="G52" s="134" t="n">
        <f aca="false">4297.4+75.4+3.3</f>
        <v>4376.1</v>
      </c>
      <c r="H52" s="134" t="n">
        <v>170</v>
      </c>
      <c r="I52" s="135"/>
      <c r="J52" s="158" t="n">
        <f aca="false">K52+N52</f>
        <v>322.7</v>
      </c>
      <c r="K52" s="128" t="n">
        <v>294.7</v>
      </c>
      <c r="L52" s="128" t="n">
        <v>79.1</v>
      </c>
      <c r="M52" s="128" t="n">
        <v>27.9</v>
      </c>
      <c r="N52" s="128" t="n">
        <v>28</v>
      </c>
      <c r="O52" s="159"/>
      <c r="P52" s="154"/>
      <c r="Q52" s="160" t="n">
        <f aca="false">D52+J52</f>
        <v>18873.7</v>
      </c>
    </row>
    <row r="53" s="161" customFormat="true" ht="15.75" hidden="false" customHeight="true" outlineLevel="0" collapsed="false">
      <c r="A53" s="116" t="s">
        <v>417</v>
      </c>
      <c r="B53" s="141" t="s">
        <v>418</v>
      </c>
      <c r="C53" s="141" t="s">
        <v>419</v>
      </c>
      <c r="D53" s="136" t="n">
        <f aca="false">E53+I53+H53</f>
        <v>13603.6</v>
      </c>
      <c r="E53" s="134" t="n">
        <f aca="false">13203.1-80.1+265.6</f>
        <v>13388.6</v>
      </c>
      <c r="F53" s="134" t="n">
        <v>7294.3</v>
      </c>
      <c r="G53" s="134" t="n">
        <f aca="false">1992.6-80.1+8.5</f>
        <v>1921</v>
      </c>
      <c r="H53" s="134" t="n">
        <v>215</v>
      </c>
      <c r="I53" s="135"/>
      <c r="J53" s="158" t="n">
        <f aca="false">K53+N53</f>
        <v>30.5</v>
      </c>
      <c r="K53" s="128" t="n">
        <v>30.5</v>
      </c>
      <c r="L53" s="128" t="n">
        <v>2.7</v>
      </c>
      <c r="M53" s="128" t="n">
        <v>15.7</v>
      </c>
      <c r="N53" s="128"/>
      <c r="O53" s="159"/>
      <c r="P53" s="154"/>
      <c r="Q53" s="160" t="n">
        <f aca="false">D53+J53</f>
        <v>13634.1</v>
      </c>
    </row>
    <row r="54" s="161" customFormat="true" ht="47.25" hidden="true" customHeight="false" outlineLevel="0" collapsed="false">
      <c r="A54" s="116" t="s">
        <v>420</v>
      </c>
      <c r="B54" s="141" t="s">
        <v>421</v>
      </c>
      <c r="C54" s="141" t="s">
        <v>422</v>
      </c>
      <c r="D54" s="136" t="n">
        <f aca="false">E54+I54+H54</f>
        <v>0</v>
      </c>
      <c r="E54" s="134"/>
      <c r="F54" s="134"/>
      <c r="G54" s="134"/>
      <c r="H54" s="134"/>
      <c r="I54" s="135"/>
      <c r="J54" s="158" t="n">
        <f aca="false">K54+N54</f>
        <v>0</v>
      </c>
      <c r="K54" s="128"/>
      <c r="L54" s="128"/>
      <c r="M54" s="128"/>
      <c r="N54" s="128"/>
      <c r="O54" s="159"/>
      <c r="P54" s="154"/>
      <c r="Q54" s="160" t="n">
        <f aca="false">D54+J54</f>
        <v>0</v>
      </c>
    </row>
    <row r="55" s="161" customFormat="true" ht="15.75" hidden="true" customHeight="false" outlineLevel="0" collapsed="false">
      <c r="A55" s="116" t="s">
        <v>423</v>
      </c>
      <c r="B55" s="141" t="s">
        <v>424</v>
      </c>
      <c r="C55" s="141" t="s">
        <v>425</v>
      </c>
      <c r="D55" s="136" t="n">
        <f aca="false">E55+I55+H55</f>
        <v>0</v>
      </c>
      <c r="E55" s="134"/>
      <c r="F55" s="134"/>
      <c r="G55" s="134"/>
      <c r="H55" s="134"/>
      <c r="I55" s="135"/>
      <c r="J55" s="158" t="n">
        <f aca="false">K55+N55</f>
        <v>0</v>
      </c>
      <c r="K55" s="128"/>
      <c r="L55" s="128"/>
      <c r="M55" s="128"/>
      <c r="N55" s="128"/>
      <c r="O55" s="159"/>
      <c r="P55" s="154"/>
      <c r="Q55" s="160" t="n">
        <f aca="false">D55+J55</f>
        <v>0</v>
      </c>
    </row>
    <row r="56" s="161" customFormat="true" ht="18" hidden="false" customHeight="true" outlineLevel="0" collapsed="false">
      <c r="A56" s="116" t="s">
        <v>426</v>
      </c>
      <c r="B56" s="141" t="s">
        <v>427</v>
      </c>
      <c r="C56" s="141" t="s">
        <v>428</v>
      </c>
      <c r="D56" s="136" t="n">
        <f aca="false">E56+I56+H56</f>
        <v>70</v>
      </c>
      <c r="E56" s="134" t="n">
        <f aca="false">16.4</f>
        <v>16.4</v>
      </c>
      <c r="F56" s="134"/>
      <c r="G56" s="134"/>
      <c r="H56" s="134" t="n">
        <f aca="false">70-16.4</f>
        <v>53.6</v>
      </c>
      <c r="I56" s="135"/>
      <c r="J56" s="158" t="n">
        <f aca="false">K56+N56</f>
        <v>0</v>
      </c>
      <c r="K56" s="128"/>
      <c r="L56" s="128"/>
      <c r="M56" s="128"/>
      <c r="N56" s="128"/>
      <c r="O56" s="159"/>
      <c r="P56" s="154"/>
      <c r="Q56" s="160" t="n">
        <f aca="false">D56+J56</f>
        <v>70</v>
      </c>
    </row>
    <row r="57" s="161" customFormat="true" ht="15" hidden="false" customHeight="true" outlineLevel="0" collapsed="false">
      <c r="A57" s="116" t="s">
        <v>429</v>
      </c>
      <c r="B57" s="141" t="s">
        <v>430</v>
      </c>
      <c r="C57" s="141" t="s">
        <v>431</v>
      </c>
      <c r="D57" s="136" t="n">
        <f aca="false">E57+I57+H57</f>
        <v>1261.7</v>
      </c>
      <c r="E57" s="134" t="n">
        <f aca="false">1254.9-8.2+10</f>
        <v>1256.7</v>
      </c>
      <c r="F57" s="134" t="n">
        <v>641.6</v>
      </c>
      <c r="G57" s="134" t="n">
        <f aca="false">44.5-8.2</f>
        <v>36.3</v>
      </c>
      <c r="H57" s="134" t="n">
        <v>5</v>
      </c>
      <c r="I57" s="135"/>
      <c r="J57" s="158" t="n">
        <f aca="false">K57+N57</f>
        <v>200</v>
      </c>
      <c r="K57" s="128" t="n">
        <v>150</v>
      </c>
      <c r="L57" s="128" t="n">
        <v>36</v>
      </c>
      <c r="M57" s="128" t="n">
        <v>3.2</v>
      </c>
      <c r="N57" s="128" t="n">
        <v>50</v>
      </c>
      <c r="O57" s="159"/>
      <c r="P57" s="154"/>
      <c r="Q57" s="160" t="n">
        <f aca="false">D57+J57</f>
        <v>1461.7</v>
      </c>
    </row>
    <row r="58" s="161" customFormat="true" ht="34.5" hidden="false" customHeight="true" outlineLevel="0" collapsed="false">
      <c r="A58" s="163" t="s">
        <v>432</v>
      </c>
      <c r="B58" s="141" t="s">
        <v>433</v>
      </c>
      <c r="C58" s="141" t="s">
        <v>434</v>
      </c>
      <c r="D58" s="136" t="n">
        <f aca="false">E58+I58+H58</f>
        <v>92.2</v>
      </c>
      <c r="E58" s="134" t="n">
        <f aca="false">93.2-5.5</f>
        <v>87.7</v>
      </c>
      <c r="F58" s="134" t="n">
        <f aca="false">54.5-4</f>
        <v>50.5</v>
      </c>
      <c r="G58" s="134" t="n">
        <v>0.6</v>
      </c>
      <c r="H58" s="134" t="n">
        <v>4.5</v>
      </c>
      <c r="I58" s="135"/>
      <c r="J58" s="158" t="n">
        <f aca="false">K58+N58</f>
        <v>0</v>
      </c>
      <c r="K58" s="128"/>
      <c r="L58" s="128"/>
      <c r="M58" s="128"/>
      <c r="N58" s="128"/>
      <c r="O58" s="159"/>
      <c r="P58" s="154"/>
      <c r="Q58" s="160" t="n">
        <f aca="false">D58+J58</f>
        <v>92.2</v>
      </c>
    </row>
    <row r="59" s="161" customFormat="true" ht="30" hidden="true" customHeight="true" outlineLevel="0" collapsed="false">
      <c r="A59" s="116" t="s">
        <v>435</v>
      </c>
      <c r="B59" s="141" t="s">
        <v>436</v>
      </c>
      <c r="C59" s="141" t="s">
        <v>437</v>
      </c>
      <c r="D59" s="136" t="n">
        <f aca="false">E59+I59+H59</f>
        <v>0</v>
      </c>
      <c r="E59" s="134"/>
      <c r="F59" s="134"/>
      <c r="G59" s="134"/>
      <c r="H59" s="134"/>
      <c r="I59" s="135"/>
      <c r="J59" s="158" t="n">
        <f aca="false">K59+N59</f>
        <v>0</v>
      </c>
      <c r="K59" s="128"/>
      <c r="L59" s="128"/>
      <c r="M59" s="128"/>
      <c r="N59" s="128"/>
      <c r="O59" s="159"/>
      <c r="P59" s="154"/>
      <c r="Q59" s="160" t="n">
        <f aca="false">D59+J59</f>
        <v>0</v>
      </c>
    </row>
    <row r="60" s="161" customFormat="true" ht="47.25" hidden="true" customHeight="true" outlineLevel="0" collapsed="false">
      <c r="A60" s="116" t="s">
        <v>438</v>
      </c>
      <c r="B60" s="141" t="s">
        <v>398</v>
      </c>
      <c r="C60" s="141" t="s">
        <v>399</v>
      </c>
      <c r="D60" s="136" t="n">
        <f aca="false">E60+I60+H60</f>
        <v>0</v>
      </c>
      <c r="E60" s="134"/>
      <c r="F60" s="134"/>
      <c r="G60" s="134"/>
      <c r="H60" s="134"/>
      <c r="I60" s="135"/>
      <c r="J60" s="158" t="n">
        <f aca="false">K60+N60</f>
        <v>0</v>
      </c>
      <c r="K60" s="128"/>
      <c r="L60" s="128"/>
      <c r="M60" s="128"/>
      <c r="N60" s="128"/>
      <c r="O60" s="159"/>
      <c r="P60" s="154"/>
      <c r="Q60" s="160" t="n">
        <f aca="false">D60+J60</f>
        <v>0</v>
      </c>
    </row>
    <row r="61" s="161" customFormat="true" ht="22.5" hidden="true" customHeight="true" outlineLevel="0" collapsed="false">
      <c r="A61" s="116" t="s">
        <v>439</v>
      </c>
      <c r="B61" s="141" t="s">
        <v>440</v>
      </c>
      <c r="C61" s="141" t="s">
        <v>441</v>
      </c>
      <c r="D61" s="136" t="n">
        <f aca="false">E61+I61+H61</f>
        <v>0</v>
      </c>
      <c r="E61" s="134"/>
      <c r="F61" s="134"/>
      <c r="G61" s="134"/>
      <c r="H61" s="134"/>
      <c r="I61" s="135"/>
      <c r="J61" s="158" t="n">
        <f aca="false">K61+N61</f>
        <v>0</v>
      </c>
      <c r="K61" s="128"/>
      <c r="L61" s="128"/>
      <c r="M61" s="128"/>
      <c r="N61" s="128"/>
      <c r="O61" s="159"/>
      <c r="P61" s="154"/>
      <c r="Q61" s="160" t="n">
        <f aca="false">D61+J61</f>
        <v>0</v>
      </c>
    </row>
    <row r="62" s="161" customFormat="true" ht="23.25" hidden="true" customHeight="true" outlineLevel="0" collapsed="false">
      <c r="A62" s="116" t="s">
        <v>442</v>
      </c>
      <c r="B62" s="141" t="s">
        <v>443</v>
      </c>
      <c r="C62" s="141" t="s">
        <v>444</v>
      </c>
      <c r="D62" s="136" t="n">
        <f aca="false">E62+I62+H62</f>
        <v>0</v>
      </c>
      <c r="E62" s="134"/>
      <c r="F62" s="134"/>
      <c r="G62" s="134"/>
      <c r="H62" s="134"/>
      <c r="I62" s="135"/>
      <c r="J62" s="158" t="n">
        <f aca="false">K62+N62</f>
        <v>0</v>
      </c>
      <c r="K62" s="128"/>
      <c r="L62" s="128"/>
      <c r="M62" s="128"/>
      <c r="N62" s="128"/>
      <c r="O62" s="159"/>
      <c r="P62" s="154"/>
      <c r="Q62" s="160" t="n">
        <f aca="false">D62+J62</f>
        <v>0</v>
      </c>
    </row>
    <row r="63" s="161" customFormat="true" ht="32.25" hidden="false" customHeight="true" outlineLevel="0" collapsed="false">
      <c r="A63" s="116" t="s">
        <v>445</v>
      </c>
      <c r="B63" s="141" t="s">
        <v>446</v>
      </c>
      <c r="C63" s="141" t="s">
        <v>447</v>
      </c>
      <c r="D63" s="136" t="n">
        <f aca="false">E63+I63+H63</f>
        <v>1180</v>
      </c>
      <c r="E63" s="134" t="n">
        <f aca="false">1000+180</f>
        <v>1180</v>
      </c>
      <c r="F63" s="134"/>
      <c r="G63" s="134"/>
      <c r="H63" s="134"/>
      <c r="I63" s="154"/>
      <c r="J63" s="158" t="n">
        <f aca="false">K63+N63</f>
        <v>0</v>
      </c>
      <c r="K63" s="128"/>
      <c r="L63" s="128"/>
      <c r="M63" s="128"/>
      <c r="N63" s="128"/>
      <c r="O63" s="159"/>
      <c r="P63" s="154"/>
      <c r="Q63" s="160" t="n">
        <f aca="false">D63+J63</f>
        <v>1180</v>
      </c>
    </row>
    <row r="64" s="161" customFormat="true" ht="28.5" hidden="true" customHeight="true" outlineLevel="0" collapsed="false">
      <c r="A64" s="116" t="s">
        <v>448</v>
      </c>
      <c r="B64" s="141" t="s">
        <v>449</v>
      </c>
      <c r="C64" s="141" t="s">
        <v>449</v>
      </c>
      <c r="D64" s="136" t="n">
        <f aca="false">E64+I64</f>
        <v>0</v>
      </c>
      <c r="E64" s="134"/>
      <c r="F64" s="134"/>
      <c r="G64" s="134"/>
      <c r="H64" s="134"/>
      <c r="I64" s="135"/>
      <c r="J64" s="158" t="n">
        <f aca="false">K64+N64+P64</f>
        <v>0</v>
      </c>
      <c r="K64" s="128"/>
      <c r="L64" s="128"/>
      <c r="M64" s="128"/>
      <c r="N64" s="128"/>
      <c r="O64" s="159"/>
      <c r="P64" s="154"/>
      <c r="Q64" s="160" t="n">
        <f aca="false">D64+J64</f>
        <v>0</v>
      </c>
    </row>
    <row r="65" s="161" customFormat="true" ht="81.75" hidden="true" customHeight="true" outlineLevel="0" collapsed="false">
      <c r="A65" s="92" t="n">
        <v>100302</v>
      </c>
      <c r="B65" s="138" t="s">
        <v>203</v>
      </c>
      <c r="C65" s="122" t="s">
        <v>204</v>
      </c>
      <c r="D65" s="136" t="n">
        <f aca="false">E65+I65+H65</f>
        <v>0</v>
      </c>
      <c r="E65" s="134"/>
      <c r="F65" s="134"/>
      <c r="G65" s="134"/>
      <c r="H65" s="134"/>
      <c r="I65" s="135"/>
      <c r="J65" s="158" t="n">
        <f aca="false">K65+N65+P65</f>
        <v>0</v>
      </c>
      <c r="K65" s="128"/>
      <c r="L65" s="128"/>
      <c r="M65" s="128"/>
      <c r="N65" s="128"/>
      <c r="O65" s="159"/>
      <c r="P65" s="154"/>
      <c r="Q65" s="160" t="n">
        <f aca="false">D65+J65</f>
        <v>0</v>
      </c>
    </row>
    <row r="66" s="156" customFormat="true" ht="43.5" hidden="false" customHeight="true" outlineLevel="0" collapsed="false">
      <c r="A66" s="294" t="s">
        <v>450</v>
      </c>
      <c r="B66" s="295" t="s">
        <v>451</v>
      </c>
      <c r="C66" s="295" t="s">
        <v>452</v>
      </c>
      <c r="D66" s="265" t="n">
        <f aca="false">SUM(D67:D81)</f>
        <v>76453.6</v>
      </c>
      <c r="E66" s="265" t="n">
        <f aca="false">SUM(E67:E81)</f>
        <v>76237.3</v>
      </c>
      <c r="F66" s="265" t="n">
        <f aca="false">SUM(F67:F81)</f>
        <v>507.2</v>
      </c>
      <c r="G66" s="265" t="n">
        <f aca="false">SUM(G67:G81)</f>
        <v>53.4</v>
      </c>
      <c r="H66" s="265" t="n">
        <f aca="false">SUM(H67:H81)</f>
        <v>216.3</v>
      </c>
      <c r="I66" s="296" t="n">
        <f aca="false">SUM(I67:I81)</f>
        <v>0</v>
      </c>
      <c r="J66" s="265" t="n">
        <f aca="false">SUM(J67:J81)</f>
        <v>3243.2</v>
      </c>
      <c r="K66" s="265" t="n">
        <f aca="false">SUM(K67:K81)</f>
        <v>3243.2</v>
      </c>
      <c r="L66" s="265" t="n">
        <f aca="false">SUM(L67:L81)</f>
        <v>0</v>
      </c>
      <c r="M66" s="265" t="n">
        <f aca="false">SUM(M67:M81)</f>
        <v>0</v>
      </c>
      <c r="N66" s="265" t="n">
        <f aca="false">SUM(N67:N81)</f>
        <v>0</v>
      </c>
      <c r="O66" s="265" t="n">
        <f aca="false">SUM(O67:O81)</f>
        <v>0</v>
      </c>
      <c r="P66" s="265" t="n">
        <f aca="false">SUM(P67:P81)</f>
        <v>0</v>
      </c>
      <c r="Q66" s="265" t="n">
        <f aca="false">SUM(Q67:Q81)</f>
        <v>79696.8</v>
      </c>
    </row>
    <row r="67" s="161" customFormat="true" ht="12.75" hidden="false" customHeight="true" outlineLevel="0" collapsed="false">
      <c r="A67" s="116" t="s">
        <v>109</v>
      </c>
      <c r="B67" s="117" t="s">
        <v>360</v>
      </c>
      <c r="C67" s="117" t="s">
        <v>361</v>
      </c>
      <c r="D67" s="136" t="n">
        <f aca="false">E67+I67+H67</f>
        <v>697.6</v>
      </c>
      <c r="E67" s="134" t="n">
        <v>616.6</v>
      </c>
      <c r="F67" s="134" t="n">
        <v>288.9</v>
      </c>
      <c r="G67" s="134"/>
      <c r="H67" s="134" t="n">
        <v>81</v>
      </c>
      <c r="I67" s="135"/>
      <c r="J67" s="158" t="n">
        <f aca="false">K67+N67</f>
        <v>0</v>
      </c>
      <c r="K67" s="128"/>
      <c r="L67" s="128"/>
      <c r="M67" s="128"/>
      <c r="N67" s="128"/>
      <c r="O67" s="159"/>
      <c r="P67" s="154"/>
      <c r="Q67" s="160" t="n">
        <f aca="false">D67+J67</f>
        <v>697.6</v>
      </c>
    </row>
    <row r="68" s="5" customFormat="true" ht="113.25" hidden="false" customHeight="true" outlineLevel="0" collapsed="false">
      <c r="A68" s="116" t="s">
        <v>136</v>
      </c>
      <c r="B68" s="94" t="s">
        <v>137</v>
      </c>
      <c r="C68" s="117" t="s">
        <v>138</v>
      </c>
      <c r="D68" s="95" t="n">
        <f aca="false">E68+I68+H68</f>
        <v>39552.1</v>
      </c>
      <c r="E68" s="96" t="n">
        <v>39552.1</v>
      </c>
      <c r="F68" s="103"/>
      <c r="G68" s="103"/>
      <c r="H68" s="103"/>
      <c r="I68" s="105"/>
      <c r="J68" s="297" t="n">
        <f aca="false">SUM(K68,N68)</f>
        <v>0</v>
      </c>
      <c r="K68" s="96"/>
      <c r="L68" s="96"/>
      <c r="M68" s="96"/>
      <c r="N68" s="96"/>
      <c r="O68" s="298"/>
      <c r="P68" s="97"/>
      <c r="Q68" s="299" t="n">
        <f aca="false">D68+J68</f>
        <v>39552.1</v>
      </c>
    </row>
    <row r="69" s="5" customFormat="true" ht="98.25" hidden="false" customHeight="true" outlineLevel="0" collapsed="false">
      <c r="A69" s="116" t="s">
        <v>139</v>
      </c>
      <c r="B69" s="94" t="s">
        <v>140</v>
      </c>
      <c r="C69" s="117" t="s">
        <v>141</v>
      </c>
      <c r="D69" s="95" t="n">
        <f aca="false">E69+I69+H69</f>
        <v>6765.5</v>
      </c>
      <c r="E69" s="96" t="n">
        <f aca="false">7075.5-310</f>
        <v>6765.5</v>
      </c>
      <c r="F69" s="103"/>
      <c r="G69" s="103"/>
      <c r="H69" s="103"/>
      <c r="I69" s="105"/>
      <c r="J69" s="297" t="n">
        <f aca="false">SUM(K69,N69)</f>
        <v>2478</v>
      </c>
      <c r="K69" s="96" t="n">
        <f aca="false">3353.1-121.4-753.7</f>
        <v>2478</v>
      </c>
      <c r="L69" s="96"/>
      <c r="M69" s="96"/>
      <c r="N69" s="96"/>
      <c r="O69" s="298"/>
      <c r="P69" s="97"/>
      <c r="Q69" s="299" t="n">
        <f aca="false">D69+J69</f>
        <v>9243.5</v>
      </c>
    </row>
    <row r="70" s="5" customFormat="true" ht="78.75" hidden="false" customHeight="true" outlineLevel="0" collapsed="false">
      <c r="A70" s="116" t="s">
        <v>142</v>
      </c>
      <c r="B70" s="118"/>
      <c r="C70" s="117" t="s">
        <v>143</v>
      </c>
      <c r="D70" s="95" t="n">
        <f aca="false">E70+I70+H70</f>
        <v>5480.4</v>
      </c>
      <c r="E70" s="96" t="n">
        <v>5480.4</v>
      </c>
      <c r="F70" s="103"/>
      <c r="G70" s="103"/>
      <c r="H70" s="103"/>
      <c r="I70" s="105"/>
      <c r="J70" s="297" t="n">
        <f aca="false">SUM(K70,N70)</f>
        <v>0</v>
      </c>
      <c r="K70" s="96"/>
      <c r="L70" s="96"/>
      <c r="M70" s="96"/>
      <c r="N70" s="96"/>
      <c r="O70" s="298"/>
      <c r="P70" s="97"/>
      <c r="Q70" s="299" t="n">
        <f aca="false">D70+J70</f>
        <v>5480.4</v>
      </c>
    </row>
    <row r="71" s="5" customFormat="true" ht="63" hidden="false" customHeight="true" outlineLevel="0" collapsed="false">
      <c r="A71" s="116" t="s">
        <v>144</v>
      </c>
      <c r="B71" s="94" t="s">
        <v>145</v>
      </c>
      <c r="C71" s="117" t="s">
        <v>146</v>
      </c>
      <c r="D71" s="95" t="n">
        <f aca="false">E71+I71+H71</f>
        <v>742.9</v>
      </c>
      <c r="E71" s="96" t="n">
        <v>742.9</v>
      </c>
      <c r="F71" s="103"/>
      <c r="G71" s="103"/>
      <c r="H71" s="103"/>
      <c r="I71" s="105"/>
      <c r="J71" s="297" t="n">
        <f aca="false">SUM(K71,N71)</f>
        <v>478.1</v>
      </c>
      <c r="K71" s="96" t="n">
        <f aca="false">478.1</f>
        <v>478.1</v>
      </c>
      <c r="L71" s="96"/>
      <c r="M71" s="96"/>
      <c r="N71" s="96"/>
      <c r="O71" s="298"/>
      <c r="P71" s="97"/>
      <c r="Q71" s="299" t="n">
        <f aca="false">D71+J71</f>
        <v>1221</v>
      </c>
    </row>
    <row r="72" s="5" customFormat="true" ht="78" hidden="false" customHeight="true" outlineLevel="0" collapsed="false">
      <c r="A72" s="116" t="s">
        <v>147</v>
      </c>
      <c r="B72" s="94" t="s">
        <v>145</v>
      </c>
      <c r="C72" s="117" t="s">
        <v>148</v>
      </c>
      <c r="D72" s="119" t="n">
        <f aca="false">E72+I72+H72</f>
        <v>3008.9</v>
      </c>
      <c r="E72" s="96" t="n">
        <v>3008.9</v>
      </c>
      <c r="F72" s="103"/>
      <c r="G72" s="103"/>
      <c r="H72" s="103"/>
      <c r="I72" s="105"/>
      <c r="J72" s="297" t="n">
        <f aca="false">SUM(K72,N72)</f>
        <v>0</v>
      </c>
      <c r="K72" s="96"/>
      <c r="L72" s="96"/>
      <c r="M72" s="96"/>
      <c r="N72" s="96"/>
      <c r="O72" s="298"/>
      <c r="P72" s="97"/>
      <c r="Q72" s="299" t="n">
        <f aca="false">D72+J72</f>
        <v>3008.9</v>
      </c>
    </row>
    <row r="73" s="5" customFormat="true" ht="49.5" hidden="false" customHeight="true" outlineLevel="0" collapsed="false">
      <c r="A73" s="116" t="s">
        <v>149</v>
      </c>
      <c r="B73" s="94" t="s">
        <v>145</v>
      </c>
      <c r="C73" s="117" t="s">
        <v>150</v>
      </c>
      <c r="D73" s="119" t="n">
        <f aca="false">E73+I73+H73</f>
        <v>310</v>
      </c>
      <c r="E73" s="96" t="n">
        <v>310</v>
      </c>
      <c r="F73" s="103"/>
      <c r="G73" s="103"/>
      <c r="H73" s="103"/>
      <c r="I73" s="104"/>
      <c r="J73" s="95" t="n">
        <f aca="false">SUM(K73,N73)</f>
        <v>287.1</v>
      </c>
      <c r="K73" s="96" t="n">
        <f aca="false">121.4+165.7</f>
        <v>287.1</v>
      </c>
      <c r="L73" s="96"/>
      <c r="M73" s="96"/>
      <c r="N73" s="96"/>
      <c r="O73" s="96"/>
      <c r="P73" s="97"/>
      <c r="Q73" s="105" t="n">
        <f aca="false">D73+J73</f>
        <v>597.1</v>
      </c>
    </row>
    <row r="74" s="156" customFormat="true" ht="99" hidden="false" customHeight="true" outlineLevel="0" collapsed="false">
      <c r="A74" s="116" t="s">
        <v>151</v>
      </c>
      <c r="B74" s="141" t="s">
        <v>152</v>
      </c>
      <c r="C74" s="133" t="s">
        <v>453</v>
      </c>
      <c r="D74" s="136" t="n">
        <f aca="false">E74+I74+H74</f>
        <v>4246.4</v>
      </c>
      <c r="E74" s="134" t="n">
        <f aca="false">9931.9-60-7375.5+3000-1050-200</f>
        <v>4246.4</v>
      </c>
      <c r="F74" s="134"/>
      <c r="G74" s="134"/>
      <c r="H74" s="134"/>
      <c r="I74" s="135"/>
      <c r="J74" s="158" t="n">
        <f aca="false">K74+N74</f>
        <v>0</v>
      </c>
      <c r="K74" s="128"/>
      <c r="L74" s="128"/>
      <c r="M74" s="128"/>
      <c r="N74" s="128"/>
      <c r="O74" s="159"/>
      <c r="P74" s="154"/>
      <c r="Q74" s="160" t="n">
        <f aca="false">D74+J74</f>
        <v>4246.4</v>
      </c>
    </row>
    <row r="75" s="161" customFormat="true" ht="92.25" hidden="false" customHeight="true" outlineLevel="0" collapsed="false">
      <c r="A75" s="116" t="s">
        <v>171</v>
      </c>
      <c r="B75" s="117" t="s">
        <v>454</v>
      </c>
      <c r="C75" s="117" t="s">
        <v>175</v>
      </c>
      <c r="D75" s="136" t="n">
        <f aca="false">E75+I75+H75</f>
        <v>88.2</v>
      </c>
      <c r="E75" s="134" t="n">
        <v>88.2</v>
      </c>
      <c r="F75" s="134"/>
      <c r="G75" s="134"/>
      <c r="H75" s="134"/>
      <c r="I75" s="135"/>
      <c r="J75" s="158" t="n">
        <f aca="false">K75+N75</f>
        <v>0</v>
      </c>
      <c r="K75" s="128"/>
      <c r="L75" s="128"/>
      <c r="M75" s="128"/>
      <c r="N75" s="128"/>
      <c r="O75" s="159"/>
      <c r="P75" s="154"/>
      <c r="Q75" s="160" t="n">
        <f aca="false">D75+J75</f>
        <v>88.2</v>
      </c>
    </row>
    <row r="76" s="161" customFormat="true" ht="46.5" hidden="false" customHeight="true" outlineLevel="0" collapsed="false">
      <c r="A76" s="116" t="s">
        <v>176</v>
      </c>
      <c r="B76" s="117" t="s">
        <v>177</v>
      </c>
      <c r="C76" s="117" t="s">
        <v>178</v>
      </c>
      <c r="D76" s="136" t="n">
        <f aca="false">E76+I76+H76</f>
        <v>32.2</v>
      </c>
      <c r="E76" s="134" t="n">
        <v>32.2</v>
      </c>
      <c r="F76" s="134"/>
      <c r="G76" s="134"/>
      <c r="H76" s="134"/>
      <c r="I76" s="135"/>
      <c r="J76" s="158" t="n">
        <f aca="false">K76+N76</f>
        <v>0</v>
      </c>
      <c r="K76" s="128"/>
      <c r="L76" s="128"/>
      <c r="M76" s="128"/>
      <c r="N76" s="128"/>
      <c r="O76" s="159"/>
      <c r="P76" s="154"/>
      <c r="Q76" s="160" t="n">
        <f aca="false">D76+J76</f>
        <v>32.2</v>
      </c>
    </row>
    <row r="77" s="161" customFormat="true" ht="95.25" hidden="false" customHeight="true" outlineLevel="0" collapsed="false">
      <c r="A77" s="92" t="s">
        <v>179</v>
      </c>
      <c r="B77" s="150" t="s">
        <v>177</v>
      </c>
      <c r="C77" s="133" t="s">
        <v>180</v>
      </c>
      <c r="D77" s="136" t="n">
        <f aca="false">E77+I77+H77</f>
        <v>268.1</v>
      </c>
      <c r="E77" s="124" t="n">
        <f aca="false">284-21.9</f>
        <v>262.1</v>
      </c>
      <c r="F77" s="128" t="n">
        <f aca="false">163.7-3.9</f>
        <v>159.8</v>
      </c>
      <c r="G77" s="128" t="n">
        <f aca="false">47.7-16.5</f>
        <v>31.2</v>
      </c>
      <c r="H77" s="124" t="n">
        <v>6</v>
      </c>
      <c r="I77" s="135"/>
      <c r="J77" s="158" t="n">
        <f aca="false">K77+N77</f>
        <v>0</v>
      </c>
      <c r="K77" s="128"/>
      <c r="L77" s="128"/>
      <c r="M77" s="128"/>
      <c r="N77" s="128"/>
      <c r="O77" s="159"/>
      <c r="P77" s="154"/>
      <c r="Q77" s="160" t="n">
        <f aca="false">D77+J77</f>
        <v>268.1</v>
      </c>
    </row>
    <row r="78" s="161" customFormat="true" ht="61.5" hidden="false" customHeight="true" outlineLevel="0" collapsed="false">
      <c r="A78" s="92" t="s">
        <v>179</v>
      </c>
      <c r="B78" s="150" t="s">
        <v>177</v>
      </c>
      <c r="C78" s="133" t="s">
        <v>181</v>
      </c>
      <c r="D78" s="136" t="n">
        <f aca="false">E78+I78+H78</f>
        <v>391.3</v>
      </c>
      <c r="E78" s="128" t="n">
        <f aca="false">282.8-20.8</f>
        <v>262</v>
      </c>
      <c r="F78" s="128" t="n">
        <v>58.5</v>
      </c>
      <c r="G78" s="128" t="n">
        <f aca="false">30-7.8</f>
        <v>22.2</v>
      </c>
      <c r="H78" s="128" t="n">
        <f aca="false">37.5+72.8-11+30</f>
        <v>129.3</v>
      </c>
      <c r="I78" s="135"/>
      <c r="J78" s="158" t="n">
        <f aca="false">K78+N78</f>
        <v>0</v>
      </c>
      <c r="K78" s="128"/>
      <c r="L78" s="128"/>
      <c r="M78" s="128"/>
      <c r="N78" s="128"/>
      <c r="O78" s="159"/>
      <c r="P78" s="154"/>
      <c r="Q78" s="160" t="n">
        <f aca="false">D78+J78</f>
        <v>391.3</v>
      </c>
    </row>
    <row r="79" s="161" customFormat="true" ht="94.5" hidden="false" customHeight="true" outlineLevel="0" collapsed="false">
      <c r="A79" s="163" t="n">
        <v>170102</v>
      </c>
      <c r="B79" s="94" t="s">
        <v>455</v>
      </c>
      <c r="C79" s="137" t="s">
        <v>251</v>
      </c>
      <c r="D79" s="136" t="n">
        <f aca="false">E79+I79+H79</f>
        <v>1723.3</v>
      </c>
      <c r="E79" s="134" t="n">
        <v>1723.3</v>
      </c>
      <c r="F79" s="134"/>
      <c r="G79" s="134"/>
      <c r="H79" s="134"/>
      <c r="I79" s="135"/>
      <c r="J79" s="158" t="n">
        <f aca="false">K79+N79</f>
        <v>0</v>
      </c>
      <c r="K79" s="128"/>
      <c r="L79" s="128"/>
      <c r="M79" s="128"/>
      <c r="N79" s="128"/>
      <c r="O79" s="159"/>
      <c r="P79" s="154"/>
      <c r="Q79" s="160" t="n">
        <f aca="false">D79+J79</f>
        <v>1723.3</v>
      </c>
    </row>
    <row r="80" s="161" customFormat="true" ht="60.75" hidden="false" customHeight="true" outlineLevel="0" collapsed="false">
      <c r="A80" s="163" t="n">
        <v>170302</v>
      </c>
      <c r="B80" s="94" t="s">
        <v>456</v>
      </c>
      <c r="C80" s="165" t="s">
        <v>255</v>
      </c>
      <c r="D80" s="136" t="n">
        <f aca="false">E80+I80+H80</f>
        <v>5725</v>
      </c>
      <c r="E80" s="134" t="n">
        <v>5725</v>
      </c>
      <c r="F80" s="134"/>
      <c r="G80" s="134"/>
      <c r="H80" s="134"/>
      <c r="I80" s="135"/>
      <c r="J80" s="158" t="n">
        <f aca="false">K80+N80</f>
        <v>0</v>
      </c>
      <c r="K80" s="128"/>
      <c r="L80" s="128"/>
      <c r="M80" s="128"/>
      <c r="N80" s="128"/>
      <c r="O80" s="159"/>
      <c r="P80" s="154"/>
      <c r="Q80" s="160" t="n">
        <f aca="false">D80+J80</f>
        <v>5725</v>
      </c>
    </row>
    <row r="81" s="161" customFormat="true" ht="79.5" hidden="false" customHeight="true" outlineLevel="0" collapsed="false">
      <c r="A81" s="163" t="n">
        <v>170602</v>
      </c>
      <c r="B81" s="94" t="s">
        <v>457</v>
      </c>
      <c r="C81" s="137" t="s">
        <v>259</v>
      </c>
      <c r="D81" s="136" t="n">
        <f aca="false">E81+I81+H81</f>
        <v>7421.7</v>
      </c>
      <c r="E81" s="134" t="n">
        <v>7421.7</v>
      </c>
      <c r="F81" s="134"/>
      <c r="G81" s="134"/>
      <c r="H81" s="134"/>
      <c r="I81" s="135"/>
      <c r="J81" s="158" t="n">
        <f aca="false">K81+N81</f>
        <v>0</v>
      </c>
      <c r="K81" s="128"/>
      <c r="L81" s="128"/>
      <c r="M81" s="128"/>
      <c r="N81" s="128"/>
      <c r="O81" s="159"/>
      <c r="P81" s="154"/>
      <c r="Q81" s="160" t="n">
        <f aca="false">D81+J81</f>
        <v>7421.7</v>
      </c>
    </row>
    <row r="82" s="156" customFormat="true" ht="31.5" hidden="false" customHeight="true" outlineLevel="0" collapsed="false">
      <c r="A82" s="263" t="s">
        <v>458</v>
      </c>
      <c r="B82" s="264" t="s">
        <v>459</v>
      </c>
      <c r="C82" s="264" t="s">
        <v>460</v>
      </c>
      <c r="D82" s="265" t="n">
        <f aca="false">SUM(E82,I82,H82)</f>
        <v>1787.5</v>
      </c>
      <c r="E82" s="265" t="n">
        <f aca="false">SUM(E83:E92)</f>
        <v>1535</v>
      </c>
      <c r="F82" s="265" t="n">
        <f aca="false">SUM(F83:F92)</f>
        <v>362.9</v>
      </c>
      <c r="G82" s="282" t="n">
        <f aca="false">SUM(G83:G92)</f>
        <v>12.9</v>
      </c>
      <c r="H82" s="282" t="n">
        <f aca="false">SUM(H83:H92)</f>
        <v>252.5</v>
      </c>
      <c r="I82" s="283" t="n">
        <f aca="false">SUM(I83:I92)</f>
        <v>0</v>
      </c>
      <c r="J82" s="285" t="n">
        <f aca="false">SUM(J83:J92)</f>
        <v>1200</v>
      </c>
      <c r="K82" s="285" t="n">
        <f aca="false">SUM(K83:K92)</f>
        <v>67</v>
      </c>
      <c r="L82" s="285" t="n">
        <f aca="false">SUM(L83:L92)</f>
        <v>0</v>
      </c>
      <c r="M82" s="285" t="n">
        <f aca="false">SUM(M83:M92)</f>
        <v>0</v>
      </c>
      <c r="N82" s="285" t="n">
        <f aca="false">SUM(N83:N92)</f>
        <v>1133</v>
      </c>
      <c r="O82" s="285" t="n">
        <f aca="false">SUM(O83:O92)</f>
        <v>0</v>
      </c>
      <c r="P82" s="287" t="n">
        <f aca="false">SUM(P83:P92)</f>
        <v>1200</v>
      </c>
      <c r="Q82" s="288" t="n">
        <f aca="false">D82+J82</f>
        <v>2987.5</v>
      </c>
    </row>
    <row r="83" s="161" customFormat="true" ht="15.75" hidden="false" customHeight="true" outlineLevel="0" collapsed="false">
      <c r="A83" s="116" t="s">
        <v>109</v>
      </c>
      <c r="B83" s="117" t="s">
        <v>360</v>
      </c>
      <c r="C83" s="117" t="s">
        <v>361</v>
      </c>
      <c r="D83" s="136" t="n">
        <f aca="false">E83+I83+H83</f>
        <v>918.4</v>
      </c>
      <c r="E83" s="134" t="n">
        <v>857.4</v>
      </c>
      <c r="F83" s="134" t="n">
        <v>280.3</v>
      </c>
      <c r="G83" s="134"/>
      <c r="H83" s="134" t="n">
        <v>61</v>
      </c>
      <c r="I83" s="135"/>
      <c r="J83" s="158" t="n">
        <f aca="false">K83+N83</f>
        <v>0</v>
      </c>
      <c r="K83" s="128"/>
      <c r="L83" s="128"/>
      <c r="M83" s="128"/>
      <c r="N83" s="128"/>
      <c r="O83" s="159"/>
      <c r="P83" s="154"/>
      <c r="Q83" s="160" t="n">
        <f aca="false">D83+J83</f>
        <v>918.4</v>
      </c>
    </row>
    <row r="84" s="156" customFormat="true" ht="29.25" hidden="false" customHeight="true" outlineLevel="0" collapsed="false">
      <c r="A84" s="116" t="s">
        <v>386</v>
      </c>
      <c r="B84" s="141" t="s">
        <v>461</v>
      </c>
      <c r="C84" s="141" t="s">
        <v>462</v>
      </c>
      <c r="D84" s="136" t="n">
        <f aca="false">E84+I84+H84</f>
        <v>3.3</v>
      </c>
      <c r="E84" s="134" t="n">
        <v>3.3</v>
      </c>
      <c r="F84" s="134"/>
      <c r="G84" s="134"/>
      <c r="H84" s="134"/>
      <c r="I84" s="135"/>
      <c r="J84" s="158" t="n">
        <f aca="false">K84+N84</f>
        <v>0</v>
      </c>
      <c r="K84" s="128"/>
      <c r="L84" s="128"/>
      <c r="M84" s="128"/>
      <c r="N84" s="128"/>
      <c r="O84" s="159"/>
      <c r="P84" s="154"/>
      <c r="Q84" s="160" t="n">
        <f aca="false">D84+J84</f>
        <v>3.3</v>
      </c>
    </row>
    <row r="85" s="161" customFormat="true" ht="46.5" hidden="false" customHeight="true" outlineLevel="0" collapsed="false">
      <c r="A85" s="116" t="s">
        <v>156</v>
      </c>
      <c r="B85" s="141" t="s">
        <v>157</v>
      </c>
      <c r="C85" s="141" t="s">
        <v>158</v>
      </c>
      <c r="D85" s="95" t="n">
        <f aca="false">E85+I85+H85</f>
        <v>388.3</v>
      </c>
      <c r="E85" s="96" t="n">
        <f aca="false">185.5-13.7+25</f>
        <v>196.8</v>
      </c>
      <c r="F85" s="96" t="n">
        <f aca="false">86.3-3.7</f>
        <v>82.6</v>
      </c>
      <c r="G85" s="96" t="n">
        <v>12.9</v>
      </c>
      <c r="H85" s="96" t="n">
        <v>191.5</v>
      </c>
      <c r="I85" s="135"/>
      <c r="J85" s="158" t="n">
        <f aca="false">K85+N85</f>
        <v>0</v>
      </c>
      <c r="K85" s="128"/>
      <c r="L85" s="128"/>
      <c r="M85" s="128"/>
      <c r="N85" s="128"/>
      <c r="O85" s="159"/>
      <c r="P85" s="154"/>
      <c r="Q85" s="160" t="n">
        <f aca="false">D85+J85</f>
        <v>388.3</v>
      </c>
    </row>
    <row r="86" s="161" customFormat="true" ht="45" hidden="false" customHeight="true" outlineLevel="0" collapsed="false">
      <c r="A86" s="116" t="s">
        <v>159</v>
      </c>
      <c r="B86" s="141" t="s">
        <v>160</v>
      </c>
      <c r="C86" s="141" t="s">
        <v>161</v>
      </c>
      <c r="D86" s="95" t="n">
        <f aca="false">E86+I86+H86</f>
        <v>105.1</v>
      </c>
      <c r="E86" s="96" t="n">
        <v>105.1</v>
      </c>
      <c r="F86" s="96"/>
      <c r="G86" s="96"/>
      <c r="H86" s="96"/>
      <c r="I86" s="135"/>
      <c r="J86" s="158" t="n">
        <f aca="false">K86+N86</f>
        <v>0</v>
      </c>
      <c r="K86" s="128"/>
      <c r="L86" s="128"/>
      <c r="M86" s="128"/>
      <c r="N86" s="128"/>
      <c r="O86" s="159"/>
      <c r="P86" s="154"/>
      <c r="Q86" s="160" t="n">
        <f aca="false">D86+J86</f>
        <v>105.1</v>
      </c>
    </row>
    <row r="87" s="161" customFormat="true" ht="42.75" hidden="false" customHeight="true" outlineLevel="0" collapsed="false">
      <c r="A87" s="116" t="s">
        <v>162</v>
      </c>
      <c r="B87" s="141" t="s">
        <v>163</v>
      </c>
      <c r="C87" s="141" t="s">
        <v>164</v>
      </c>
      <c r="D87" s="95" t="n">
        <f aca="false">E87+I87+H87</f>
        <v>142.4</v>
      </c>
      <c r="E87" s="96" t="n">
        <v>142.4</v>
      </c>
      <c r="F87" s="96"/>
      <c r="G87" s="96"/>
      <c r="H87" s="96"/>
      <c r="I87" s="135"/>
      <c r="J87" s="158" t="n">
        <f aca="false">K87+N87</f>
        <v>0</v>
      </c>
      <c r="K87" s="128"/>
      <c r="L87" s="128"/>
      <c r="M87" s="128"/>
      <c r="N87" s="128"/>
      <c r="O87" s="159"/>
      <c r="P87" s="154"/>
      <c r="Q87" s="160" t="n">
        <f aca="false">D87+J87</f>
        <v>142.4</v>
      </c>
    </row>
    <row r="88" s="161" customFormat="true" ht="23.25" hidden="true" customHeight="true" outlineLevel="0" collapsed="false">
      <c r="A88" s="116" t="s">
        <v>165</v>
      </c>
      <c r="B88" s="141" t="s">
        <v>166</v>
      </c>
      <c r="C88" s="141" t="s">
        <v>167</v>
      </c>
      <c r="D88" s="136" t="n">
        <f aca="false">E88+I88+H88</f>
        <v>0</v>
      </c>
      <c r="E88" s="134"/>
      <c r="F88" s="134"/>
      <c r="G88" s="134"/>
      <c r="H88" s="134"/>
      <c r="I88" s="135"/>
      <c r="J88" s="158" t="n">
        <f aca="false">K88+N88</f>
        <v>0</v>
      </c>
      <c r="K88" s="128"/>
      <c r="L88" s="128"/>
      <c r="M88" s="128"/>
      <c r="N88" s="128"/>
      <c r="O88" s="159"/>
      <c r="P88" s="154"/>
      <c r="Q88" s="160" t="n">
        <f aca="false">D88+J88</f>
        <v>0</v>
      </c>
    </row>
    <row r="89" s="161" customFormat="true" ht="47.25" hidden="false" customHeight="true" outlineLevel="0" collapsed="false">
      <c r="A89" s="116" t="s">
        <v>168</v>
      </c>
      <c r="B89" s="141" t="s">
        <v>463</v>
      </c>
      <c r="C89" s="141" t="s">
        <v>170</v>
      </c>
      <c r="D89" s="136" t="n">
        <f aca="false">E89+I89+H89</f>
        <v>30</v>
      </c>
      <c r="E89" s="134" t="n">
        <v>30</v>
      </c>
      <c r="F89" s="134"/>
      <c r="G89" s="134"/>
      <c r="H89" s="134"/>
      <c r="I89" s="135"/>
      <c r="J89" s="158" t="n">
        <f aca="false">K89+N89</f>
        <v>0</v>
      </c>
      <c r="K89" s="128"/>
      <c r="L89" s="128"/>
      <c r="M89" s="128"/>
      <c r="N89" s="128"/>
      <c r="O89" s="159"/>
      <c r="P89" s="154"/>
      <c r="Q89" s="160" t="n">
        <f aca="false">D89+J89</f>
        <v>30</v>
      </c>
    </row>
    <row r="90" s="161" customFormat="true" ht="30" hidden="true" customHeight="true" outlineLevel="0" collapsed="false">
      <c r="A90" s="116" t="n">
        <v>240900</v>
      </c>
      <c r="B90" s="117" t="s">
        <v>464</v>
      </c>
      <c r="C90" s="117" t="s">
        <v>464</v>
      </c>
      <c r="D90" s="136" t="n">
        <f aca="false">E90+I90+H90</f>
        <v>0</v>
      </c>
      <c r="E90" s="134"/>
      <c r="F90" s="134"/>
      <c r="G90" s="134"/>
      <c r="H90" s="134"/>
      <c r="I90" s="135"/>
      <c r="J90" s="158" t="n">
        <f aca="false">K90+N90+P90</f>
        <v>0</v>
      </c>
      <c r="K90" s="128"/>
      <c r="L90" s="128"/>
      <c r="M90" s="128"/>
      <c r="N90" s="128"/>
      <c r="O90" s="159"/>
      <c r="P90" s="154"/>
      <c r="Q90" s="160" t="n">
        <f aca="false">D90+J90</f>
        <v>0</v>
      </c>
    </row>
    <row r="91" s="161" customFormat="true" ht="94.5" hidden="false" customHeight="true" outlineLevel="0" collapsed="false">
      <c r="A91" s="116" t="n">
        <v>180109</v>
      </c>
      <c r="B91" s="165" t="s">
        <v>266</v>
      </c>
      <c r="C91" s="165" t="s">
        <v>465</v>
      </c>
      <c r="D91" s="136" t="n">
        <f aca="false">E91+I91</f>
        <v>200</v>
      </c>
      <c r="E91" s="134" t="n">
        <f aca="false">110+60+30</f>
        <v>200</v>
      </c>
      <c r="F91" s="134"/>
      <c r="G91" s="134"/>
      <c r="H91" s="134"/>
      <c r="I91" s="155"/>
      <c r="J91" s="279" t="n">
        <f aca="false">SUM(K91,N91)</f>
        <v>0</v>
      </c>
      <c r="K91" s="134"/>
      <c r="L91" s="134"/>
      <c r="M91" s="134"/>
      <c r="N91" s="134"/>
      <c r="O91" s="268"/>
      <c r="P91" s="135"/>
      <c r="Q91" s="160" t="n">
        <f aca="false">D91+J91</f>
        <v>200</v>
      </c>
    </row>
    <row r="92" s="161" customFormat="true" ht="97.5" hidden="false" customHeight="true" outlineLevel="0" collapsed="false">
      <c r="A92" s="116" t="n">
        <v>250908</v>
      </c>
      <c r="B92" s="165" t="s">
        <v>309</v>
      </c>
      <c r="C92" s="94" t="s">
        <v>310</v>
      </c>
      <c r="D92" s="136" t="n">
        <f aca="false">E92+I92+H92</f>
        <v>0</v>
      </c>
      <c r="E92" s="134"/>
      <c r="F92" s="134"/>
      <c r="G92" s="134"/>
      <c r="H92" s="134"/>
      <c r="I92" s="135"/>
      <c r="J92" s="279" t="n">
        <f aca="false">SUM(K92,N92)</f>
        <v>1200</v>
      </c>
      <c r="K92" s="96" t="n">
        <v>67</v>
      </c>
      <c r="L92" s="96"/>
      <c r="M92" s="96"/>
      <c r="N92" s="96" t="n">
        <v>1133</v>
      </c>
      <c r="O92" s="159"/>
      <c r="P92" s="154" t="n">
        <v>1200</v>
      </c>
      <c r="Q92" s="160" t="n">
        <f aca="false">D92+J92</f>
        <v>1200</v>
      </c>
    </row>
    <row r="93" s="156" customFormat="true" ht="33" hidden="false" customHeight="true" outlineLevel="0" collapsed="false">
      <c r="A93" s="263" t="s">
        <v>466</v>
      </c>
      <c r="B93" s="281" t="s">
        <v>467</v>
      </c>
      <c r="C93" s="281" t="s">
        <v>468</v>
      </c>
      <c r="D93" s="265" t="n">
        <f aca="false">SUM(E93,I93,H93)</f>
        <v>4657.7</v>
      </c>
      <c r="E93" s="265" t="n">
        <f aca="false">SUM(E94:E99)</f>
        <v>1749.2</v>
      </c>
      <c r="F93" s="265" t="n">
        <f aca="false">SUM(F94:F99)</f>
        <v>479.5</v>
      </c>
      <c r="G93" s="265" t="n">
        <f aca="false">SUM(G94:G99)</f>
        <v>28.1</v>
      </c>
      <c r="H93" s="265" t="n">
        <f aca="false">SUM(H94:H99)</f>
        <v>2908.5</v>
      </c>
      <c r="I93" s="296" t="n">
        <f aca="false">SUM(I94:I99)</f>
        <v>0</v>
      </c>
      <c r="J93" s="265" t="n">
        <f aca="false">SUM(J94:J99)</f>
        <v>0</v>
      </c>
      <c r="K93" s="265" t="n">
        <f aca="false">SUM(K94:K99)</f>
        <v>0</v>
      </c>
      <c r="L93" s="265" t="n">
        <f aca="false">SUM(L94:L99)</f>
        <v>0</v>
      </c>
      <c r="M93" s="265" t="n">
        <f aca="false">SUM(M94:M99)</f>
        <v>0</v>
      </c>
      <c r="N93" s="265" t="n">
        <f aca="false">SUM(N94:N99)</f>
        <v>0</v>
      </c>
      <c r="O93" s="265" t="n">
        <f aca="false">SUM(O94:O99)</f>
        <v>0</v>
      </c>
      <c r="P93" s="265" t="n">
        <f aca="false">SUM(P94:P99)</f>
        <v>0</v>
      </c>
      <c r="Q93" s="288" t="n">
        <f aca="false">D93+J93</f>
        <v>4657.7</v>
      </c>
    </row>
    <row r="94" s="161" customFormat="true" ht="16.5" hidden="false" customHeight="true" outlineLevel="0" collapsed="false">
      <c r="A94" s="116" t="s">
        <v>109</v>
      </c>
      <c r="B94" s="117" t="s">
        <v>360</v>
      </c>
      <c r="C94" s="117" t="s">
        <v>361</v>
      </c>
      <c r="D94" s="136" t="n">
        <f aca="false">E94+I94+H94</f>
        <v>1039.8</v>
      </c>
      <c r="E94" s="134" t="n">
        <f aca="false">646.9+267.5-0.2+20</f>
        <v>934.2</v>
      </c>
      <c r="F94" s="134" t="n">
        <f aca="false">336.5+143</f>
        <v>479.5</v>
      </c>
      <c r="G94" s="134" t="n">
        <f aca="false">19+9.3-0.2</f>
        <v>28.1</v>
      </c>
      <c r="H94" s="134" t="n">
        <f aca="false">91+14.6</f>
        <v>105.6</v>
      </c>
      <c r="I94" s="135"/>
      <c r="J94" s="158" t="n">
        <f aca="false">K94+N94</f>
        <v>0</v>
      </c>
      <c r="K94" s="128"/>
      <c r="L94" s="128"/>
      <c r="M94" s="128"/>
      <c r="N94" s="128"/>
      <c r="O94" s="159"/>
      <c r="P94" s="154"/>
      <c r="Q94" s="160" t="n">
        <f aca="false">D94+J94</f>
        <v>1039.8</v>
      </c>
    </row>
    <row r="95" s="161" customFormat="true" ht="75.75" hidden="false" customHeight="true" outlineLevel="0" collapsed="false">
      <c r="A95" s="116" t="s">
        <v>171</v>
      </c>
      <c r="B95" s="117" t="s">
        <v>469</v>
      </c>
      <c r="C95" s="117" t="s">
        <v>173</v>
      </c>
      <c r="D95" s="136" t="n">
        <f aca="false">E95+I95+H95</f>
        <v>415</v>
      </c>
      <c r="E95" s="134" t="n">
        <v>415</v>
      </c>
      <c r="F95" s="134"/>
      <c r="G95" s="134"/>
      <c r="H95" s="134"/>
      <c r="I95" s="135"/>
      <c r="J95" s="158" t="n">
        <f aca="false">K95+N95</f>
        <v>0</v>
      </c>
      <c r="K95" s="128"/>
      <c r="L95" s="128"/>
      <c r="M95" s="128"/>
      <c r="N95" s="128"/>
      <c r="O95" s="159"/>
      <c r="P95" s="154"/>
      <c r="Q95" s="160" t="n">
        <f aca="false">D95+J95</f>
        <v>415</v>
      </c>
    </row>
    <row r="96" s="106" customFormat="true" ht="36.75" hidden="false" customHeight="true" outlineLevel="0" collapsed="false">
      <c r="A96" s="92" t="n">
        <v>100101</v>
      </c>
      <c r="B96" s="107" t="s">
        <v>184</v>
      </c>
      <c r="C96" s="133" t="s">
        <v>185</v>
      </c>
      <c r="D96" s="95" t="n">
        <f aca="false">E96+I96</f>
        <v>300</v>
      </c>
      <c r="E96" s="96" t="n">
        <f aca="false">200+100</f>
        <v>300</v>
      </c>
      <c r="F96" s="96"/>
      <c r="G96" s="96"/>
      <c r="H96" s="96"/>
      <c r="I96" s="97"/>
      <c r="J96" s="152" t="n">
        <f aca="false">SUM(K96,N96)</f>
        <v>0</v>
      </c>
      <c r="K96" s="96"/>
      <c r="L96" s="96"/>
      <c r="M96" s="96"/>
      <c r="N96" s="96"/>
      <c r="O96" s="298"/>
      <c r="P96" s="97"/>
      <c r="Q96" s="300" t="n">
        <f aca="false">D96+J96</f>
        <v>300</v>
      </c>
    </row>
    <row r="97" s="161" customFormat="true" ht="48" hidden="false" customHeight="true" outlineLevel="0" collapsed="false">
      <c r="A97" s="116" t="n">
        <v>100102</v>
      </c>
      <c r="B97" s="132" t="s">
        <v>186</v>
      </c>
      <c r="C97" s="132" t="s">
        <v>187</v>
      </c>
      <c r="D97" s="136" t="n">
        <f aca="false">E97+I97+H97</f>
        <v>2052.9</v>
      </c>
      <c r="E97" s="134"/>
      <c r="F97" s="134"/>
      <c r="G97" s="134"/>
      <c r="H97" s="134" t="n">
        <f aca="false">880+800+300-282.1+385-200-150+320</f>
        <v>2052.9</v>
      </c>
      <c r="I97" s="135"/>
      <c r="J97" s="158" t="n">
        <f aca="false">K97+N97</f>
        <v>0</v>
      </c>
      <c r="K97" s="128"/>
      <c r="L97" s="128"/>
      <c r="M97" s="128"/>
      <c r="N97" s="128"/>
      <c r="O97" s="159"/>
      <c r="P97" s="154"/>
      <c r="Q97" s="160" t="n">
        <f aca="false">D97+J97</f>
        <v>2052.9</v>
      </c>
    </row>
    <row r="98" s="161" customFormat="true" ht="114.75" hidden="false" customHeight="true" outlineLevel="0" collapsed="false">
      <c r="A98" s="116" t="n">
        <v>150121</v>
      </c>
      <c r="B98" s="132" t="s">
        <v>186</v>
      </c>
      <c r="C98" s="157" t="s">
        <v>241</v>
      </c>
      <c r="D98" s="136" t="n">
        <f aca="false">E98+I98+H98</f>
        <v>750</v>
      </c>
      <c r="E98" s="134"/>
      <c r="F98" s="134"/>
      <c r="G98" s="134"/>
      <c r="H98" s="134" t="n">
        <f aca="false">150+300+300</f>
        <v>750</v>
      </c>
      <c r="I98" s="135"/>
      <c r="J98" s="158" t="n">
        <f aca="false">K98+N98</f>
        <v>0</v>
      </c>
      <c r="K98" s="128"/>
      <c r="L98" s="128"/>
      <c r="M98" s="128"/>
      <c r="N98" s="128"/>
      <c r="O98" s="159"/>
      <c r="P98" s="154"/>
      <c r="Q98" s="160" t="n">
        <f aca="false">D98+J98</f>
        <v>750</v>
      </c>
    </row>
    <row r="99" s="156" customFormat="true" ht="117" hidden="false" customHeight="true" outlineLevel="0" collapsed="false">
      <c r="A99" s="116" t="n">
        <v>180109</v>
      </c>
      <c r="B99" s="165" t="s">
        <v>266</v>
      </c>
      <c r="C99" s="165" t="s">
        <v>470</v>
      </c>
      <c r="D99" s="279" t="n">
        <f aca="false">SUM(E99,I99)</f>
        <v>100</v>
      </c>
      <c r="E99" s="279" t="n">
        <v>100</v>
      </c>
      <c r="F99" s="279"/>
      <c r="G99" s="134"/>
      <c r="H99" s="134"/>
      <c r="I99" s="155"/>
      <c r="J99" s="158" t="n">
        <f aca="false">SUM(K99,N99)</f>
        <v>0</v>
      </c>
      <c r="K99" s="128"/>
      <c r="L99" s="128"/>
      <c r="M99" s="128"/>
      <c r="N99" s="128"/>
      <c r="O99" s="159"/>
      <c r="P99" s="287"/>
      <c r="Q99" s="160" t="n">
        <f aca="false">D99+P99</f>
        <v>100</v>
      </c>
    </row>
    <row r="100" s="156" customFormat="true" ht="47.25" hidden="false" customHeight="true" outlineLevel="0" collapsed="false">
      <c r="A100" s="263" t="s">
        <v>471</v>
      </c>
      <c r="B100" s="281" t="s">
        <v>472</v>
      </c>
      <c r="C100" s="281" t="s">
        <v>473</v>
      </c>
      <c r="D100" s="265" t="n">
        <f aca="false">SUM(E100,I100,H100)</f>
        <v>238.6</v>
      </c>
      <c r="E100" s="285" t="n">
        <f aca="false">E101</f>
        <v>218.6</v>
      </c>
      <c r="F100" s="285" t="n">
        <f aca="false">F101</f>
        <v>138.2</v>
      </c>
      <c r="G100" s="282" t="n">
        <f aca="false">G101</f>
        <v>0</v>
      </c>
      <c r="H100" s="282" t="n">
        <f aca="false">H101</f>
        <v>20</v>
      </c>
      <c r="I100" s="283" t="n">
        <f aca="false">I101</f>
        <v>0</v>
      </c>
      <c r="J100" s="284" t="n">
        <f aca="false">SUM(K100,N100,P100)</f>
        <v>0</v>
      </c>
      <c r="K100" s="285" t="n">
        <f aca="false">K101</f>
        <v>0</v>
      </c>
      <c r="L100" s="285" t="n">
        <f aca="false">L101</f>
        <v>0</v>
      </c>
      <c r="M100" s="285" t="n">
        <f aca="false">M101</f>
        <v>0</v>
      </c>
      <c r="N100" s="285" t="n">
        <f aca="false">N101</f>
        <v>0</v>
      </c>
      <c r="O100" s="286"/>
      <c r="P100" s="287" t="n">
        <f aca="false">P101</f>
        <v>0</v>
      </c>
      <c r="Q100" s="288" t="n">
        <f aca="false">D100+J100</f>
        <v>238.6</v>
      </c>
    </row>
    <row r="101" s="161" customFormat="true" ht="15" hidden="false" customHeight="true" outlineLevel="0" collapsed="false">
      <c r="A101" s="116" t="s">
        <v>109</v>
      </c>
      <c r="B101" s="117" t="s">
        <v>360</v>
      </c>
      <c r="C101" s="117" t="s">
        <v>361</v>
      </c>
      <c r="D101" s="136" t="n">
        <f aca="false">E101+I101+H101</f>
        <v>238.6</v>
      </c>
      <c r="E101" s="134" t="n">
        <f aca="false">221.6-3</f>
        <v>218.6</v>
      </c>
      <c r="F101" s="134" t="n">
        <f aca="false">140.4-2.2</f>
        <v>138.2</v>
      </c>
      <c r="G101" s="134"/>
      <c r="H101" s="134" t="n">
        <v>20</v>
      </c>
      <c r="I101" s="135"/>
      <c r="J101" s="158" t="n">
        <f aca="false">K101+N101</f>
        <v>0</v>
      </c>
      <c r="K101" s="128"/>
      <c r="L101" s="128"/>
      <c r="M101" s="128"/>
      <c r="N101" s="128"/>
      <c r="O101" s="159"/>
      <c r="P101" s="154"/>
      <c r="Q101" s="160" t="n">
        <f aca="false">D101+J101</f>
        <v>238.6</v>
      </c>
    </row>
    <row r="102" s="156" customFormat="true" ht="45" hidden="false" customHeight="true" outlineLevel="0" collapsed="false">
      <c r="A102" s="294" t="s">
        <v>474</v>
      </c>
      <c r="B102" s="281" t="s">
        <v>475</v>
      </c>
      <c r="C102" s="295" t="s">
        <v>476</v>
      </c>
      <c r="D102" s="265" t="n">
        <f aca="false">SUM(E102,I102,H102)</f>
        <v>87212.9</v>
      </c>
      <c r="E102" s="265" t="n">
        <f aca="false">SUM(E103:E117)</f>
        <v>56877.9</v>
      </c>
      <c r="F102" s="265" t="n">
        <f aca="false">SUM(F103:F117)</f>
        <v>411.1</v>
      </c>
      <c r="G102" s="282" t="n">
        <f aca="false">SUM(G103:G117)</f>
        <v>7369.2</v>
      </c>
      <c r="H102" s="282" t="n">
        <f aca="false">SUM(H103:H117)</f>
        <v>30335</v>
      </c>
      <c r="I102" s="283" t="n">
        <f aca="false">SUM(I103:I117)</f>
        <v>0</v>
      </c>
      <c r="J102" s="285" t="n">
        <f aca="false">SUM(J103:J117)</f>
        <v>11258.8</v>
      </c>
      <c r="K102" s="285" t="n">
        <f aca="false">SUM(K103:K117)</f>
        <v>8327.8</v>
      </c>
      <c r="L102" s="285" t="n">
        <f aca="false">SUM(L103:L117)</f>
        <v>0</v>
      </c>
      <c r="M102" s="285" t="n">
        <f aca="false">SUM(M103:M117)</f>
        <v>0</v>
      </c>
      <c r="N102" s="285" t="n">
        <f aca="false">SUM(N103:N117)</f>
        <v>2931</v>
      </c>
      <c r="O102" s="285" t="n">
        <f aca="false">SUM(O103:O117)</f>
        <v>0</v>
      </c>
      <c r="P102" s="287" t="n">
        <f aca="false">SUM(P103:P117)</f>
        <v>8470</v>
      </c>
      <c r="Q102" s="288" t="n">
        <f aca="false">D102+J102</f>
        <v>98471.7</v>
      </c>
    </row>
    <row r="103" s="161" customFormat="true" ht="15.75" hidden="false" customHeight="true" outlineLevel="0" collapsed="false">
      <c r="A103" s="116" t="s">
        <v>109</v>
      </c>
      <c r="B103" s="117" t="s">
        <v>360</v>
      </c>
      <c r="C103" s="117" t="s">
        <v>361</v>
      </c>
      <c r="D103" s="136" t="n">
        <f aca="false">E103+I103+H103</f>
        <v>895.6</v>
      </c>
      <c r="E103" s="134" t="n">
        <f aca="false">798.8-0.2</f>
        <v>798.6</v>
      </c>
      <c r="F103" s="134" t="n">
        <v>411.1</v>
      </c>
      <c r="G103" s="134" t="n">
        <f aca="false">19.4-0.2</f>
        <v>19.2</v>
      </c>
      <c r="H103" s="134" t="n">
        <v>97</v>
      </c>
      <c r="I103" s="135"/>
      <c r="J103" s="158" t="n">
        <f aca="false">K103+N103</f>
        <v>48</v>
      </c>
      <c r="K103" s="128" t="n">
        <v>48</v>
      </c>
      <c r="L103" s="128"/>
      <c r="M103" s="128"/>
      <c r="N103" s="128"/>
      <c r="O103" s="159"/>
      <c r="P103" s="154"/>
      <c r="Q103" s="160" t="n">
        <f aca="false">D103+J103</f>
        <v>943.6</v>
      </c>
    </row>
    <row r="104" s="106" customFormat="true" ht="93.75" hidden="true" customHeight="true" outlineLevel="0" collapsed="false">
      <c r="A104" s="92" t="n">
        <v>100101</v>
      </c>
      <c r="B104" s="107" t="s">
        <v>184</v>
      </c>
      <c r="C104" s="133" t="s">
        <v>477</v>
      </c>
      <c r="D104" s="95" t="n">
        <f aca="false">E104+I104</f>
        <v>0</v>
      </c>
      <c r="E104" s="96"/>
      <c r="F104" s="96"/>
      <c r="G104" s="96"/>
      <c r="H104" s="96"/>
      <c r="I104" s="97"/>
      <c r="J104" s="152" t="n">
        <f aca="false">SUM(K104,N104)</f>
        <v>0</v>
      </c>
      <c r="K104" s="96"/>
      <c r="L104" s="96"/>
      <c r="M104" s="96"/>
      <c r="N104" s="96"/>
      <c r="O104" s="298"/>
      <c r="P104" s="97"/>
      <c r="Q104" s="300" t="n">
        <f aca="false">D104+J104</f>
        <v>0</v>
      </c>
    </row>
    <row r="105" s="161" customFormat="true" ht="61.5" hidden="true" customHeight="true" outlineLevel="0" collapsed="false">
      <c r="A105" s="116" t="n">
        <v>100202</v>
      </c>
      <c r="B105" s="132" t="s">
        <v>478</v>
      </c>
      <c r="C105" s="133" t="s">
        <v>479</v>
      </c>
      <c r="D105" s="136" t="n">
        <f aca="false">E105+I105+H105</f>
        <v>0</v>
      </c>
      <c r="E105" s="134"/>
      <c r="F105" s="134"/>
      <c r="G105" s="134"/>
      <c r="H105" s="134"/>
      <c r="I105" s="155"/>
      <c r="J105" s="279" t="n">
        <f aca="false">SUM(K105,N105)</f>
        <v>0</v>
      </c>
      <c r="K105" s="134"/>
      <c r="L105" s="134"/>
      <c r="M105" s="134"/>
      <c r="N105" s="134"/>
      <c r="O105" s="268"/>
      <c r="P105" s="135"/>
      <c r="Q105" s="160" t="n">
        <f aca="false">D105+J105</f>
        <v>0</v>
      </c>
    </row>
    <row r="106" s="90" customFormat="true" ht="46.5" hidden="false" customHeight="true" outlineLevel="0" collapsed="false">
      <c r="A106" s="92" t="n">
        <v>100202</v>
      </c>
      <c r="B106" s="107" t="s">
        <v>192</v>
      </c>
      <c r="C106" s="133" t="s">
        <v>480</v>
      </c>
      <c r="D106" s="95" t="n">
        <f aca="false">E106+I106+H106</f>
        <v>80</v>
      </c>
      <c r="E106" s="96" t="n">
        <v>80</v>
      </c>
      <c r="F106" s="96"/>
      <c r="G106" s="96"/>
      <c r="H106" s="96"/>
      <c r="I106" s="97"/>
      <c r="J106" s="297" t="n">
        <f aca="false">SUM(K106,N106)</f>
        <v>0</v>
      </c>
      <c r="K106" s="96"/>
      <c r="L106" s="96"/>
      <c r="M106" s="96"/>
      <c r="N106" s="96"/>
      <c r="O106" s="298"/>
      <c r="P106" s="97"/>
      <c r="Q106" s="300" t="n">
        <f aca="false">D106+J106</f>
        <v>80</v>
      </c>
    </row>
    <row r="107" s="161" customFormat="true" ht="15.75" hidden="false" customHeight="false" outlineLevel="0" collapsed="false">
      <c r="A107" s="116" t="n">
        <v>100203</v>
      </c>
      <c r="B107" s="165" t="s">
        <v>197</v>
      </c>
      <c r="C107" s="94" t="s">
        <v>198</v>
      </c>
      <c r="D107" s="136" t="n">
        <f aca="false">E107+I107+H107</f>
        <v>21847.3</v>
      </c>
      <c r="E107" s="134" t="n">
        <f aca="false">14595-80+4132.3+1000-20+27</f>
        <v>19654.3</v>
      </c>
      <c r="F107" s="134"/>
      <c r="G107" s="134" t="n">
        <v>3500</v>
      </c>
      <c r="H107" s="134" t="n">
        <f aca="false">4552.3+1000-4132.3+1000-27-50-100-50</f>
        <v>2193</v>
      </c>
      <c r="I107" s="135"/>
      <c r="J107" s="279" t="n">
        <f aca="false">SUM(K107,N107)</f>
        <v>2144.3</v>
      </c>
      <c r="K107" s="134" t="n">
        <v>2144.3</v>
      </c>
      <c r="L107" s="134"/>
      <c r="M107" s="134"/>
      <c r="N107" s="134"/>
      <c r="O107" s="268"/>
      <c r="P107" s="135"/>
      <c r="Q107" s="160" t="n">
        <f aca="false">D107+J107</f>
        <v>23991.6</v>
      </c>
    </row>
    <row r="108" s="161" customFormat="true" ht="39" hidden="true" customHeight="true" outlineLevel="0" collapsed="false">
      <c r="A108" s="116" t="n">
        <v>100302</v>
      </c>
      <c r="B108" s="117" t="s">
        <v>481</v>
      </c>
      <c r="C108" s="117" t="s">
        <v>481</v>
      </c>
      <c r="D108" s="136" t="n">
        <f aca="false">E108+I108+H108</f>
        <v>0</v>
      </c>
      <c r="E108" s="134"/>
      <c r="F108" s="134"/>
      <c r="G108" s="134"/>
      <c r="H108" s="134"/>
      <c r="I108" s="135"/>
      <c r="J108" s="158" t="n">
        <f aca="false">K108+N108</f>
        <v>0</v>
      </c>
      <c r="K108" s="128"/>
      <c r="L108" s="128"/>
      <c r="M108" s="128"/>
      <c r="N108" s="128"/>
      <c r="O108" s="159"/>
      <c r="P108" s="154"/>
      <c r="Q108" s="160" t="n">
        <f aca="false">D108+J108</f>
        <v>0</v>
      </c>
    </row>
    <row r="109" s="161" customFormat="true" ht="47.25" hidden="false" customHeight="true" outlineLevel="0" collapsed="false">
      <c r="A109" s="116" t="n">
        <v>100301</v>
      </c>
      <c r="B109" s="137" t="s">
        <v>201</v>
      </c>
      <c r="C109" s="137" t="s">
        <v>202</v>
      </c>
      <c r="D109" s="136" t="n">
        <f aca="false">E109+I109+H109</f>
        <v>4305</v>
      </c>
      <c r="E109" s="134" t="n">
        <f aca="false">305+3700</f>
        <v>4005</v>
      </c>
      <c r="F109" s="134"/>
      <c r="G109" s="134" t="n">
        <f aca="false">150+3700</f>
        <v>3850</v>
      </c>
      <c r="H109" s="134" t="n">
        <v>300</v>
      </c>
      <c r="I109" s="135"/>
      <c r="J109" s="158" t="n">
        <f aca="false">K109+N109</f>
        <v>0</v>
      </c>
      <c r="K109" s="128"/>
      <c r="L109" s="128"/>
      <c r="M109" s="128"/>
      <c r="N109" s="128"/>
      <c r="O109" s="159"/>
      <c r="P109" s="154"/>
      <c r="Q109" s="160" t="n">
        <f aca="false">D109+J109</f>
        <v>4305</v>
      </c>
    </row>
    <row r="110" s="156" customFormat="true" ht="15.75" hidden="false" customHeight="true" outlineLevel="0" collapsed="false">
      <c r="A110" s="116" t="n">
        <v>150122</v>
      </c>
      <c r="B110" s="117" t="s">
        <v>239</v>
      </c>
      <c r="C110" s="162" t="s">
        <v>242</v>
      </c>
      <c r="D110" s="136" t="n">
        <f aca="false">E110+I110+H110</f>
        <v>0</v>
      </c>
      <c r="E110" s="134"/>
      <c r="F110" s="134"/>
      <c r="G110" s="134"/>
      <c r="H110" s="134"/>
      <c r="I110" s="135"/>
      <c r="J110" s="158" t="n">
        <f aca="false">K110+N110</f>
        <v>1100</v>
      </c>
      <c r="K110" s="128"/>
      <c r="L110" s="128"/>
      <c r="M110" s="128"/>
      <c r="N110" s="128" t="n">
        <f aca="false">200+900</f>
        <v>1100</v>
      </c>
      <c r="O110" s="159"/>
      <c r="P110" s="128" t="n">
        <f aca="false">200+900</f>
        <v>1100</v>
      </c>
      <c r="Q110" s="160" t="n">
        <f aca="false">D110+J110</f>
        <v>1100</v>
      </c>
    </row>
    <row r="111" s="161" customFormat="true" ht="30" hidden="false" customHeight="true" outlineLevel="0" collapsed="false">
      <c r="A111" s="163" t="n">
        <v>170103</v>
      </c>
      <c r="B111" s="165" t="s">
        <v>252</v>
      </c>
      <c r="C111" s="165" t="s">
        <v>253</v>
      </c>
      <c r="D111" s="136" t="n">
        <f aca="false">E111+I111+H111</f>
        <v>1000</v>
      </c>
      <c r="E111" s="134" t="n">
        <v>1000</v>
      </c>
      <c r="F111" s="134"/>
      <c r="G111" s="134"/>
      <c r="H111" s="134"/>
      <c r="I111" s="135"/>
      <c r="J111" s="158" t="n">
        <f aca="false">K111+N111</f>
        <v>0</v>
      </c>
      <c r="K111" s="128"/>
      <c r="L111" s="128"/>
      <c r="M111" s="128"/>
      <c r="N111" s="128"/>
      <c r="O111" s="159"/>
      <c r="P111" s="154"/>
      <c r="Q111" s="160" t="n">
        <f aca="false">D111+J111</f>
        <v>1000</v>
      </c>
    </row>
    <row r="112" s="161" customFormat="true" ht="48" hidden="false" customHeight="true" outlineLevel="0" collapsed="false">
      <c r="A112" s="163" t="n">
        <v>170303</v>
      </c>
      <c r="B112" s="301" t="s">
        <v>256</v>
      </c>
      <c r="C112" s="165" t="s">
        <v>257</v>
      </c>
      <c r="D112" s="136" t="n">
        <f aca="false">E112+I112+H112</f>
        <v>4000</v>
      </c>
      <c r="E112" s="134" t="n">
        <v>4000</v>
      </c>
      <c r="F112" s="134"/>
      <c r="G112" s="134"/>
      <c r="H112" s="134"/>
      <c r="I112" s="135"/>
      <c r="J112" s="158" t="n">
        <f aca="false">K112+N112</f>
        <v>0</v>
      </c>
      <c r="K112" s="128"/>
      <c r="L112" s="128"/>
      <c r="M112" s="128"/>
      <c r="N112" s="128"/>
      <c r="O112" s="159"/>
      <c r="P112" s="154"/>
      <c r="Q112" s="160" t="n">
        <f aca="false">D112+J112</f>
        <v>4000</v>
      </c>
    </row>
    <row r="113" s="161" customFormat="true" ht="29.25" hidden="false" customHeight="true" outlineLevel="0" collapsed="false">
      <c r="A113" s="163" t="n">
        <v>170603</v>
      </c>
      <c r="B113" s="165" t="s">
        <v>260</v>
      </c>
      <c r="C113" s="165" t="s">
        <v>261</v>
      </c>
      <c r="D113" s="136" t="n">
        <f aca="false">E113+I113+H113</f>
        <v>28080</v>
      </c>
      <c r="E113" s="134" t="n">
        <v>27080</v>
      </c>
      <c r="F113" s="134"/>
      <c r="G113" s="134"/>
      <c r="H113" s="134" t="n">
        <v>1000</v>
      </c>
      <c r="I113" s="135"/>
      <c r="J113" s="158" t="n">
        <f aca="false">K113+N113</f>
        <v>0</v>
      </c>
      <c r="K113" s="128"/>
      <c r="L113" s="128"/>
      <c r="M113" s="128"/>
      <c r="N113" s="128"/>
      <c r="O113" s="159"/>
      <c r="P113" s="154"/>
      <c r="Q113" s="160" t="n">
        <f aca="false">D113+J113</f>
        <v>28080</v>
      </c>
    </row>
    <row r="114" s="161" customFormat="true" ht="141.75" hidden="false" customHeight="true" outlineLevel="0" collapsed="false">
      <c r="A114" s="116" t="n">
        <v>180109</v>
      </c>
      <c r="B114" s="165" t="s">
        <v>266</v>
      </c>
      <c r="C114" s="165" t="s">
        <v>268</v>
      </c>
      <c r="D114" s="136" t="n">
        <f aca="false">E114+I114+H114</f>
        <v>26745</v>
      </c>
      <c r="E114" s="134"/>
      <c r="F114" s="134"/>
      <c r="G114" s="134"/>
      <c r="H114" s="134" t="n">
        <f aca="false">29415-2670</f>
        <v>26745</v>
      </c>
      <c r="I114" s="154"/>
      <c r="J114" s="279" t="n">
        <f aca="false">SUM(K114,N114)</f>
        <v>0</v>
      </c>
      <c r="K114" s="134"/>
      <c r="L114" s="134"/>
      <c r="M114" s="134"/>
      <c r="N114" s="134"/>
      <c r="O114" s="268"/>
      <c r="P114" s="135"/>
      <c r="Q114" s="160" t="n">
        <f aca="false">D114+J114</f>
        <v>26745</v>
      </c>
    </row>
    <row r="115" s="90" customFormat="true" ht="64.5" hidden="false" customHeight="true" outlineLevel="0" collapsed="false">
      <c r="A115" s="92" t="n">
        <v>180409</v>
      </c>
      <c r="B115" s="93" t="s">
        <v>269</v>
      </c>
      <c r="C115" s="94" t="s">
        <v>271</v>
      </c>
      <c r="D115" s="95" t="n">
        <f aca="false">E115+I115+H115</f>
        <v>0</v>
      </c>
      <c r="E115" s="96"/>
      <c r="F115" s="96"/>
      <c r="G115" s="96"/>
      <c r="H115" s="96"/>
      <c r="I115" s="97"/>
      <c r="J115" s="158" t="n">
        <f aca="false">K115+N115</f>
        <v>7370</v>
      </c>
      <c r="K115" s="96" t="n">
        <v>6100</v>
      </c>
      <c r="L115" s="96"/>
      <c r="M115" s="96"/>
      <c r="N115" s="96" t="n">
        <f aca="false">6000-6000+1270</f>
        <v>1270</v>
      </c>
      <c r="O115" s="298"/>
      <c r="P115" s="96" t="n">
        <f aca="false">6000-6000+1270+6100</f>
        <v>7370</v>
      </c>
      <c r="Q115" s="300" t="n">
        <f aca="false">D115+J115</f>
        <v>7370</v>
      </c>
    </row>
    <row r="116" s="161" customFormat="true" ht="46.5" hidden="false" customHeight="true" outlineLevel="0" collapsed="false">
      <c r="A116" s="163" t="n">
        <v>240604</v>
      </c>
      <c r="B116" s="117" t="s">
        <v>283</v>
      </c>
      <c r="C116" s="302" t="s">
        <v>284</v>
      </c>
      <c r="D116" s="136" t="n">
        <f aca="false">E116+I116+H116</f>
        <v>0</v>
      </c>
      <c r="E116" s="134"/>
      <c r="F116" s="134"/>
      <c r="G116" s="134"/>
      <c r="H116" s="134"/>
      <c r="I116" s="135"/>
      <c r="J116" s="158" t="n">
        <f aca="false">K116+N116</f>
        <v>596.5</v>
      </c>
      <c r="K116" s="128" t="n">
        <f aca="false">596.5-561</f>
        <v>35.5</v>
      </c>
      <c r="L116" s="128"/>
      <c r="M116" s="128"/>
      <c r="N116" s="128" t="n">
        <v>561</v>
      </c>
      <c r="O116" s="159"/>
      <c r="P116" s="154"/>
      <c r="Q116" s="160" t="n">
        <f aca="false">D116+J116</f>
        <v>596.5</v>
      </c>
    </row>
    <row r="117" s="161" customFormat="true" ht="15.75" hidden="false" customHeight="true" outlineLevel="0" collapsed="false">
      <c r="A117" s="116" t="n">
        <v>250404</v>
      </c>
      <c r="B117" s="117" t="s">
        <v>482</v>
      </c>
      <c r="C117" s="117" t="s">
        <v>483</v>
      </c>
      <c r="D117" s="136" t="n">
        <f aca="false">E117+I117+H117</f>
        <v>260</v>
      </c>
      <c r="E117" s="134" t="n">
        <v>260</v>
      </c>
      <c r="F117" s="134"/>
      <c r="G117" s="134"/>
      <c r="H117" s="134"/>
      <c r="I117" s="135"/>
      <c r="J117" s="158" t="n">
        <f aca="false">K117+N117</f>
        <v>0</v>
      </c>
      <c r="K117" s="128"/>
      <c r="L117" s="128"/>
      <c r="M117" s="128"/>
      <c r="N117" s="128"/>
      <c r="O117" s="159"/>
      <c r="P117" s="154"/>
      <c r="Q117" s="160" t="n">
        <f aca="false">D117+J117</f>
        <v>260</v>
      </c>
    </row>
    <row r="118" s="156" customFormat="true" ht="29.25" hidden="false" customHeight="true" outlineLevel="0" collapsed="false">
      <c r="A118" s="263" t="n">
        <v>100</v>
      </c>
      <c r="B118" s="281" t="s">
        <v>472</v>
      </c>
      <c r="C118" s="281" t="s">
        <v>484</v>
      </c>
      <c r="D118" s="265" t="n">
        <f aca="false">SUM(E118,I118,H118)</f>
        <v>886</v>
      </c>
      <c r="E118" s="285" t="n">
        <f aca="false">SUM(E119:E121)</f>
        <v>847</v>
      </c>
      <c r="F118" s="285" t="n">
        <f aca="false">SUM(F119:F121)</f>
        <v>441.8</v>
      </c>
      <c r="G118" s="285" t="n">
        <f aca="false">SUM(G119:G121)</f>
        <v>15.6</v>
      </c>
      <c r="H118" s="285" t="n">
        <f aca="false">SUM(H119:H121)</f>
        <v>39</v>
      </c>
      <c r="I118" s="285" t="n">
        <f aca="false">SUM(I119:I121)</f>
        <v>0</v>
      </c>
      <c r="J118" s="285" t="n">
        <f aca="false">SUM(J119:J121)</f>
        <v>1006</v>
      </c>
      <c r="K118" s="285" t="n">
        <f aca="false">SUM(K119:K121)</f>
        <v>1000</v>
      </c>
      <c r="L118" s="285" t="n">
        <f aca="false">SUM(L119:L121)</f>
        <v>0</v>
      </c>
      <c r="M118" s="285" t="n">
        <f aca="false">SUM(M119:M121)</f>
        <v>0</v>
      </c>
      <c r="N118" s="285" t="n">
        <f aca="false">SUM(N119:N121)</f>
        <v>6</v>
      </c>
      <c r="O118" s="285" t="n">
        <f aca="false">SUM(O119:O121)</f>
        <v>0</v>
      </c>
      <c r="P118" s="285" t="n">
        <f aca="false">SUM(P119:P121)</f>
        <v>1000</v>
      </c>
      <c r="Q118" s="288" t="n">
        <f aca="false">D118+J118</f>
        <v>1892</v>
      </c>
    </row>
    <row r="119" s="161" customFormat="true" ht="12.75" hidden="false" customHeight="true" outlineLevel="0" collapsed="false">
      <c r="A119" s="116" t="s">
        <v>109</v>
      </c>
      <c r="B119" s="117" t="s">
        <v>360</v>
      </c>
      <c r="C119" s="117" t="s">
        <v>361</v>
      </c>
      <c r="D119" s="136" t="n">
        <f aca="false">E119+I119+H119</f>
        <v>786</v>
      </c>
      <c r="E119" s="134" t="n">
        <f aca="false">748.1-1.1</f>
        <v>747</v>
      </c>
      <c r="F119" s="134" t="n">
        <v>441.8</v>
      </c>
      <c r="G119" s="134" t="n">
        <v>15.6</v>
      </c>
      <c r="H119" s="134" t="n">
        <v>39</v>
      </c>
      <c r="I119" s="135"/>
      <c r="J119" s="158" t="n">
        <f aca="false">K119+N119</f>
        <v>6</v>
      </c>
      <c r="K119" s="128"/>
      <c r="L119" s="128"/>
      <c r="M119" s="128"/>
      <c r="N119" s="128" t="n">
        <v>6</v>
      </c>
      <c r="O119" s="159"/>
      <c r="P119" s="154"/>
      <c r="Q119" s="160" t="n">
        <f aca="false">D119+J119</f>
        <v>792</v>
      </c>
    </row>
    <row r="120" s="161" customFormat="true" ht="81" hidden="false" customHeight="true" outlineLevel="0" collapsed="false">
      <c r="A120" s="116" t="n">
        <v>180109</v>
      </c>
      <c r="B120" s="165" t="s">
        <v>266</v>
      </c>
      <c r="C120" s="165" t="s">
        <v>485</v>
      </c>
      <c r="D120" s="136" t="n">
        <f aca="false">E120+I120</f>
        <v>100</v>
      </c>
      <c r="E120" s="134" t="n">
        <v>100</v>
      </c>
      <c r="F120" s="134"/>
      <c r="G120" s="134"/>
      <c r="H120" s="134"/>
      <c r="I120" s="155"/>
      <c r="J120" s="279" t="n">
        <f aca="false">SUM(K120,N120)</f>
        <v>0</v>
      </c>
      <c r="K120" s="134"/>
      <c r="L120" s="134"/>
      <c r="M120" s="134"/>
      <c r="N120" s="134"/>
      <c r="O120" s="268"/>
      <c r="P120" s="135"/>
      <c r="Q120" s="160" t="n">
        <f aca="false">D120+J120</f>
        <v>100</v>
      </c>
    </row>
    <row r="121" s="90" customFormat="true" ht="64.5" hidden="false" customHeight="true" outlineLevel="0" collapsed="false">
      <c r="A121" s="92" t="n">
        <v>180409</v>
      </c>
      <c r="B121" s="93" t="s">
        <v>269</v>
      </c>
      <c r="C121" s="94" t="s">
        <v>271</v>
      </c>
      <c r="D121" s="95" t="n">
        <f aca="false">E121+I121+H121</f>
        <v>0</v>
      </c>
      <c r="E121" s="96"/>
      <c r="F121" s="96"/>
      <c r="G121" s="96"/>
      <c r="H121" s="96"/>
      <c r="I121" s="97"/>
      <c r="J121" s="279" t="n">
        <f aca="false">SUM(K121,N121)</f>
        <v>1000</v>
      </c>
      <c r="K121" s="96" t="n">
        <v>1000</v>
      </c>
      <c r="L121" s="96"/>
      <c r="M121" s="96"/>
      <c r="N121" s="96"/>
      <c r="O121" s="298"/>
      <c r="P121" s="96" t="n">
        <v>1000</v>
      </c>
      <c r="Q121" s="300" t="n">
        <f aca="false">D121+J121</f>
        <v>1000</v>
      </c>
    </row>
    <row r="122" s="156" customFormat="true" ht="20.25" hidden="false" customHeight="true" outlineLevel="0" collapsed="false">
      <c r="A122" s="263" t="n">
        <v>110</v>
      </c>
      <c r="B122" s="264" t="s">
        <v>459</v>
      </c>
      <c r="C122" s="264" t="s">
        <v>486</v>
      </c>
      <c r="D122" s="265" t="n">
        <f aca="false">SUM(E122,I122,H122)</f>
        <v>7130.6</v>
      </c>
      <c r="E122" s="265" t="n">
        <f aca="false">SUM(E123:E131)</f>
        <v>6618.5</v>
      </c>
      <c r="F122" s="265" t="n">
        <f aca="false">SUM(F123:F131)</f>
        <v>610.4</v>
      </c>
      <c r="G122" s="282" t="n">
        <f aca="false">SUM(G123:G131)</f>
        <v>36.2</v>
      </c>
      <c r="H122" s="282" t="n">
        <f aca="false">SUM(H123:H131)</f>
        <v>512.1</v>
      </c>
      <c r="I122" s="283" t="n">
        <f aca="false">SUM(I123:I131)</f>
        <v>0</v>
      </c>
      <c r="J122" s="284" t="n">
        <f aca="false">SUM(K122,N122,O122)</f>
        <v>73.2</v>
      </c>
      <c r="K122" s="285" t="n">
        <f aca="false">SUM(K123:K131)</f>
        <v>73.2</v>
      </c>
      <c r="L122" s="285" t="n">
        <f aca="false">SUM(L123:L131)</f>
        <v>52</v>
      </c>
      <c r="M122" s="285" t="n">
        <f aca="false">SUM(M123:M131)</f>
        <v>0</v>
      </c>
      <c r="N122" s="285" t="n">
        <f aca="false">SUM(N123:N131)</f>
        <v>0</v>
      </c>
      <c r="O122" s="285" t="n">
        <f aca="false">SUM(O123:O131)</f>
        <v>0</v>
      </c>
      <c r="P122" s="287" t="n">
        <f aca="false">SUM(P123:P131)</f>
        <v>0</v>
      </c>
      <c r="Q122" s="288" t="n">
        <f aca="false">D122+J122</f>
        <v>7203.8</v>
      </c>
    </row>
    <row r="123" s="161" customFormat="true" ht="15.75" hidden="false" customHeight="true" outlineLevel="0" collapsed="false">
      <c r="A123" s="116" t="s">
        <v>109</v>
      </c>
      <c r="B123" s="117" t="s">
        <v>360</v>
      </c>
      <c r="C123" s="117" t="s">
        <v>361</v>
      </c>
      <c r="D123" s="136" t="n">
        <f aca="false">E123+I123+H123</f>
        <v>275.4</v>
      </c>
      <c r="E123" s="134" t="n">
        <v>215.4</v>
      </c>
      <c r="F123" s="134" t="n">
        <v>122.2</v>
      </c>
      <c r="G123" s="134"/>
      <c r="H123" s="134" t="n">
        <v>60</v>
      </c>
      <c r="I123" s="135"/>
      <c r="J123" s="158" t="n">
        <f aca="false">K123+N123</f>
        <v>0</v>
      </c>
      <c r="K123" s="128"/>
      <c r="L123" s="128"/>
      <c r="M123" s="128"/>
      <c r="N123" s="128"/>
      <c r="O123" s="159"/>
      <c r="P123" s="154"/>
      <c r="Q123" s="160" t="n">
        <f aca="false">D123+J123</f>
        <v>275.4</v>
      </c>
    </row>
    <row r="124" s="309" customFormat="true" ht="126" hidden="false" customHeight="true" outlineLevel="0" collapsed="false">
      <c r="A124" s="163" t="n">
        <v>110103</v>
      </c>
      <c r="B124" s="141" t="s">
        <v>207</v>
      </c>
      <c r="C124" s="141" t="s">
        <v>487</v>
      </c>
      <c r="D124" s="136" t="n">
        <f aca="false">E124+I124+H124</f>
        <v>2073</v>
      </c>
      <c r="E124" s="142" t="n">
        <f aca="false">1233+1000-160</f>
        <v>2073</v>
      </c>
      <c r="F124" s="142"/>
      <c r="G124" s="142"/>
      <c r="H124" s="142"/>
      <c r="I124" s="143"/>
      <c r="J124" s="303" t="n">
        <f aca="false">K124+N124</f>
        <v>0</v>
      </c>
      <c r="K124" s="304"/>
      <c r="L124" s="304"/>
      <c r="M124" s="304"/>
      <c r="N124" s="304"/>
      <c r="O124" s="305"/>
      <c r="P124" s="306"/>
      <c r="Q124" s="307" t="n">
        <f aca="false">D124+J124</f>
        <v>2073</v>
      </c>
      <c r="R124" s="308"/>
    </row>
    <row r="125" s="161" customFormat="true" ht="17.25" hidden="true" customHeight="true" outlineLevel="0" collapsed="false">
      <c r="A125" s="116" t="n">
        <v>110201</v>
      </c>
      <c r="B125" s="141" t="s">
        <v>209</v>
      </c>
      <c r="C125" s="141" t="s">
        <v>210</v>
      </c>
      <c r="D125" s="136" t="n">
        <f aca="false">E125+I125+H125</f>
        <v>0</v>
      </c>
      <c r="E125" s="134"/>
      <c r="F125" s="134"/>
      <c r="G125" s="134"/>
      <c r="H125" s="134"/>
      <c r="I125" s="135"/>
      <c r="J125" s="158" t="n">
        <f aca="false">K125+N125</f>
        <v>0</v>
      </c>
      <c r="K125" s="128"/>
      <c r="L125" s="128"/>
      <c r="M125" s="128"/>
      <c r="N125" s="128"/>
      <c r="O125" s="159"/>
      <c r="P125" s="154"/>
      <c r="Q125" s="160" t="n">
        <f aca="false">D125+J125</f>
        <v>0</v>
      </c>
    </row>
    <row r="126" s="161" customFormat="true" ht="16.5" hidden="false" customHeight="true" outlineLevel="0" collapsed="false">
      <c r="A126" s="116" t="n">
        <v>110202</v>
      </c>
      <c r="B126" s="141" t="s">
        <v>211</v>
      </c>
      <c r="C126" s="141" t="s">
        <v>212</v>
      </c>
      <c r="D126" s="136" t="n">
        <f aca="false">E126+I126+H126</f>
        <v>440.3</v>
      </c>
      <c r="E126" s="134" t="n">
        <f aca="false">424.3-20.7</f>
        <v>403.6</v>
      </c>
      <c r="F126" s="134" t="n">
        <f aca="false">145.3-11.3</f>
        <v>134</v>
      </c>
      <c r="G126" s="134" t="n">
        <f aca="false">32.3-5.1</f>
        <v>27.2</v>
      </c>
      <c r="H126" s="134" t="n">
        <v>36.7</v>
      </c>
      <c r="I126" s="135"/>
      <c r="J126" s="158" t="n">
        <f aca="false">K126+N126</f>
        <v>2</v>
      </c>
      <c r="K126" s="128" t="n">
        <v>2</v>
      </c>
      <c r="L126" s="128"/>
      <c r="M126" s="128"/>
      <c r="N126" s="128"/>
      <c r="O126" s="159"/>
      <c r="P126" s="154"/>
      <c r="Q126" s="160" t="n">
        <f aca="false">D126+J126</f>
        <v>442.3</v>
      </c>
    </row>
    <row r="127" s="161" customFormat="true" ht="46.5" hidden="false" customHeight="true" outlineLevel="0" collapsed="false">
      <c r="A127" s="116" t="n">
        <v>110204</v>
      </c>
      <c r="B127" s="141" t="s">
        <v>213</v>
      </c>
      <c r="C127" s="141" t="s">
        <v>214</v>
      </c>
      <c r="D127" s="136" t="n">
        <f aca="false">E127+I127+H127</f>
        <v>177.7</v>
      </c>
      <c r="E127" s="134" t="n">
        <v>171.7</v>
      </c>
      <c r="F127" s="134" t="n">
        <v>106.5</v>
      </c>
      <c r="G127" s="134"/>
      <c r="H127" s="134" t="n">
        <v>6</v>
      </c>
      <c r="I127" s="135"/>
      <c r="J127" s="158" t="n">
        <f aca="false">K127+N127</f>
        <v>0</v>
      </c>
      <c r="K127" s="128"/>
      <c r="L127" s="128"/>
      <c r="M127" s="128"/>
      <c r="N127" s="128"/>
      <c r="O127" s="159"/>
      <c r="P127" s="154"/>
      <c r="Q127" s="160" t="n">
        <f aca="false">D127+J127</f>
        <v>177.7</v>
      </c>
    </row>
    <row r="128" s="161" customFormat="true" ht="29.25" hidden="false" customHeight="true" outlineLevel="0" collapsed="false">
      <c r="A128" s="116" t="n">
        <v>110205</v>
      </c>
      <c r="B128" s="141" t="s">
        <v>215</v>
      </c>
      <c r="C128" s="141" t="s">
        <v>216</v>
      </c>
      <c r="D128" s="136" t="n">
        <f aca="false">E128+I128+H128</f>
        <v>364.2</v>
      </c>
      <c r="E128" s="134" t="n">
        <f aca="false">366-9.4-1.8</f>
        <v>354.8</v>
      </c>
      <c r="F128" s="134" t="n">
        <v>247.7</v>
      </c>
      <c r="G128" s="134" t="n">
        <v>9</v>
      </c>
      <c r="H128" s="134" t="n">
        <v>9.4</v>
      </c>
      <c r="I128" s="135"/>
      <c r="J128" s="158" t="n">
        <f aca="false">K128+N128</f>
        <v>71.2</v>
      </c>
      <c r="K128" s="124" t="n">
        <f aca="false">71.2</f>
        <v>71.2</v>
      </c>
      <c r="L128" s="124" t="n">
        <v>52</v>
      </c>
      <c r="M128" s="124"/>
      <c r="N128" s="124"/>
      <c r="O128" s="310"/>
      <c r="P128" s="125"/>
      <c r="Q128" s="160" t="n">
        <f aca="false">D128+J128</f>
        <v>435.4</v>
      </c>
    </row>
    <row r="129" s="161" customFormat="true" ht="47.25" hidden="false" customHeight="true" outlineLevel="0" collapsed="false">
      <c r="A129" s="116" t="n">
        <v>110502</v>
      </c>
      <c r="B129" s="141" t="s">
        <v>217</v>
      </c>
      <c r="C129" s="118" t="s">
        <v>218</v>
      </c>
      <c r="D129" s="136" t="n">
        <f aca="false">E129+I129+H129</f>
        <v>3800</v>
      </c>
      <c r="E129" s="134" t="n">
        <f aca="false">3060+500-160</f>
        <v>3400</v>
      </c>
      <c r="F129" s="134"/>
      <c r="G129" s="134"/>
      <c r="H129" s="134" t="n">
        <v>400</v>
      </c>
      <c r="I129" s="135"/>
      <c r="J129" s="158" t="n">
        <f aca="false">K129+N129</f>
        <v>0</v>
      </c>
      <c r="K129" s="128"/>
      <c r="L129" s="128"/>
      <c r="M129" s="128"/>
      <c r="N129" s="128"/>
      <c r="O129" s="128"/>
      <c r="P129" s="128"/>
      <c r="Q129" s="160" t="n">
        <f aca="false">D129+J129</f>
        <v>3800</v>
      </c>
    </row>
    <row r="130" s="161" customFormat="true" ht="51.75" hidden="true" customHeight="true" outlineLevel="0" collapsed="false">
      <c r="A130" s="116" t="n">
        <v>240900</v>
      </c>
      <c r="B130" s="117" t="s">
        <v>464</v>
      </c>
      <c r="C130" s="117" t="s">
        <v>464</v>
      </c>
      <c r="D130" s="136" t="n">
        <f aca="false">E130+I130+H130</f>
        <v>0</v>
      </c>
      <c r="E130" s="134"/>
      <c r="F130" s="134"/>
      <c r="G130" s="134"/>
      <c r="H130" s="134"/>
      <c r="I130" s="135"/>
      <c r="J130" s="158" t="n">
        <f aca="false">K130+N130+P130</f>
        <v>0</v>
      </c>
      <c r="K130" s="128"/>
      <c r="L130" s="128"/>
      <c r="M130" s="128"/>
      <c r="N130" s="128"/>
      <c r="O130" s="159"/>
      <c r="P130" s="154"/>
      <c r="Q130" s="160" t="n">
        <f aca="false">D130+J130</f>
        <v>0</v>
      </c>
    </row>
    <row r="131" s="161" customFormat="true" ht="42" hidden="true" customHeight="true" outlineLevel="0" collapsed="false">
      <c r="A131" s="116" t="n">
        <v>180109</v>
      </c>
      <c r="B131" s="165" t="s">
        <v>266</v>
      </c>
      <c r="C131" s="165" t="s">
        <v>404</v>
      </c>
      <c r="D131" s="136" t="n">
        <f aca="false">E131+I131</f>
        <v>0</v>
      </c>
      <c r="E131" s="134"/>
      <c r="F131" s="134"/>
      <c r="G131" s="134"/>
      <c r="H131" s="134"/>
      <c r="I131" s="155"/>
      <c r="J131" s="279" t="n">
        <f aca="false">SUM(K131,N131)</f>
        <v>0</v>
      </c>
      <c r="K131" s="134"/>
      <c r="L131" s="134"/>
      <c r="M131" s="134"/>
      <c r="N131" s="134"/>
      <c r="O131" s="268"/>
      <c r="P131" s="135"/>
      <c r="Q131" s="160" t="n">
        <f aca="false">D131+J131</f>
        <v>0</v>
      </c>
    </row>
    <row r="132" s="156" customFormat="true" ht="31.5" hidden="false" customHeight="true" outlineLevel="0" collapsed="false">
      <c r="A132" s="263" t="n">
        <v>150</v>
      </c>
      <c r="B132" s="264" t="s">
        <v>459</v>
      </c>
      <c r="C132" s="264" t="s">
        <v>488</v>
      </c>
      <c r="D132" s="265" t="n">
        <f aca="false">SUM(E132,I132,H132)</f>
        <v>5710</v>
      </c>
      <c r="E132" s="265" t="n">
        <f aca="false">SUM(E133:E139)</f>
        <v>4688.8</v>
      </c>
      <c r="F132" s="265" t="n">
        <f aca="false">SUM(F133:F139)</f>
        <v>625.3</v>
      </c>
      <c r="G132" s="282" t="n">
        <f aca="false">SUM(G133:G139)</f>
        <v>693.4</v>
      </c>
      <c r="H132" s="282" t="n">
        <f aca="false">SUM(H133:H139)</f>
        <v>1021.2</v>
      </c>
      <c r="I132" s="283" t="n">
        <f aca="false">SUM(I133:I139)</f>
        <v>0</v>
      </c>
      <c r="J132" s="284" t="n">
        <f aca="false">SUM(K132,N132,O132)</f>
        <v>27.2</v>
      </c>
      <c r="K132" s="285" t="n">
        <f aca="false">SUM(K133:K139)</f>
        <v>25.2</v>
      </c>
      <c r="L132" s="285" t="n">
        <f aca="false">SUM(L133:L139)</f>
        <v>3.2</v>
      </c>
      <c r="M132" s="285" t="n">
        <f aca="false">SUM(M133:M139)</f>
        <v>6.8</v>
      </c>
      <c r="N132" s="285" t="n">
        <f aca="false">SUM(N133:N139)</f>
        <v>2</v>
      </c>
      <c r="O132" s="285" t="n">
        <f aca="false">SUM(O133:O139)</f>
        <v>0</v>
      </c>
      <c r="P132" s="287" t="n">
        <f aca="false">SUM(P133:P139)</f>
        <v>0</v>
      </c>
      <c r="Q132" s="288" t="n">
        <f aca="false">D132+J132</f>
        <v>5737.2</v>
      </c>
    </row>
    <row r="133" s="161" customFormat="true" ht="15.75" hidden="false" customHeight="true" outlineLevel="0" collapsed="false">
      <c r="A133" s="116" t="s">
        <v>109</v>
      </c>
      <c r="B133" s="117" t="s">
        <v>360</v>
      </c>
      <c r="C133" s="117" t="s">
        <v>361</v>
      </c>
      <c r="D133" s="136" t="n">
        <f aca="false">E133+I133+H133</f>
        <v>156.6</v>
      </c>
      <c r="E133" s="134" t="n">
        <v>137.6</v>
      </c>
      <c r="F133" s="134" t="n">
        <v>84.4</v>
      </c>
      <c r="G133" s="134"/>
      <c r="H133" s="134" t="n">
        <v>19</v>
      </c>
      <c r="I133" s="135"/>
      <c r="J133" s="158" t="n">
        <f aca="false">K133+N133</f>
        <v>0</v>
      </c>
      <c r="K133" s="128"/>
      <c r="L133" s="128"/>
      <c r="M133" s="128"/>
      <c r="N133" s="128"/>
      <c r="O133" s="159"/>
      <c r="P133" s="154"/>
      <c r="Q133" s="160" t="n">
        <f aca="false">D133+J133</f>
        <v>156.6</v>
      </c>
    </row>
    <row r="134" s="161" customFormat="true" ht="60" hidden="false" customHeight="true" outlineLevel="0" collapsed="false">
      <c r="A134" s="116" t="n">
        <v>130106</v>
      </c>
      <c r="B134" s="141" t="s">
        <v>225</v>
      </c>
      <c r="C134" s="141" t="s">
        <v>226</v>
      </c>
      <c r="D134" s="136" t="n">
        <f aca="false">E134+I134+H134</f>
        <v>250</v>
      </c>
      <c r="E134" s="134" t="n">
        <v>250</v>
      </c>
      <c r="F134" s="134"/>
      <c r="G134" s="134"/>
      <c r="H134" s="134"/>
      <c r="I134" s="135"/>
      <c r="J134" s="158" t="n">
        <f aca="false">K134+N134</f>
        <v>0</v>
      </c>
      <c r="K134" s="128"/>
      <c r="L134" s="128"/>
      <c r="M134" s="128"/>
      <c r="N134" s="128"/>
      <c r="O134" s="159"/>
      <c r="P134" s="154"/>
      <c r="Q134" s="160" t="n">
        <f aca="false">D134+J134</f>
        <v>250</v>
      </c>
    </row>
    <row r="135" s="161" customFormat="true" ht="45" hidden="false" customHeight="true" outlineLevel="0" collapsed="false">
      <c r="A135" s="116" t="n">
        <v>130107</v>
      </c>
      <c r="B135" s="141" t="s">
        <v>227</v>
      </c>
      <c r="C135" s="141" t="s">
        <v>228</v>
      </c>
      <c r="D135" s="136" t="n">
        <f aca="false">E135+I135+H135</f>
        <v>2388.4</v>
      </c>
      <c r="E135" s="134" t="n">
        <f aca="false">2611.7-405.7-119.8</f>
        <v>2086.2</v>
      </c>
      <c r="F135" s="134" t="n">
        <f aca="false">794.7-204.7-49.1</f>
        <v>540.9</v>
      </c>
      <c r="G135" s="134" t="n">
        <f aca="false">775.1-61.8-19.9</f>
        <v>693.4</v>
      </c>
      <c r="H135" s="134" t="n">
        <v>302.2</v>
      </c>
      <c r="I135" s="135"/>
      <c r="J135" s="158" t="n">
        <f aca="false">K135+N135</f>
        <v>27.2</v>
      </c>
      <c r="K135" s="151" t="n">
        <f aca="false">13+12.2</f>
        <v>25.2</v>
      </c>
      <c r="L135" s="151" t="n">
        <v>3.2</v>
      </c>
      <c r="M135" s="151" t="n">
        <v>6.8</v>
      </c>
      <c r="N135" s="128" t="n">
        <v>2</v>
      </c>
      <c r="O135" s="159"/>
      <c r="P135" s="154"/>
      <c r="Q135" s="160" t="n">
        <f aca="false">D135+J135</f>
        <v>2415.6</v>
      </c>
    </row>
    <row r="136" s="161" customFormat="true" ht="29.25" hidden="false" customHeight="true" outlineLevel="0" collapsed="false">
      <c r="A136" s="116" t="n">
        <v>130110</v>
      </c>
      <c r="B136" s="141" t="s">
        <v>229</v>
      </c>
      <c r="C136" s="117" t="s">
        <v>230</v>
      </c>
      <c r="D136" s="136" t="n">
        <f aca="false">E136+I136+H136</f>
        <v>2000</v>
      </c>
      <c r="E136" s="134" t="n">
        <f aca="false">750+550</f>
        <v>1300</v>
      </c>
      <c r="F136" s="134"/>
      <c r="G136" s="134"/>
      <c r="H136" s="134" t="n">
        <v>700</v>
      </c>
      <c r="I136" s="154"/>
      <c r="J136" s="158" t="n">
        <f aca="false">K136+N136</f>
        <v>0</v>
      </c>
      <c r="K136" s="128"/>
      <c r="L136" s="128"/>
      <c r="M136" s="128"/>
      <c r="N136" s="128"/>
      <c r="O136" s="159"/>
      <c r="P136" s="154"/>
      <c r="Q136" s="160" t="n">
        <f aca="false">D136+J136</f>
        <v>2000</v>
      </c>
    </row>
    <row r="137" s="161" customFormat="true" ht="12.75" hidden="false" customHeight="true" outlineLevel="0" collapsed="false">
      <c r="A137" s="116" t="n">
        <v>130112</v>
      </c>
      <c r="B137" s="141" t="s">
        <v>231</v>
      </c>
      <c r="C137" s="141" t="s">
        <v>232</v>
      </c>
      <c r="D137" s="136" t="n">
        <f aca="false">E137+I137+H137</f>
        <v>915</v>
      </c>
      <c r="E137" s="134" t="n">
        <f aca="false">600+240+75</f>
        <v>915</v>
      </c>
      <c r="F137" s="134"/>
      <c r="G137" s="134"/>
      <c r="H137" s="134"/>
      <c r="I137" s="154"/>
      <c r="J137" s="158" t="n">
        <f aca="false">K137+N137</f>
        <v>0</v>
      </c>
      <c r="K137" s="128"/>
      <c r="L137" s="128"/>
      <c r="M137" s="128"/>
      <c r="N137" s="128"/>
      <c r="O137" s="159"/>
      <c r="P137" s="154"/>
      <c r="Q137" s="160" t="n">
        <f aca="false">D137+J137</f>
        <v>915</v>
      </c>
    </row>
    <row r="138" s="161" customFormat="true" ht="51.75" hidden="true" customHeight="true" outlineLevel="0" collapsed="false">
      <c r="A138" s="116" t="n">
        <v>240900</v>
      </c>
      <c r="B138" s="117" t="s">
        <v>464</v>
      </c>
      <c r="C138" s="117" t="s">
        <v>464</v>
      </c>
      <c r="D138" s="136" t="n">
        <f aca="false">E138+I138+H138</f>
        <v>0</v>
      </c>
      <c r="E138" s="134"/>
      <c r="F138" s="134"/>
      <c r="G138" s="134"/>
      <c r="H138" s="134"/>
      <c r="I138" s="154"/>
      <c r="J138" s="158" t="n">
        <f aca="false">K138+N138+P138</f>
        <v>0</v>
      </c>
      <c r="K138" s="128"/>
      <c r="L138" s="128"/>
      <c r="M138" s="128"/>
      <c r="N138" s="128"/>
      <c r="O138" s="159"/>
      <c r="P138" s="154"/>
      <c r="Q138" s="160" t="n">
        <f aca="false">D138+J138</f>
        <v>0</v>
      </c>
    </row>
    <row r="139" s="161" customFormat="true" ht="42" hidden="true" customHeight="true" outlineLevel="0" collapsed="false">
      <c r="A139" s="116" t="n">
        <v>180109</v>
      </c>
      <c r="B139" s="165" t="s">
        <v>266</v>
      </c>
      <c r="C139" s="165" t="s">
        <v>404</v>
      </c>
      <c r="D139" s="136" t="n">
        <f aca="false">E139+I139</f>
        <v>0</v>
      </c>
      <c r="E139" s="134"/>
      <c r="F139" s="134"/>
      <c r="G139" s="134"/>
      <c r="H139" s="134"/>
      <c r="I139" s="154"/>
      <c r="J139" s="279" t="n">
        <f aca="false">SUM(K139,N139)</f>
        <v>0</v>
      </c>
      <c r="K139" s="134"/>
      <c r="L139" s="134"/>
      <c r="M139" s="134"/>
      <c r="N139" s="134"/>
      <c r="O139" s="268"/>
      <c r="P139" s="135"/>
      <c r="Q139" s="160" t="n">
        <f aca="false">D139+J139</f>
        <v>0</v>
      </c>
    </row>
    <row r="140" s="156" customFormat="true" ht="45" hidden="false" customHeight="true" outlineLevel="0" collapsed="false">
      <c r="A140" s="294" t="n">
        <v>170</v>
      </c>
      <c r="B140" s="295" t="s">
        <v>489</v>
      </c>
      <c r="C140" s="295" t="s">
        <v>490</v>
      </c>
      <c r="D140" s="265" t="n">
        <f aca="false">SUM(E140,I140,H140)</f>
        <v>403.5</v>
      </c>
      <c r="E140" s="265" t="n">
        <f aca="false">SUM(E141:E145)</f>
        <v>362.5</v>
      </c>
      <c r="F140" s="265" t="n">
        <f aca="false">SUM(F141:F145)</f>
        <v>154.1</v>
      </c>
      <c r="G140" s="265" t="n">
        <f aca="false">SUM(G141:G145)</f>
        <v>0</v>
      </c>
      <c r="H140" s="265" t="n">
        <f aca="false">SUM(H141:H145)</f>
        <v>41</v>
      </c>
      <c r="I140" s="287" t="n">
        <f aca="false">SUM(I141:I145)</f>
        <v>0</v>
      </c>
      <c r="J140" s="265" t="n">
        <f aca="false">SUM(J141:J145)</f>
        <v>13705</v>
      </c>
      <c r="K140" s="265" t="n">
        <f aca="false">SUM(K141:K145)</f>
        <v>9380</v>
      </c>
      <c r="L140" s="265" t="n">
        <f aca="false">SUM(L141:L145)</f>
        <v>0</v>
      </c>
      <c r="M140" s="265" t="n">
        <f aca="false">SUM(M141:M145)</f>
        <v>0</v>
      </c>
      <c r="N140" s="265" t="n">
        <f aca="false">SUM(N141:N145)</f>
        <v>4325</v>
      </c>
      <c r="O140" s="265" t="n">
        <f aca="false">SUM(O141:O145)</f>
        <v>0</v>
      </c>
      <c r="P140" s="265" t="n">
        <f aca="false">SUM(P141:P145)</f>
        <v>13705</v>
      </c>
      <c r="Q140" s="288" t="n">
        <f aca="false">D140+J140</f>
        <v>14108.5</v>
      </c>
    </row>
    <row r="141" s="161" customFormat="true" ht="17.25" hidden="false" customHeight="true" outlineLevel="0" collapsed="false">
      <c r="A141" s="116" t="s">
        <v>109</v>
      </c>
      <c r="B141" s="117" t="s">
        <v>360</v>
      </c>
      <c r="C141" s="117" t="s">
        <v>361</v>
      </c>
      <c r="D141" s="136" t="n">
        <f aca="false">E141+I141+H141</f>
        <v>403.5</v>
      </c>
      <c r="E141" s="134" t="n">
        <v>362.5</v>
      </c>
      <c r="F141" s="134" t="n">
        <v>154.1</v>
      </c>
      <c r="G141" s="134"/>
      <c r="H141" s="134" t="n">
        <v>41</v>
      </c>
      <c r="I141" s="154"/>
      <c r="J141" s="158" t="n">
        <f aca="false">K141+N141</f>
        <v>0</v>
      </c>
      <c r="K141" s="128"/>
      <c r="L141" s="128"/>
      <c r="M141" s="128"/>
      <c r="N141" s="128"/>
      <c r="O141" s="159"/>
      <c r="P141" s="154"/>
      <c r="Q141" s="160" t="n">
        <f aca="false">D141+J141</f>
        <v>403.5</v>
      </c>
    </row>
    <row r="142" s="90" customFormat="true" ht="33" hidden="false" customHeight="true" outlineLevel="0" collapsed="false">
      <c r="A142" s="92" t="n">
        <v>150101</v>
      </c>
      <c r="B142" s="93" t="s">
        <v>269</v>
      </c>
      <c r="C142" s="94" t="s">
        <v>236</v>
      </c>
      <c r="D142" s="95" t="n">
        <f aca="false">E142+I142+H142</f>
        <v>0</v>
      </c>
      <c r="E142" s="96"/>
      <c r="F142" s="96"/>
      <c r="G142" s="96"/>
      <c r="H142" s="96"/>
      <c r="I142" s="97"/>
      <c r="J142" s="279" t="n">
        <f aca="false">SUM(K142,N142)</f>
        <v>4325</v>
      </c>
      <c r="K142" s="96"/>
      <c r="L142" s="96"/>
      <c r="M142" s="96"/>
      <c r="N142" s="124" t="n">
        <f aca="false">3325+1000</f>
        <v>4325</v>
      </c>
      <c r="O142" s="124"/>
      <c r="P142" s="125" t="n">
        <f aca="false">3325+1000</f>
        <v>4325</v>
      </c>
      <c r="Q142" s="300" t="n">
        <f aca="false">D142+J142</f>
        <v>4325</v>
      </c>
    </row>
    <row r="143" s="161" customFormat="true" ht="96" hidden="true" customHeight="true" outlineLevel="0" collapsed="false">
      <c r="A143" s="116" t="n">
        <v>180109</v>
      </c>
      <c r="B143" s="165" t="s">
        <v>266</v>
      </c>
      <c r="C143" s="165" t="s">
        <v>491</v>
      </c>
      <c r="D143" s="136" t="n">
        <f aca="false">E143+I143</f>
        <v>0</v>
      </c>
      <c r="E143" s="134" t="n">
        <f aca="false">950-950</f>
        <v>0</v>
      </c>
      <c r="F143" s="134"/>
      <c r="G143" s="134"/>
      <c r="H143" s="134"/>
      <c r="I143" s="154"/>
      <c r="J143" s="279" t="n">
        <f aca="false">SUM(K143,N143)</f>
        <v>0</v>
      </c>
      <c r="K143" s="134"/>
      <c r="L143" s="134"/>
      <c r="M143" s="134"/>
      <c r="N143" s="134"/>
      <c r="O143" s="268"/>
      <c r="P143" s="135"/>
      <c r="Q143" s="160" t="n">
        <f aca="false">D143+J143</f>
        <v>0</v>
      </c>
    </row>
    <row r="144" s="90" customFormat="true" ht="64.5" hidden="false" customHeight="true" outlineLevel="0" collapsed="false">
      <c r="A144" s="92" t="n">
        <v>180409</v>
      </c>
      <c r="B144" s="93" t="s">
        <v>269</v>
      </c>
      <c r="C144" s="94" t="s">
        <v>271</v>
      </c>
      <c r="D144" s="95" t="n">
        <f aca="false">E144+I144+H144</f>
        <v>0</v>
      </c>
      <c r="E144" s="96"/>
      <c r="F144" s="96"/>
      <c r="G144" s="96"/>
      <c r="H144" s="96"/>
      <c r="I144" s="97"/>
      <c r="J144" s="279" t="n">
        <f aca="false">SUM(K144,N144)</f>
        <v>9380</v>
      </c>
      <c r="K144" s="96" t="n">
        <f aca="false">6675+2705-2700+2700</f>
        <v>9380</v>
      </c>
      <c r="L144" s="96"/>
      <c r="M144" s="96"/>
      <c r="N144" s="96"/>
      <c r="O144" s="298"/>
      <c r="P144" s="96" t="n">
        <f aca="false">10000-3325+2705-2700+2700</f>
        <v>9380</v>
      </c>
      <c r="Q144" s="300" t="n">
        <f aca="false">D144+J144</f>
        <v>9380</v>
      </c>
    </row>
    <row r="145" s="161" customFormat="true" ht="24" hidden="true" customHeight="true" outlineLevel="0" collapsed="false">
      <c r="A145" s="116" t="n">
        <v>100208</v>
      </c>
      <c r="B145" s="141" t="s">
        <v>199</v>
      </c>
      <c r="C145" s="141" t="s">
        <v>200</v>
      </c>
      <c r="D145" s="136" t="n">
        <f aca="false">E145+I145+H145</f>
        <v>0</v>
      </c>
      <c r="E145" s="134"/>
      <c r="F145" s="134"/>
      <c r="G145" s="134"/>
      <c r="H145" s="134"/>
      <c r="I145" s="135"/>
      <c r="J145" s="158" t="n">
        <f aca="false">K145+N145</f>
        <v>0</v>
      </c>
      <c r="K145" s="128"/>
      <c r="L145" s="128"/>
      <c r="M145" s="128"/>
      <c r="N145" s="128"/>
      <c r="O145" s="159"/>
      <c r="P145" s="154"/>
      <c r="Q145" s="160" t="n">
        <f aca="false">D145+J145</f>
        <v>0</v>
      </c>
    </row>
    <row r="146" s="156" customFormat="true" ht="47.25" hidden="false" customHeight="true" outlineLevel="0" collapsed="false">
      <c r="A146" s="311" t="n">
        <v>190</v>
      </c>
      <c r="B146" s="281" t="s">
        <v>492</v>
      </c>
      <c r="C146" s="281" t="s">
        <v>493</v>
      </c>
      <c r="D146" s="265" t="n">
        <f aca="false">SUM(E146,I146,H146)</f>
        <v>350.2</v>
      </c>
      <c r="E146" s="265" t="n">
        <f aca="false">SUM(E147:E149)</f>
        <v>350.2</v>
      </c>
      <c r="F146" s="265" t="n">
        <f aca="false">SUM(F147:F149)</f>
        <v>216.4</v>
      </c>
      <c r="G146" s="282" t="n">
        <f aca="false">SUM(G147:G149)</f>
        <v>25.2</v>
      </c>
      <c r="H146" s="282" t="n">
        <f aca="false">SUM(H147:H149)</f>
        <v>0</v>
      </c>
      <c r="I146" s="283" t="n">
        <f aca="false">SUM(I147:I149)</f>
        <v>0</v>
      </c>
      <c r="J146" s="284" t="n">
        <f aca="false">SUM(K146,N146)</f>
        <v>0</v>
      </c>
      <c r="K146" s="285" t="n">
        <f aca="false">SUM(K147:K149)</f>
        <v>0</v>
      </c>
      <c r="L146" s="285" t="n">
        <f aca="false">SUM(L147:L149)</f>
        <v>0</v>
      </c>
      <c r="M146" s="285" t="n">
        <f aca="false">SUM(M147:M149)</f>
        <v>0</v>
      </c>
      <c r="N146" s="285" t="n">
        <f aca="false">SUM(N147:N149)</f>
        <v>0</v>
      </c>
      <c r="O146" s="286"/>
      <c r="P146" s="287" t="n">
        <f aca="false">SUM(P147:P149)</f>
        <v>0</v>
      </c>
      <c r="Q146" s="288" t="n">
        <f aca="false">D146+J146</f>
        <v>350.2</v>
      </c>
    </row>
    <row r="147" s="161" customFormat="true" ht="15.75" hidden="false" customHeight="true" outlineLevel="0" collapsed="false">
      <c r="A147" s="116" t="s">
        <v>109</v>
      </c>
      <c r="B147" s="117" t="s">
        <v>360</v>
      </c>
      <c r="C147" s="117" t="s">
        <v>361</v>
      </c>
      <c r="D147" s="136" t="n">
        <f aca="false">E147+I147+H147</f>
        <v>350.2</v>
      </c>
      <c r="E147" s="134" t="n">
        <v>350.2</v>
      </c>
      <c r="F147" s="134" t="n">
        <v>216.4</v>
      </c>
      <c r="G147" s="134" t="n">
        <v>25.2</v>
      </c>
      <c r="H147" s="134"/>
      <c r="I147" s="135"/>
      <c r="J147" s="158" t="n">
        <f aca="false">K147+N147</f>
        <v>0</v>
      </c>
      <c r="K147" s="128"/>
      <c r="L147" s="128"/>
      <c r="M147" s="128"/>
      <c r="N147" s="128"/>
      <c r="O147" s="159"/>
      <c r="P147" s="154"/>
      <c r="Q147" s="160" t="n">
        <f aca="false">D147+J147</f>
        <v>350.2</v>
      </c>
    </row>
    <row r="148" s="156" customFormat="true" ht="30" hidden="true" customHeight="true" outlineLevel="0" collapsed="false">
      <c r="A148" s="116" t="n">
        <v>150101</v>
      </c>
      <c r="B148" s="117" t="s">
        <v>239</v>
      </c>
      <c r="C148" s="94" t="s">
        <v>236</v>
      </c>
      <c r="D148" s="136" t="n">
        <f aca="false">E148+I148+H148</f>
        <v>0</v>
      </c>
      <c r="E148" s="134"/>
      <c r="F148" s="134"/>
      <c r="G148" s="134"/>
      <c r="H148" s="134"/>
      <c r="I148" s="135"/>
      <c r="J148" s="158" t="n">
        <f aca="false">K148+N148</f>
        <v>0</v>
      </c>
      <c r="K148" s="128"/>
      <c r="L148" s="128"/>
      <c r="M148" s="128"/>
      <c r="N148" s="128"/>
      <c r="O148" s="159"/>
      <c r="P148" s="154"/>
      <c r="Q148" s="160" t="n">
        <f aca="false">D148+J148</f>
        <v>0</v>
      </c>
    </row>
    <row r="149" s="161" customFormat="true" ht="49.5" hidden="true" customHeight="true" outlineLevel="0" collapsed="false">
      <c r="A149" s="116" t="n">
        <v>180109</v>
      </c>
      <c r="B149" s="164" t="s">
        <v>266</v>
      </c>
      <c r="C149" s="165" t="s">
        <v>267</v>
      </c>
      <c r="D149" s="136" t="n">
        <f aca="false">E149+I149+H149</f>
        <v>0</v>
      </c>
      <c r="E149" s="134"/>
      <c r="F149" s="134"/>
      <c r="G149" s="134"/>
      <c r="H149" s="134"/>
      <c r="I149" s="135"/>
      <c r="J149" s="158" t="n">
        <f aca="false">K149+N149</f>
        <v>0</v>
      </c>
      <c r="K149" s="128"/>
      <c r="L149" s="128"/>
      <c r="M149" s="128"/>
      <c r="N149" s="128"/>
      <c r="O149" s="159"/>
      <c r="P149" s="154"/>
      <c r="Q149" s="160" t="n">
        <f aca="false">D149+J149</f>
        <v>0</v>
      </c>
    </row>
    <row r="150" s="156" customFormat="true" ht="45" hidden="false" customHeight="true" outlineLevel="0" collapsed="false">
      <c r="A150" s="263" t="n">
        <v>191</v>
      </c>
      <c r="B150" s="264" t="s">
        <v>494</v>
      </c>
      <c r="C150" s="264" t="s">
        <v>495</v>
      </c>
      <c r="D150" s="265" t="n">
        <f aca="false">SUM(E150,I150,H150)</f>
        <v>43645</v>
      </c>
      <c r="E150" s="285" t="n">
        <f aca="false">SUM(E152:E160)</f>
        <v>0</v>
      </c>
      <c r="F150" s="285" t="n">
        <f aca="false">SUM(F152:F160)</f>
        <v>0</v>
      </c>
      <c r="G150" s="285" t="n">
        <f aca="false">SUM(G152:G160)</f>
        <v>0</v>
      </c>
      <c r="H150" s="285" t="n">
        <f aca="false">SUM(H152:H160)</f>
        <v>43645</v>
      </c>
      <c r="I150" s="287" t="n">
        <f aca="false">SUM(I152:I160)</f>
        <v>0</v>
      </c>
      <c r="J150" s="284" t="n">
        <f aca="false">SUM(K150,N150)</f>
        <v>72809.3</v>
      </c>
      <c r="K150" s="285" t="n">
        <f aca="false">SUM(K151:K160)</f>
        <v>966</v>
      </c>
      <c r="L150" s="285" t="n">
        <f aca="false">SUM(L151:L160)</f>
        <v>558.1</v>
      </c>
      <c r="M150" s="285" t="n">
        <f aca="false">SUM(M151:M160)</f>
        <v>0</v>
      </c>
      <c r="N150" s="285" t="n">
        <f aca="false">SUM(N151:N160)</f>
        <v>71843.3</v>
      </c>
      <c r="O150" s="285"/>
      <c r="P150" s="285" t="n">
        <f aca="false">SUM(P151:P160)</f>
        <v>45500.3</v>
      </c>
      <c r="Q150" s="288" t="n">
        <f aca="false">D150+J150</f>
        <v>116454.3</v>
      </c>
    </row>
    <row r="151" s="156" customFormat="true" ht="19.5" hidden="false" customHeight="true" outlineLevel="0" collapsed="false">
      <c r="A151" s="116" t="s">
        <v>109</v>
      </c>
      <c r="B151" s="117" t="s">
        <v>360</v>
      </c>
      <c r="C151" s="117" t="s">
        <v>361</v>
      </c>
      <c r="D151" s="136" t="n">
        <f aca="false">E151+I151+H151</f>
        <v>0</v>
      </c>
      <c r="E151" s="134"/>
      <c r="F151" s="134"/>
      <c r="G151" s="134"/>
      <c r="H151" s="134" t="n">
        <f aca="false">1000-1000</f>
        <v>0</v>
      </c>
      <c r="I151" s="135"/>
      <c r="J151" s="279" t="n">
        <f aca="false">SUM(K151,N151)</f>
        <v>1059</v>
      </c>
      <c r="K151" s="134" t="n">
        <v>966</v>
      </c>
      <c r="L151" s="134" t="n">
        <v>558.1</v>
      </c>
      <c r="M151" s="134"/>
      <c r="N151" s="134" t="n">
        <v>93</v>
      </c>
      <c r="O151" s="268"/>
      <c r="P151" s="135"/>
      <c r="Q151" s="160" t="n">
        <f aca="false">D151+J151</f>
        <v>1059</v>
      </c>
    </row>
    <row r="152" s="161" customFormat="true" ht="15.75" hidden="true" customHeight="true" outlineLevel="0" collapsed="false">
      <c r="A152" s="116" t="n">
        <v>100201</v>
      </c>
      <c r="B152" s="132" t="s">
        <v>190</v>
      </c>
      <c r="C152" s="117" t="s">
        <v>191</v>
      </c>
      <c r="D152" s="136" t="n">
        <f aca="false">E152+I152+H152</f>
        <v>0</v>
      </c>
      <c r="E152" s="134"/>
      <c r="F152" s="134"/>
      <c r="G152" s="134"/>
      <c r="H152" s="134" t="n">
        <f aca="false">1000-1000</f>
        <v>0</v>
      </c>
      <c r="I152" s="135"/>
      <c r="J152" s="279" t="n">
        <f aca="false">SUM(K152,N152)</f>
        <v>0</v>
      </c>
      <c r="K152" s="134"/>
      <c r="L152" s="134"/>
      <c r="M152" s="134"/>
      <c r="N152" s="134"/>
      <c r="O152" s="268"/>
      <c r="P152" s="135"/>
      <c r="Q152" s="160" t="n">
        <f aca="false">D152+J152</f>
        <v>0</v>
      </c>
    </row>
    <row r="153" s="161" customFormat="true" ht="60.75" hidden="false" customHeight="true" outlineLevel="0" collapsed="false">
      <c r="A153" s="116" t="n">
        <v>100202</v>
      </c>
      <c r="B153" s="132" t="s">
        <v>190</v>
      </c>
      <c r="C153" s="117" t="s">
        <v>196</v>
      </c>
      <c r="D153" s="136" t="n">
        <f aca="false">E153+I153+H153</f>
        <v>0</v>
      </c>
      <c r="E153" s="134"/>
      <c r="F153" s="134"/>
      <c r="G153" s="134"/>
      <c r="H153" s="134"/>
      <c r="I153" s="155"/>
      <c r="J153" s="279" t="n">
        <f aca="false">SUM(K153,N153)</f>
        <v>10450</v>
      </c>
      <c r="K153" s="134"/>
      <c r="L153" s="134"/>
      <c r="M153" s="134"/>
      <c r="N153" s="134" t="n">
        <v>10450</v>
      </c>
      <c r="O153" s="268"/>
      <c r="P153" s="135"/>
      <c r="Q153" s="160" t="n">
        <f aca="false">D153+J153</f>
        <v>10450</v>
      </c>
    </row>
    <row r="154" s="161" customFormat="true" ht="31.5" hidden="true" customHeight="false" outlineLevel="0" collapsed="false">
      <c r="A154" s="116" t="n">
        <v>100203</v>
      </c>
      <c r="B154" s="165" t="s">
        <v>197</v>
      </c>
      <c r="C154" s="94" t="s">
        <v>496</v>
      </c>
      <c r="D154" s="136" t="n">
        <f aca="false">E154+I154+H154</f>
        <v>0</v>
      </c>
      <c r="E154" s="134"/>
      <c r="F154" s="134"/>
      <c r="G154" s="134"/>
      <c r="H154" s="134" t="n">
        <f aca="false">450-450</f>
        <v>0</v>
      </c>
      <c r="I154" s="155"/>
      <c r="J154" s="279" t="n">
        <f aca="false">SUM(K154,N154)</f>
        <v>0</v>
      </c>
      <c r="K154" s="134"/>
      <c r="L154" s="134"/>
      <c r="M154" s="134"/>
      <c r="N154" s="134"/>
      <c r="O154" s="268"/>
      <c r="P154" s="135"/>
      <c r="Q154" s="160" t="n">
        <f aca="false">D154+J154</f>
        <v>0</v>
      </c>
    </row>
    <row r="155" s="156" customFormat="true" ht="47.25" hidden="false" customHeight="true" outlineLevel="0" collapsed="false">
      <c r="A155" s="116" t="n">
        <v>150101</v>
      </c>
      <c r="B155" s="117" t="s">
        <v>497</v>
      </c>
      <c r="C155" s="94" t="s">
        <v>238</v>
      </c>
      <c r="D155" s="136" t="n">
        <f aca="false">E155+I155+H155</f>
        <v>0</v>
      </c>
      <c r="E155" s="134"/>
      <c r="F155" s="134"/>
      <c r="G155" s="134"/>
      <c r="H155" s="134"/>
      <c r="I155" s="135"/>
      <c r="J155" s="158" t="n">
        <f aca="false">K155+N155</f>
        <v>15800</v>
      </c>
      <c r="K155" s="128"/>
      <c r="L155" s="128"/>
      <c r="M155" s="128"/>
      <c r="N155" s="128" t="n">
        <v>15800</v>
      </c>
      <c r="O155" s="159"/>
      <c r="P155" s="154"/>
      <c r="Q155" s="160" t="n">
        <f aca="false">D155+J155</f>
        <v>15800</v>
      </c>
    </row>
    <row r="156" s="156" customFormat="true" ht="30" hidden="false" customHeight="true" outlineLevel="0" collapsed="false">
      <c r="A156" s="116" t="n">
        <v>150101</v>
      </c>
      <c r="B156" s="117" t="s">
        <v>239</v>
      </c>
      <c r="C156" s="94" t="s">
        <v>236</v>
      </c>
      <c r="D156" s="136" t="n">
        <f aca="false">E156+I156+H156</f>
        <v>0</v>
      </c>
      <c r="E156" s="134"/>
      <c r="F156" s="134"/>
      <c r="G156" s="134"/>
      <c r="H156" s="134"/>
      <c r="I156" s="135"/>
      <c r="J156" s="158" t="n">
        <f aca="false">K156+N156</f>
        <v>44370.3</v>
      </c>
      <c r="K156" s="128"/>
      <c r="L156" s="128"/>
      <c r="M156" s="128"/>
      <c r="N156" s="128" t="n">
        <f aca="false">43675.3-800-1000+600+400+300+225-60-70+1100</f>
        <v>44370.3</v>
      </c>
      <c r="O156" s="159"/>
      <c r="P156" s="128" t="n">
        <f aca="false">43675.3-800-1000+600+400+300+225-60-70+1100</f>
        <v>44370.3</v>
      </c>
      <c r="Q156" s="160" t="n">
        <f aca="false">D156+J156</f>
        <v>44370.3</v>
      </c>
    </row>
    <row r="157" s="156" customFormat="true" ht="144.75" hidden="false" customHeight="true" outlineLevel="0" collapsed="false">
      <c r="A157" s="116" t="n">
        <v>150118</v>
      </c>
      <c r="B157" s="117" t="s">
        <v>239</v>
      </c>
      <c r="C157" s="94" t="s">
        <v>240</v>
      </c>
      <c r="D157" s="136" t="n">
        <f aca="false">E157+I157+H157</f>
        <v>190</v>
      </c>
      <c r="E157" s="134"/>
      <c r="F157" s="134"/>
      <c r="G157" s="134"/>
      <c r="H157" s="134" t="n">
        <v>190</v>
      </c>
      <c r="I157" s="135"/>
      <c r="J157" s="158" t="n">
        <f aca="false">K157+N157</f>
        <v>0</v>
      </c>
      <c r="K157" s="128"/>
      <c r="L157" s="128"/>
      <c r="M157" s="128"/>
      <c r="N157" s="128"/>
      <c r="O157" s="159"/>
      <c r="P157" s="128"/>
      <c r="Q157" s="160" t="n">
        <f aca="false">D157+J157</f>
        <v>190</v>
      </c>
    </row>
    <row r="158" s="156" customFormat="true" ht="15.75" hidden="false" customHeight="true" outlineLevel="0" collapsed="false">
      <c r="A158" s="116" t="n">
        <v>150122</v>
      </c>
      <c r="B158" s="117" t="s">
        <v>239</v>
      </c>
      <c r="C158" s="162" t="s">
        <v>242</v>
      </c>
      <c r="D158" s="136" t="n">
        <f aca="false">E158+I158+H158</f>
        <v>0</v>
      </c>
      <c r="E158" s="134"/>
      <c r="F158" s="134"/>
      <c r="G158" s="134"/>
      <c r="H158" s="134"/>
      <c r="I158" s="135"/>
      <c r="J158" s="158" t="n">
        <f aca="false">K158+N158</f>
        <v>1130</v>
      </c>
      <c r="K158" s="128"/>
      <c r="L158" s="128"/>
      <c r="M158" s="128"/>
      <c r="N158" s="128" t="n">
        <f aca="false">1000+60+70</f>
        <v>1130</v>
      </c>
      <c r="O158" s="159"/>
      <c r="P158" s="128" t="n">
        <v>1130</v>
      </c>
      <c r="Q158" s="160" t="n">
        <f aca="false">D158+J158</f>
        <v>1130</v>
      </c>
    </row>
    <row r="159" s="161" customFormat="true" ht="51" hidden="false" customHeight="true" outlineLevel="0" collapsed="false">
      <c r="A159" s="116" t="n">
        <v>180109</v>
      </c>
      <c r="B159" s="165" t="s">
        <v>266</v>
      </c>
      <c r="C159" s="165" t="s">
        <v>498</v>
      </c>
      <c r="D159" s="136" t="n">
        <f aca="false">E159+I159+H159</f>
        <v>200</v>
      </c>
      <c r="E159" s="134"/>
      <c r="F159" s="134"/>
      <c r="G159" s="134"/>
      <c r="H159" s="134" t="n">
        <f aca="false">200</f>
        <v>200</v>
      </c>
      <c r="I159" s="155"/>
      <c r="J159" s="279" t="n">
        <f aca="false">SUM(K159,N159)</f>
        <v>0</v>
      </c>
      <c r="K159" s="134"/>
      <c r="L159" s="134"/>
      <c r="M159" s="134"/>
      <c r="N159" s="134"/>
      <c r="O159" s="268"/>
      <c r="P159" s="135"/>
      <c r="Q159" s="160" t="n">
        <f aca="false">D159+J159</f>
        <v>200</v>
      </c>
    </row>
    <row r="160" s="161" customFormat="true" ht="147" hidden="false" customHeight="true" outlineLevel="0" collapsed="false">
      <c r="A160" s="116" t="n">
        <v>180109</v>
      </c>
      <c r="B160" s="165" t="s">
        <v>266</v>
      </c>
      <c r="C160" s="165" t="s">
        <v>268</v>
      </c>
      <c r="D160" s="136" t="n">
        <f aca="false">E160+I160+H160</f>
        <v>43255</v>
      </c>
      <c r="E160" s="134"/>
      <c r="F160" s="134"/>
      <c r="G160" s="134"/>
      <c r="H160" s="134" t="n">
        <f aca="false">70000-29415+2670</f>
        <v>43255</v>
      </c>
      <c r="I160" s="155"/>
      <c r="J160" s="279" t="n">
        <f aca="false">SUM(K160,N160)</f>
        <v>0</v>
      </c>
      <c r="K160" s="134"/>
      <c r="L160" s="134"/>
      <c r="M160" s="134"/>
      <c r="N160" s="134"/>
      <c r="O160" s="268"/>
      <c r="P160" s="135"/>
      <c r="Q160" s="160" t="n">
        <f aca="false">D160+J160</f>
        <v>43255</v>
      </c>
    </row>
    <row r="161" s="156" customFormat="true" ht="14.25" hidden="false" customHeight="true" outlineLevel="0" collapsed="false">
      <c r="A161" s="263" t="n">
        <v>221</v>
      </c>
      <c r="B161" s="281" t="s">
        <v>499</v>
      </c>
      <c r="C161" s="281" t="s">
        <v>500</v>
      </c>
      <c r="D161" s="265" t="n">
        <f aca="false">SUM(E161,I161,H161)</f>
        <v>196925.4</v>
      </c>
      <c r="E161" s="265" t="n">
        <f aca="false">SUM(E162,E163:E179)</f>
        <v>194634.4</v>
      </c>
      <c r="F161" s="265" t="n">
        <f aca="false">SUM(F162,F163:F179)</f>
        <v>429.5</v>
      </c>
      <c r="G161" s="265" t="n">
        <f aca="false">SUM(G162,G163:G179)</f>
        <v>0</v>
      </c>
      <c r="H161" s="265" t="n">
        <f aca="false">SUM(H162,H163:H179)</f>
        <v>2291</v>
      </c>
      <c r="I161" s="283" t="n">
        <f aca="false">SUM(I162,I163:I179)</f>
        <v>0</v>
      </c>
      <c r="J161" s="284" t="n">
        <f aca="false">K161+N161+O161</f>
        <v>0</v>
      </c>
      <c r="K161" s="265" t="n">
        <f aca="false">SUM(K162,K163:K179)</f>
        <v>0</v>
      </c>
      <c r="L161" s="265" t="n">
        <f aca="false">SUM(L162,L163:L179)</f>
        <v>0</v>
      </c>
      <c r="M161" s="265" t="n">
        <f aca="false">SUM(M162,M163:M179)</f>
        <v>0</v>
      </c>
      <c r="N161" s="265" t="n">
        <f aca="false">SUM(N162,N163:N179)</f>
        <v>0</v>
      </c>
      <c r="O161" s="265" t="n">
        <f aca="false">SUM(O162,O163:O179)</f>
        <v>0</v>
      </c>
      <c r="P161" s="283" t="n">
        <f aca="false">SUM(P162,P163:P179)</f>
        <v>0</v>
      </c>
      <c r="Q161" s="288" t="n">
        <f aca="false">D161+J161</f>
        <v>196925.4</v>
      </c>
    </row>
    <row r="162" s="161" customFormat="true" ht="15" hidden="false" customHeight="true" outlineLevel="0" collapsed="false">
      <c r="A162" s="116" t="s">
        <v>109</v>
      </c>
      <c r="B162" s="117" t="s">
        <v>360</v>
      </c>
      <c r="C162" s="117" t="s">
        <v>361</v>
      </c>
      <c r="D162" s="136" t="n">
        <f aca="false">E162+I162+H162</f>
        <v>911.1</v>
      </c>
      <c r="E162" s="134" t="n">
        <f aca="false">721.2-1.1</f>
        <v>720.1</v>
      </c>
      <c r="F162" s="134" t="n">
        <v>429.5</v>
      </c>
      <c r="G162" s="134"/>
      <c r="H162" s="134" t="n">
        <v>191</v>
      </c>
      <c r="I162" s="135"/>
      <c r="J162" s="158" t="n">
        <f aca="false">K162+N162</f>
        <v>0</v>
      </c>
      <c r="K162" s="128"/>
      <c r="L162" s="128"/>
      <c r="M162" s="128"/>
      <c r="N162" s="128"/>
      <c r="O162" s="159"/>
      <c r="P162" s="154"/>
      <c r="Q162" s="160" t="n">
        <f aca="false">D162+J162</f>
        <v>911.1</v>
      </c>
    </row>
    <row r="163" s="161" customFormat="true" ht="80.25" hidden="false" customHeight="true" outlineLevel="0" collapsed="false">
      <c r="A163" s="116" t="n">
        <v>230100</v>
      </c>
      <c r="B163" s="132" t="s">
        <v>280</v>
      </c>
      <c r="C163" s="133" t="s">
        <v>281</v>
      </c>
      <c r="D163" s="136" t="n">
        <f aca="false">E163+I163+H163</f>
        <v>131</v>
      </c>
      <c r="E163" s="134" t="n">
        <f aca="false">63+68</f>
        <v>131</v>
      </c>
      <c r="F163" s="134"/>
      <c r="G163" s="134"/>
      <c r="H163" s="134"/>
      <c r="I163" s="135"/>
      <c r="J163" s="158" t="n">
        <f aca="false">K163+N163</f>
        <v>0</v>
      </c>
      <c r="K163" s="128"/>
      <c r="L163" s="128"/>
      <c r="M163" s="128"/>
      <c r="N163" s="128"/>
      <c r="O163" s="159"/>
      <c r="P163" s="154"/>
      <c r="Q163" s="160" t="n">
        <f aca="false">D163+J163</f>
        <v>131</v>
      </c>
    </row>
    <row r="164" s="161" customFormat="true" ht="67.5" hidden="false" customHeight="true" outlineLevel="0" collapsed="false">
      <c r="A164" s="192" t="n">
        <v>250306</v>
      </c>
      <c r="B164" s="137" t="s">
        <v>307</v>
      </c>
      <c r="C164" s="137" t="s">
        <v>308</v>
      </c>
      <c r="D164" s="153" t="n">
        <f aca="false">E164+I164+H164</f>
        <v>2100</v>
      </c>
      <c r="E164" s="128"/>
      <c r="F164" s="128"/>
      <c r="G164" s="128"/>
      <c r="H164" s="128" t="n">
        <f aca="false">200+900+1000</f>
        <v>2100</v>
      </c>
      <c r="I164" s="154"/>
      <c r="J164" s="158" t="n">
        <f aca="false">K164+N164</f>
        <v>0</v>
      </c>
      <c r="K164" s="128"/>
      <c r="L164" s="128"/>
      <c r="M164" s="128"/>
      <c r="N164" s="128"/>
      <c r="O164" s="159"/>
      <c r="P164" s="154"/>
      <c r="Q164" s="193" t="n">
        <f aca="false">D164+J164</f>
        <v>2100</v>
      </c>
    </row>
    <row r="165" s="161" customFormat="true" ht="60" hidden="false" customHeight="true" outlineLevel="0" collapsed="false">
      <c r="A165" s="192" t="n">
        <v>250311</v>
      </c>
      <c r="B165" s="312" t="s">
        <v>501</v>
      </c>
      <c r="C165" s="312" t="s">
        <v>502</v>
      </c>
      <c r="D165" s="153" t="n">
        <f aca="false">E165+I165+H165</f>
        <v>36558.9</v>
      </c>
      <c r="E165" s="128" t="n">
        <f aca="false">20531.8+13092.1+360+2575</f>
        <v>36558.9</v>
      </c>
      <c r="F165" s="128"/>
      <c r="G165" s="128"/>
      <c r="H165" s="128"/>
      <c r="I165" s="154"/>
      <c r="J165" s="158" t="n">
        <f aca="false">K165+N165</f>
        <v>0</v>
      </c>
      <c r="K165" s="128"/>
      <c r="L165" s="128"/>
      <c r="M165" s="128"/>
      <c r="N165" s="128"/>
      <c r="O165" s="159"/>
      <c r="P165" s="154"/>
      <c r="Q165" s="193" t="n">
        <f aca="false">D165+J165</f>
        <v>36558.9</v>
      </c>
    </row>
    <row r="166" s="161" customFormat="true" ht="48" hidden="false" customHeight="true" outlineLevel="0" collapsed="false">
      <c r="A166" s="192" t="n">
        <v>250301</v>
      </c>
      <c r="B166" s="137" t="s">
        <v>326</v>
      </c>
      <c r="C166" s="312" t="s">
        <v>327</v>
      </c>
      <c r="D166" s="153" t="n">
        <f aca="false">E166+I166+H166</f>
        <v>85056</v>
      </c>
      <c r="E166" s="128" t="n">
        <v>85056</v>
      </c>
      <c r="F166" s="128"/>
      <c r="G166" s="128"/>
      <c r="H166" s="128"/>
      <c r="I166" s="154"/>
      <c r="J166" s="158" t="n">
        <f aca="false">K166+N166</f>
        <v>0</v>
      </c>
      <c r="K166" s="128"/>
      <c r="L166" s="128"/>
      <c r="M166" s="128"/>
      <c r="N166" s="128"/>
      <c r="O166" s="159"/>
      <c r="P166" s="154"/>
      <c r="Q166" s="193" t="n">
        <f aca="false">D166+J166</f>
        <v>85056</v>
      </c>
    </row>
    <row r="167" s="239" customFormat="true" ht="124.5" hidden="false" customHeight="true" outlineLevel="0" collapsed="false">
      <c r="A167" s="120" t="n">
        <v>250326</v>
      </c>
      <c r="B167" s="180" t="s">
        <v>503</v>
      </c>
      <c r="C167" s="180" t="s">
        <v>329</v>
      </c>
      <c r="D167" s="123" t="n">
        <f aca="false">E167+I167+H167</f>
        <v>24583.9</v>
      </c>
      <c r="E167" s="124" t="n">
        <v>24583.9</v>
      </c>
      <c r="F167" s="124"/>
      <c r="G167" s="124"/>
      <c r="H167" s="124"/>
      <c r="I167" s="126"/>
      <c r="J167" s="313" t="n">
        <f aca="false">K167+N167+P167</f>
        <v>0</v>
      </c>
      <c r="K167" s="124"/>
      <c r="L167" s="124"/>
      <c r="M167" s="124"/>
      <c r="N167" s="124"/>
      <c r="O167" s="310"/>
      <c r="P167" s="125"/>
      <c r="Q167" s="314" t="n">
        <f aca="false">D167+J167</f>
        <v>24583.9</v>
      </c>
    </row>
    <row r="168" s="239" customFormat="true" ht="399.95" hidden="false" customHeight="true" outlineLevel="0" collapsed="false">
      <c r="A168" s="120" t="n">
        <v>250328</v>
      </c>
      <c r="B168" s="180" t="s">
        <v>504</v>
      </c>
      <c r="C168" s="222" t="s">
        <v>505</v>
      </c>
      <c r="D168" s="123" t="n">
        <f aca="false">E168+I168+H168</f>
        <v>33758.6</v>
      </c>
      <c r="E168" s="124" t="n">
        <v>33758.6</v>
      </c>
      <c r="F168" s="124"/>
      <c r="G168" s="124"/>
      <c r="H168" s="124"/>
      <c r="I168" s="126"/>
      <c r="J168" s="313" t="n">
        <f aca="false">K168+N168+P168</f>
        <v>0</v>
      </c>
      <c r="K168" s="124"/>
      <c r="L168" s="124"/>
      <c r="M168" s="124"/>
      <c r="N168" s="124"/>
      <c r="O168" s="310"/>
      <c r="P168" s="125"/>
      <c r="Q168" s="314" t="n">
        <f aca="false">D168+J168</f>
        <v>33758.6</v>
      </c>
    </row>
    <row r="169" s="239" customFormat="true" ht="350.1" hidden="false" customHeight="true" outlineLevel="0" collapsed="false">
      <c r="A169" s="120" t="n">
        <v>250329</v>
      </c>
      <c r="B169" s="180" t="s">
        <v>506</v>
      </c>
      <c r="C169" s="222" t="s">
        <v>507</v>
      </c>
      <c r="D169" s="123" t="n">
        <f aca="false">E169+I169+H169</f>
        <v>2561.4</v>
      </c>
      <c r="E169" s="124" t="n">
        <v>2561.4</v>
      </c>
      <c r="F169" s="124"/>
      <c r="G169" s="124"/>
      <c r="H169" s="124"/>
      <c r="I169" s="126"/>
      <c r="J169" s="313" t="n">
        <f aca="false">K169+N169+P169</f>
        <v>0</v>
      </c>
      <c r="K169" s="124"/>
      <c r="L169" s="124"/>
      <c r="M169" s="124"/>
      <c r="N169" s="124"/>
      <c r="O169" s="310"/>
      <c r="P169" s="125"/>
      <c r="Q169" s="314" t="n">
        <f aca="false">D169+J169</f>
        <v>2561.4</v>
      </c>
    </row>
    <row r="170" s="239" customFormat="true" ht="279.95" hidden="false" customHeight="true" outlineLevel="0" collapsed="false">
      <c r="A170" s="120" t="n">
        <v>250330</v>
      </c>
      <c r="B170" s="180" t="s">
        <v>508</v>
      </c>
      <c r="C170" s="222" t="s">
        <v>335</v>
      </c>
      <c r="D170" s="153" t="n">
        <f aca="false">E170+I170+H170</f>
        <v>275.5</v>
      </c>
      <c r="E170" s="124" t="n">
        <v>275.5</v>
      </c>
      <c r="F170" s="124"/>
      <c r="G170" s="124"/>
      <c r="H170" s="124"/>
      <c r="I170" s="126"/>
      <c r="J170" s="313" t="n">
        <f aca="false">K170+N170+P170</f>
        <v>0</v>
      </c>
      <c r="K170" s="124"/>
      <c r="L170" s="124"/>
      <c r="M170" s="124"/>
      <c r="N170" s="124"/>
      <c r="O170" s="310"/>
      <c r="P170" s="125"/>
      <c r="Q170" s="314" t="n">
        <f aca="false">D170+J170</f>
        <v>275.5</v>
      </c>
    </row>
    <row r="171" s="156" customFormat="true" ht="49.5" hidden="true" customHeight="true" outlineLevel="0" collapsed="false">
      <c r="A171" s="192" t="n">
        <v>250306</v>
      </c>
      <c r="B171" s="137" t="s">
        <v>509</v>
      </c>
      <c r="C171" s="137" t="s">
        <v>510</v>
      </c>
      <c r="D171" s="153" t="n">
        <f aca="false">E171+I171+H171</f>
        <v>0</v>
      </c>
      <c r="E171" s="158"/>
      <c r="F171" s="158"/>
      <c r="G171" s="128"/>
      <c r="H171" s="128"/>
      <c r="I171" s="223"/>
      <c r="J171" s="158" t="n">
        <f aca="false">SUM(K171,N171)</f>
        <v>0</v>
      </c>
      <c r="K171" s="128"/>
      <c r="L171" s="128"/>
      <c r="M171" s="128"/>
      <c r="N171" s="128"/>
      <c r="O171" s="159"/>
      <c r="P171" s="154"/>
      <c r="Q171" s="193" t="n">
        <f aca="false">D171+P171</f>
        <v>0</v>
      </c>
    </row>
    <row r="172" s="156" customFormat="true" ht="78.75" hidden="true" customHeight="true" outlineLevel="0" collapsed="false">
      <c r="A172" s="192" t="n">
        <v>250350</v>
      </c>
      <c r="B172" s="137" t="s">
        <v>305</v>
      </c>
      <c r="C172" s="137" t="s">
        <v>511</v>
      </c>
      <c r="D172" s="136" t="n">
        <f aca="false">E172+I172+H172</f>
        <v>0</v>
      </c>
      <c r="E172" s="279"/>
      <c r="F172" s="279"/>
      <c r="G172" s="134"/>
      <c r="H172" s="134"/>
      <c r="I172" s="155"/>
      <c r="J172" s="158" t="n">
        <f aca="false">SUM(K172,N172)</f>
        <v>0</v>
      </c>
      <c r="K172" s="128"/>
      <c r="L172" s="128"/>
      <c r="M172" s="128"/>
      <c r="N172" s="128"/>
      <c r="O172" s="159"/>
      <c r="P172" s="154"/>
      <c r="Q172" s="160" t="n">
        <f aca="false">D172+P172</f>
        <v>0</v>
      </c>
    </row>
    <row r="173" s="106" customFormat="true" ht="80.25" hidden="true" customHeight="true" outlineLevel="0" collapsed="false">
      <c r="A173" s="192" t="n">
        <v>250404</v>
      </c>
      <c r="B173" s="137" t="s">
        <v>305</v>
      </c>
      <c r="C173" s="137" t="s">
        <v>306</v>
      </c>
      <c r="D173" s="123" t="n">
        <f aca="false">E173+I173+H173</f>
        <v>0</v>
      </c>
      <c r="E173" s="124" t="n">
        <f aca="false">3000-360-1000-1640</f>
        <v>0</v>
      </c>
      <c r="F173" s="124"/>
      <c r="G173" s="124"/>
      <c r="H173" s="124"/>
      <c r="I173" s="125"/>
      <c r="J173" s="313" t="n">
        <f aca="false">K173+N173</f>
        <v>0</v>
      </c>
      <c r="K173" s="186"/>
      <c r="L173" s="186"/>
      <c r="M173" s="186"/>
      <c r="N173" s="186"/>
      <c r="O173" s="315"/>
      <c r="P173" s="187"/>
      <c r="Q173" s="316" t="n">
        <f aca="false">D173+J173</f>
        <v>0</v>
      </c>
    </row>
    <row r="174" s="106" customFormat="true" ht="124.5" hidden="true" customHeight="true" outlineLevel="0" collapsed="false">
      <c r="A174" s="192" t="n">
        <v>250314</v>
      </c>
      <c r="B174" s="137" t="s">
        <v>305</v>
      </c>
      <c r="C174" s="137" t="s">
        <v>321</v>
      </c>
      <c r="D174" s="123" t="n">
        <f aca="false">E174+I174+H174</f>
        <v>0</v>
      </c>
      <c r="E174" s="124"/>
      <c r="F174" s="124"/>
      <c r="G174" s="124"/>
      <c r="H174" s="124"/>
      <c r="I174" s="125"/>
      <c r="J174" s="313" t="n">
        <f aca="false">K174+N174</f>
        <v>0</v>
      </c>
      <c r="K174" s="124"/>
      <c r="L174" s="186"/>
      <c r="M174" s="186"/>
      <c r="N174" s="186"/>
      <c r="O174" s="315"/>
      <c r="P174" s="187"/>
      <c r="Q174" s="316" t="n">
        <f aca="false">D174+J174</f>
        <v>0</v>
      </c>
    </row>
    <row r="175" s="156" customFormat="true" ht="60" hidden="false" customHeight="true" outlineLevel="0" collapsed="false">
      <c r="A175" s="192" t="n">
        <v>250324</v>
      </c>
      <c r="B175" s="137" t="s">
        <v>305</v>
      </c>
      <c r="C175" s="137" t="s">
        <v>336</v>
      </c>
      <c r="D175" s="153" t="n">
        <f aca="false">E175+I175+H175</f>
        <v>900</v>
      </c>
      <c r="E175" s="158" t="n">
        <v>900</v>
      </c>
      <c r="F175" s="158"/>
      <c r="G175" s="128"/>
      <c r="H175" s="128"/>
      <c r="I175" s="223"/>
      <c r="J175" s="158" t="n">
        <f aca="false">SUM(K175,N175)</f>
        <v>0</v>
      </c>
      <c r="K175" s="128"/>
      <c r="L175" s="128"/>
      <c r="M175" s="128"/>
      <c r="N175" s="128"/>
      <c r="O175" s="159"/>
      <c r="P175" s="154"/>
      <c r="Q175" s="160" t="n">
        <f aca="false">D175+P175</f>
        <v>900</v>
      </c>
    </row>
    <row r="176" s="156" customFormat="true" ht="156.75" hidden="false" customHeight="true" outlineLevel="0" collapsed="false">
      <c r="A176" s="192" t="n">
        <v>250368</v>
      </c>
      <c r="B176" s="137" t="s">
        <v>305</v>
      </c>
      <c r="C176" s="137" t="s">
        <v>337</v>
      </c>
      <c r="D176" s="153" t="n">
        <f aca="false">E176+I176+H176</f>
        <v>1369</v>
      </c>
      <c r="E176" s="158" t="n">
        <v>1369</v>
      </c>
      <c r="F176" s="158"/>
      <c r="G176" s="128"/>
      <c r="H176" s="128"/>
      <c r="I176" s="223"/>
      <c r="J176" s="158" t="n">
        <f aca="false">SUM(K176,N176)</f>
        <v>0</v>
      </c>
      <c r="K176" s="128"/>
      <c r="L176" s="128"/>
      <c r="M176" s="128"/>
      <c r="N176" s="128"/>
      <c r="O176" s="159"/>
      <c r="P176" s="154"/>
      <c r="Q176" s="160" t="n">
        <f aca="false">D176+P176</f>
        <v>1369</v>
      </c>
    </row>
    <row r="177" s="161" customFormat="true" ht="77.25" hidden="false" customHeight="true" outlineLevel="0" collapsed="false">
      <c r="A177" s="192" t="n">
        <v>250380</v>
      </c>
      <c r="B177" s="137" t="s">
        <v>305</v>
      </c>
      <c r="C177" s="137" t="s">
        <v>340</v>
      </c>
      <c r="D177" s="153" t="n">
        <f aca="false">E177+I177+H177</f>
        <v>6820</v>
      </c>
      <c r="E177" s="128" t="n">
        <f aca="false">200+1500+700+1280+990+900+50+300+100+600+200</f>
        <v>6820</v>
      </c>
      <c r="F177" s="128"/>
      <c r="G177" s="128"/>
      <c r="H177" s="128"/>
      <c r="I177" s="154"/>
      <c r="J177" s="158" t="n">
        <f aca="false">K177+N177</f>
        <v>0</v>
      </c>
      <c r="K177" s="128"/>
      <c r="L177" s="128"/>
      <c r="M177" s="128"/>
      <c r="N177" s="128"/>
      <c r="O177" s="159"/>
      <c r="P177" s="154"/>
      <c r="Q177" s="193" t="n">
        <f aca="false">D177+J177</f>
        <v>6820</v>
      </c>
    </row>
    <row r="178" s="156" customFormat="true" ht="167.25" hidden="false" customHeight="true" outlineLevel="0" collapsed="false">
      <c r="A178" s="192" t="n">
        <v>250380</v>
      </c>
      <c r="B178" s="137" t="s">
        <v>305</v>
      </c>
      <c r="C178" s="117" t="s">
        <v>341</v>
      </c>
      <c r="D178" s="153" t="n">
        <f aca="false">E178+I178+H178</f>
        <v>1900</v>
      </c>
      <c r="E178" s="158" t="n">
        <f aca="false">300+1600</f>
        <v>1900</v>
      </c>
      <c r="F178" s="158"/>
      <c r="G178" s="128"/>
      <c r="H178" s="128"/>
      <c r="I178" s="223"/>
      <c r="J178" s="158" t="n">
        <f aca="false">SUM(K178,N178)</f>
        <v>0</v>
      </c>
      <c r="K178" s="128"/>
      <c r="L178" s="128"/>
      <c r="M178" s="128"/>
      <c r="N178" s="128"/>
      <c r="O178" s="159"/>
      <c r="P178" s="154"/>
      <c r="Q178" s="160" t="n">
        <f aca="false">D178+P178</f>
        <v>1900</v>
      </c>
    </row>
    <row r="179" s="156" customFormat="true" ht="64.5" hidden="true" customHeight="true" outlineLevel="0" collapsed="false">
      <c r="A179" s="192" t="n">
        <v>250380</v>
      </c>
      <c r="B179" s="137" t="s">
        <v>305</v>
      </c>
      <c r="C179" s="137" t="s">
        <v>342</v>
      </c>
      <c r="D179" s="153" t="n">
        <f aca="false">E179+I179+H179</f>
        <v>0</v>
      </c>
      <c r="E179" s="158"/>
      <c r="F179" s="158"/>
      <c r="G179" s="128"/>
      <c r="H179" s="128"/>
      <c r="I179" s="223"/>
      <c r="J179" s="158" t="n">
        <f aca="false">SUM(K179,N179)</f>
        <v>0</v>
      </c>
      <c r="K179" s="128"/>
      <c r="L179" s="128"/>
      <c r="M179" s="128"/>
      <c r="N179" s="128"/>
      <c r="O179" s="159"/>
      <c r="P179" s="154"/>
      <c r="Q179" s="160" t="n">
        <f aca="false">D179+P179</f>
        <v>0</v>
      </c>
    </row>
    <row r="180" s="156" customFormat="true" ht="30" hidden="false" customHeight="true" outlineLevel="0" collapsed="false">
      <c r="A180" s="263" t="n">
        <v>230</v>
      </c>
      <c r="B180" s="281" t="s">
        <v>512</v>
      </c>
      <c r="C180" s="281" t="s">
        <v>513</v>
      </c>
      <c r="D180" s="265" t="n">
        <f aca="false">SUM(E180,I180,H180)</f>
        <v>3187.1</v>
      </c>
      <c r="E180" s="265" t="n">
        <f aca="false">SUM(E181:E187)</f>
        <v>1840.1</v>
      </c>
      <c r="F180" s="265" t="n">
        <f aca="false">SUM(F181:F187)</f>
        <v>631.6</v>
      </c>
      <c r="G180" s="282" t="n">
        <f aca="false">SUM(G181:G187)</f>
        <v>10.8</v>
      </c>
      <c r="H180" s="282" t="n">
        <f aca="false">SUM(H181:H187)</f>
        <v>1347</v>
      </c>
      <c r="I180" s="283" t="n">
        <f aca="false">SUM(I181:I187)</f>
        <v>0</v>
      </c>
      <c r="J180" s="285" t="n">
        <f aca="false">SUM(J181:J187)</f>
        <v>1548.3</v>
      </c>
      <c r="K180" s="285" t="n">
        <f aca="false">SUM(K181:K187)</f>
        <v>0</v>
      </c>
      <c r="L180" s="285" t="n">
        <f aca="false">SUM(L181:L187)</f>
        <v>0</v>
      </c>
      <c r="M180" s="285" t="n">
        <f aca="false">SUM(M181:M187)</f>
        <v>0</v>
      </c>
      <c r="N180" s="285" t="n">
        <f aca="false">SUM(N181:N187)</f>
        <v>1548.3</v>
      </c>
      <c r="O180" s="285" t="n">
        <f aca="false">SUM(O181:O187)</f>
        <v>0</v>
      </c>
      <c r="P180" s="287" t="n">
        <f aca="false">SUM(P181:P187)</f>
        <v>1548.3</v>
      </c>
      <c r="Q180" s="288" t="n">
        <f aca="false">D180+J180</f>
        <v>4735.4</v>
      </c>
    </row>
    <row r="181" s="161" customFormat="true" ht="13.5" hidden="false" customHeight="true" outlineLevel="0" collapsed="false">
      <c r="A181" s="116" t="s">
        <v>109</v>
      </c>
      <c r="B181" s="117" t="s">
        <v>360</v>
      </c>
      <c r="C181" s="117" t="s">
        <v>361</v>
      </c>
      <c r="D181" s="136" t="n">
        <f aca="false">E181+I181+H181</f>
        <v>1212.1</v>
      </c>
      <c r="E181" s="134" t="n">
        <f aca="false">1106.6-0.5</f>
        <v>1106.1</v>
      </c>
      <c r="F181" s="134" t="n">
        <v>631.6</v>
      </c>
      <c r="G181" s="134" t="n">
        <f aca="false">11.3-0.5</f>
        <v>10.8</v>
      </c>
      <c r="H181" s="134" t="n">
        <v>106</v>
      </c>
      <c r="I181" s="135"/>
      <c r="J181" s="158" t="n">
        <f aca="false">K181+N181</f>
        <v>0</v>
      </c>
      <c r="K181" s="128"/>
      <c r="L181" s="128"/>
      <c r="M181" s="128"/>
      <c r="N181" s="128"/>
      <c r="O181" s="159"/>
      <c r="P181" s="154"/>
      <c r="Q181" s="160" t="n">
        <f aca="false">D181+J181</f>
        <v>1212.1</v>
      </c>
    </row>
    <row r="182" s="161" customFormat="true" ht="77.25" hidden="false" customHeight="true" outlineLevel="0" collapsed="false">
      <c r="A182" s="163" t="n">
        <v>171000</v>
      </c>
      <c r="B182" s="165" t="s">
        <v>514</v>
      </c>
      <c r="C182" s="94" t="s">
        <v>263</v>
      </c>
      <c r="D182" s="136" t="n">
        <f aca="false">E182+I182+H182</f>
        <v>1225</v>
      </c>
      <c r="E182" s="134" t="n">
        <v>97</v>
      </c>
      <c r="F182" s="134"/>
      <c r="G182" s="134"/>
      <c r="H182" s="134" t="n">
        <v>1128</v>
      </c>
      <c r="I182" s="155"/>
      <c r="J182" s="279" t="n">
        <f aca="false">SUM(K182,N182)</f>
        <v>0</v>
      </c>
      <c r="K182" s="134"/>
      <c r="L182" s="134"/>
      <c r="M182" s="134"/>
      <c r="N182" s="134"/>
      <c r="O182" s="268"/>
      <c r="P182" s="135"/>
      <c r="Q182" s="160" t="n">
        <f aca="false">D182+J182</f>
        <v>1225</v>
      </c>
    </row>
    <row r="183" s="161" customFormat="true" ht="102" hidden="true" customHeight="true" outlineLevel="0" collapsed="false">
      <c r="A183" s="116" t="n">
        <v>180109</v>
      </c>
      <c r="B183" s="165" t="s">
        <v>266</v>
      </c>
      <c r="C183" s="165" t="s">
        <v>515</v>
      </c>
      <c r="D183" s="136" t="n">
        <f aca="false">E183+I183</f>
        <v>0</v>
      </c>
      <c r="E183" s="134" t="n">
        <f aca="false">200-200</f>
        <v>0</v>
      </c>
      <c r="F183" s="134"/>
      <c r="G183" s="134"/>
      <c r="H183" s="134"/>
      <c r="I183" s="155"/>
      <c r="J183" s="279" t="n">
        <f aca="false">SUM(K183,N183)</f>
        <v>0</v>
      </c>
      <c r="K183" s="134"/>
      <c r="L183" s="134"/>
      <c r="M183" s="134"/>
      <c r="N183" s="134"/>
      <c r="O183" s="268"/>
      <c r="P183" s="135"/>
      <c r="Q183" s="160" t="n">
        <f aca="false">D183+J183</f>
        <v>0</v>
      </c>
    </row>
    <row r="184" s="161" customFormat="true" ht="45" hidden="false" customHeight="true" outlineLevel="0" collapsed="false">
      <c r="A184" s="116" t="n">
        <v>180404</v>
      </c>
      <c r="B184" s="165" t="s">
        <v>269</v>
      </c>
      <c r="C184" s="165" t="s">
        <v>270</v>
      </c>
      <c r="D184" s="136" t="n">
        <f aca="false">E184+I184+H184</f>
        <v>300</v>
      </c>
      <c r="E184" s="279" t="n">
        <f aca="false">300-113</f>
        <v>187</v>
      </c>
      <c r="F184" s="279"/>
      <c r="G184" s="134"/>
      <c r="H184" s="134" t="n">
        <f aca="false">113</f>
        <v>113</v>
      </c>
      <c r="I184" s="155"/>
      <c r="J184" s="158" t="n">
        <f aca="false">K184+N184</f>
        <v>0</v>
      </c>
      <c r="K184" s="128"/>
      <c r="L184" s="128"/>
      <c r="M184" s="128"/>
      <c r="N184" s="128"/>
      <c r="O184" s="159"/>
      <c r="P184" s="154"/>
      <c r="Q184" s="160" t="n">
        <f aca="false">D184+P184</f>
        <v>300</v>
      </c>
    </row>
    <row r="185" s="90" customFormat="true" ht="64.5" hidden="false" customHeight="true" outlineLevel="0" collapsed="false">
      <c r="A185" s="92" t="n">
        <v>180409</v>
      </c>
      <c r="B185" s="93" t="s">
        <v>269</v>
      </c>
      <c r="C185" s="94" t="s">
        <v>271</v>
      </c>
      <c r="D185" s="95" t="n">
        <f aca="false">E185+I185+H185</f>
        <v>0</v>
      </c>
      <c r="E185" s="96"/>
      <c r="F185" s="96"/>
      <c r="G185" s="96"/>
      <c r="H185" s="96"/>
      <c r="I185" s="97"/>
      <c r="J185" s="158" t="n">
        <f aca="false">K185+N185</f>
        <v>1548.3</v>
      </c>
      <c r="K185" s="96"/>
      <c r="L185" s="96"/>
      <c r="M185" s="96"/>
      <c r="N185" s="96" t="n">
        <v>1548.3</v>
      </c>
      <c r="O185" s="298"/>
      <c r="P185" s="96" t="n">
        <v>1548.3</v>
      </c>
      <c r="Q185" s="300" t="n">
        <f aca="false">D185+J185</f>
        <v>1548.3</v>
      </c>
    </row>
    <row r="186" s="90" customFormat="true" ht="29.25" hidden="false" customHeight="true" outlineLevel="0" collapsed="false">
      <c r="A186" s="92" t="n">
        <v>180410</v>
      </c>
      <c r="B186" s="167"/>
      <c r="C186" s="168" t="s">
        <v>272</v>
      </c>
      <c r="D186" s="95" t="n">
        <f aca="false">E186+I186+H186</f>
        <v>450</v>
      </c>
      <c r="E186" s="297" t="n">
        <v>450</v>
      </c>
      <c r="F186" s="297"/>
      <c r="G186" s="96"/>
      <c r="H186" s="96"/>
      <c r="I186" s="98"/>
      <c r="J186" s="158"/>
      <c r="K186" s="96"/>
      <c r="L186" s="96"/>
      <c r="M186" s="96"/>
      <c r="N186" s="96"/>
      <c r="O186" s="298"/>
      <c r="P186" s="298"/>
      <c r="Q186" s="300" t="n">
        <f aca="false">D186+J186</f>
        <v>450</v>
      </c>
    </row>
    <row r="187" s="156" customFormat="true" ht="18.75" hidden="true" customHeight="true" outlineLevel="0" collapsed="false">
      <c r="A187" s="116" t="n">
        <v>250404</v>
      </c>
      <c r="B187" s="117" t="s">
        <v>231</v>
      </c>
      <c r="C187" s="117" t="s">
        <v>231</v>
      </c>
      <c r="D187" s="279" t="n">
        <f aca="false">SUM(E187,I187)</f>
        <v>0</v>
      </c>
      <c r="E187" s="279"/>
      <c r="F187" s="279"/>
      <c r="G187" s="134"/>
      <c r="H187" s="134"/>
      <c r="I187" s="155"/>
      <c r="J187" s="158" t="n">
        <f aca="false">SUM(K187,N187)</f>
        <v>0</v>
      </c>
      <c r="K187" s="128"/>
      <c r="L187" s="128"/>
      <c r="M187" s="128"/>
      <c r="N187" s="128"/>
      <c r="O187" s="159"/>
      <c r="P187" s="154"/>
      <c r="Q187" s="160" t="n">
        <f aca="false">D187+P187</f>
        <v>0</v>
      </c>
    </row>
    <row r="188" s="156" customFormat="true" ht="48" hidden="true" customHeight="true" outlineLevel="0" collapsed="false">
      <c r="A188" s="263" t="n">
        <v>232</v>
      </c>
      <c r="B188" s="281" t="s">
        <v>516</v>
      </c>
      <c r="C188" s="281" t="s">
        <v>517</v>
      </c>
      <c r="D188" s="265" t="n">
        <f aca="false">SUM(E188,I188,H188)</f>
        <v>0</v>
      </c>
      <c r="E188" s="265" t="n">
        <f aca="false">SUM(E189:E189)</f>
        <v>0</v>
      </c>
      <c r="F188" s="265" t="n">
        <f aca="false">SUM(F189:F189)</f>
        <v>0</v>
      </c>
      <c r="G188" s="282" t="n">
        <f aca="false">SUM(G189:G189)</f>
        <v>0</v>
      </c>
      <c r="H188" s="282" t="n">
        <f aca="false">SUM(H189:H189)</f>
        <v>0</v>
      </c>
      <c r="I188" s="283" t="n">
        <f aca="false">SUM(I189:I189)</f>
        <v>0</v>
      </c>
      <c r="J188" s="284" t="n">
        <f aca="false">SUM(K188,N188)</f>
        <v>0</v>
      </c>
      <c r="K188" s="285" t="n">
        <f aca="false">SUM(K189:K190)</f>
        <v>0</v>
      </c>
      <c r="L188" s="285" t="n">
        <f aca="false">SUM(L189:L190)</f>
        <v>0</v>
      </c>
      <c r="M188" s="285" t="n">
        <f aca="false">SUM(M189:M190)</f>
        <v>0</v>
      </c>
      <c r="N188" s="285" t="n">
        <f aca="false">SUM(N189:N190)</f>
        <v>0</v>
      </c>
      <c r="O188" s="286"/>
      <c r="P188" s="287" t="n">
        <f aca="false">SUM(P189:P190)</f>
        <v>0</v>
      </c>
      <c r="Q188" s="288" t="n">
        <f aca="false">D188+J188</f>
        <v>0</v>
      </c>
    </row>
    <row r="189" s="161" customFormat="true" ht="15" hidden="true" customHeight="true" outlineLevel="0" collapsed="false">
      <c r="A189" s="116" t="s">
        <v>109</v>
      </c>
      <c r="B189" s="117" t="s">
        <v>360</v>
      </c>
      <c r="C189" s="117" t="s">
        <v>361</v>
      </c>
      <c r="D189" s="136" t="n">
        <f aca="false">E189+I189+H189</f>
        <v>0</v>
      </c>
      <c r="E189" s="134"/>
      <c r="F189" s="134"/>
      <c r="G189" s="134"/>
      <c r="H189" s="134"/>
      <c r="I189" s="135"/>
      <c r="J189" s="158" t="n">
        <f aca="false">K189+N189</f>
        <v>0</v>
      </c>
      <c r="K189" s="128"/>
      <c r="L189" s="128"/>
      <c r="M189" s="128"/>
      <c r="N189" s="128"/>
      <c r="O189" s="159"/>
      <c r="P189" s="154"/>
      <c r="Q189" s="160" t="n">
        <f aca="false">D189+J189</f>
        <v>0</v>
      </c>
    </row>
    <row r="190" s="156" customFormat="true" ht="11.25" hidden="true" customHeight="true" outlineLevel="0" collapsed="false">
      <c r="A190" s="116" t="n">
        <v>150101</v>
      </c>
      <c r="B190" s="117" t="s">
        <v>518</v>
      </c>
      <c r="C190" s="165" t="s">
        <v>519</v>
      </c>
      <c r="D190" s="136" t="n">
        <f aca="false">E190+I190+H190</f>
        <v>0</v>
      </c>
      <c r="E190" s="279"/>
      <c r="F190" s="279"/>
      <c r="G190" s="134"/>
      <c r="H190" s="134"/>
      <c r="I190" s="155"/>
      <c r="J190" s="158" t="n">
        <f aca="false">K190+N190</f>
        <v>0</v>
      </c>
      <c r="K190" s="128"/>
      <c r="L190" s="128"/>
      <c r="M190" s="128"/>
      <c r="N190" s="128"/>
      <c r="O190" s="159"/>
      <c r="P190" s="154"/>
      <c r="Q190" s="160" t="n">
        <f aca="false">D190+J190</f>
        <v>0</v>
      </c>
    </row>
    <row r="191" s="156" customFormat="true" ht="47.25" hidden="false" customHeight="true" outlineLevel="0" collapsed="false">
      <c r="A191" s="311" t="n">
        <v>235</v>
      </c>
      <c r="B191" s="281" t="s">
        <v>492</v>
      </c>
      <c r="C191" s="281" t="s">
        <v>520</v>
      </c>
      <c r="D191" s="265" t="n">
        <f aca="false">SUM(E191,I191,H191)</f>
        <v>1372.6</v>
      </c>
      <c r="E191" s="265" t="n">
        <f aca="false">SUM(E192:E194)</f>
        <v>1202.6</v>
      </c>
      <c r="F191" s="265" t="n">
        <f aca="false">SUM(F192:F194)</f>
        <v>397.3</v>
      </c>
      <c r="G191" s="282" t="n">
        <f aca="false">SUM(G192:G194)</f>
        <v>38.3</v>
      </c>
      <c r="H191" s="282" t="n">
        <f aca="false">SUM(H192:H194)</f>
        <v>170</v>
      </c>
      <c r="I191" s="283" t="n">
        <f aca="false">SUM(I192:I194)</f>
        <v>0</v>
      </c>
      <c r="J191" s="284" t="n">
        <f aca="false">SUM(K191,N191)</f>
        <v>530</v>
      </c>
      <c r="K191" s="285" t="n">
        <f aca="false">SUM(K192:K194)</f>
        <v>0</v>
      </c>
      <c r="L191" s="285" t="n">
        <f aca="false">SUM(L192:L194)</f>
        <v>0</v>
      </c>
      <c r="M191" s="285" t="n">
        <f aca="false">SUM(M192:M194)</f>
        <v>0</v>
      </c>
      <c r="N191" s="285" t="n">
        <f aca="false">SUM(N192:N194)</f>
        <v>530</v>
      </c>
      <c r="O191" s="286"/>
      <c r="P191" s="287" t="n">
        <f aca="false">SUM(P192:P194)</f>
        <v>530</v>
      </c>
      <c r="Q191" s="288" t="n">
        <f aca="false">D191+J191</f>
        <v>1902.6</v>
      </c>
    </row>
    <row r="192" s="161" customFormat="true" ht="15.75" hidden="false" customHeight="true" outlineLevel="0" collapsed="false">
      <c r="A192" s="116" t="s">
        <v>109</v>
      </c>
      <c r="B192" s="117" t="s">
        <v>360</v>
      </c>
      <c r="C192" s="117" t="s">
        <v>361</v>
      </c>
      <c r="D192" s="136" t="n">
        <f aca="false">E192+I192+H192</f>
        <v>957.6</v>
      </c>
      <c r="E192" s="134" t="n">
        <f aca="false">1497.2-19.9-10.2-679.5</f>
        <v>787.6</v>
      </c>
      <c r="F192" s="134" t="n">
        <f aca="false">780-14.5-216.4-151.8</f>
        <v>397.3</v>
      </c>
      <c r="G192" s="134" t="n">
        <f aca="false">153.1-10.2-25.2-79.4</f>
        <v>38.3</v>
      </c>
      <c r="H192" s="134" t="n">
        <f aca="false">275-105</f>
        <v>170</v>
      </c>
      <c r="I192" s="135"/>
      <c r="J192" s="158" t="n">
        <f aca="false">K192+N192</f>
        <v>0</v>
      </c>
      <c r="K192" s="128"/>
      <c r="L192" s="128"/>
      <c r="M192" s="128"/>
      <c r="N192" s="128"/>
      <c r="O192" s="159"/>
      <c r="P192" s="154"/>
      <c r="Q192" s="160" t="n">
        <f aca="false">D192+J192</f>
        <v>957.6</v>
      </c>
    </row>
    <row r="193" s="156" customFormat="true" ht="30" hidden="false" customHeight="true" outlineLevel="0" collapsed="false">
      <c r="A193" s="116" t="n">
        <v>150101</v>
      </c>
      <c r="B193" s="117" t="s">
        <v>239</v>
      </c>
      <c r="C193" s="94" t="s">
        <v>236</v>
      </c>
      <c r="D193" s="136" t="n">
        <f aca="false">E193+I193+H193</f>
        <v>0</v>
      </c>
      <c r="E193" s="134"/>
      <c r="F193" s="134"/>
      <c r="G193" s="134"/>
      <c r="H193" s="134"/>
      <c r="I193" s="135"/>
      <c r="J193" s="158" t="n">
        <f aca="false">K193+N193</f>
        <v>530</v>
      </c>
      <c r="K193" s="128"/>
      <c r="L193" s="128"/>
      <c r="M193" s="128"/>
      <c r="N193" s="128" t="n">
        <v>530</v>
      </c>
      <c r="O193" s="159"/>
      <c r="P193" s="154" t="n">
        <v>530</v>
      </c>
      <c r="Q193" s="160" t="n">
        <f aca="false">D193+J193</f>
        <v>530</v>
      </c>
    </row>
    <row r="194" s="161" customFormat="true" ht="49.5" hidden="false" customHeight="true" outlineLevel="0" collapsed="false">
      <c r="A194" s="116" t="n">
        <v>180109</v>
      </c>
      <c r="B194" s="164" t="s">
        <v>266</v>
      </c>
      <c r="C194" s="165" t="s">
        <v>267</v>
      </c>
      <c r="D194" s="136" t="n">
        <f aca="false">E194+I194+H194</f>
        <v>415</v>
      </c>
      <c r="E194" s="134" t="n">
        <f aca="false">1000-585</f>
        <v>415</v>
      </c>
      <c r="F194" s="134"/>
      <c r="G194" s="134"/>
      <c r="H194" s="134"/>
      <c r="I194" s="135"/>
      <c r="J194" s="158" t="n">
        <f aca="false">K194+N194</f>
        <v>0</v>
      </c>
      <c r="K194" s="128"/>
      <c r="L194" s="128"/>
      <c r="M194" s="128"/>
      <c r="N194" s="128"/>
      <c r="O194" s="159"/>
      <c r="P194" s="154"/>
      <c r="Q194" s="160" t="n">
        <f aca="false">D194+J194</f>
        <v>415</v>
      </c>
    </row>
    <row r="195" s="156" customFormat="true" ht="48" hidden="false" customHeight="true" outlineLevel="0" collapsed="false">
      <c r="A195" s="263" t="s">
        <v>521</v>
      </c>
      <c r="B195" s="281" t="s">
        <v>522</v>
      </c>
      <c r="C195" s="281" t="s">
        <v>523</v>
      </c>
      <c r="D195" s="265" t="n">
        <f aca="false">SUM(E195,I195,H195)</f>
        <v>3874.5</v>
      </c>
      <c r="E195" s="265" t="n">
        <f aca="false">SUM(E196:E198)</f>
        <v>2012.4</v>
      </c>
      <c r="F195" s="265" t="n">
        <f aca="false">SUM(F196:F198)</f>
        <v>528</v>
      </c>
      <c r="G195" s="282" t="n">
        <f aca="false">SUM(G196:G198)</f>
        <v>35.7</v>
      </c>
      <c r="H195" s="282" t="n">
        <f aca="false">SUM(H196:H198)</f>
        <v>1862.1</v>
      </c>
      <c r="I195" s="283" t="n">
        <f aca="false">SUM(I196:I198)</f>
        <v>0</v>
      </c>
      <c r="J195" s="284" t="n">
        <f aca="false">SUM(K195,N195)</f>
        <v>0</v>
      </c>
      <c r="K195" s="285" t="n">
        <f aca="false">SUM(K196:K198)</f>
        <v>0</v>
      </c>
      <c r="L195" s="285" t="n">
        <f aca="false">SUM(L196:L198)</f>
        <v>0</v>
      </c>
      <c r="M195" s="285" t="n">
        <f aca="false">SUM(M196:M198)</f>
        <v>0</v>
      </c>
      <c r="N195" s="285" t="n">
        <f aca="false">SUM(N196:N198)</f>
        <v>0</v>
      </c>
      <c r="O195" s="285" t="n">
        <f aca="false">SUM(O196:O198)</f>
        <v>0</v>
      </c>
      <c r="P195" s="285" t="n">
        <f aca="false">SUM(P196:P198)</f>
        <v>0</v>
      </c>
      <c r="Q195" s="288" t="n">
        <f aca="false">D195+J195</f>
        <v>3874.5</v>
      </c>
    </row>
    <row r="196" s="161" customFormat="true" ht="18.75" hidden="false" customHeight="true" outlineLevel="0" collapsed="false">
      <c r="A196" s="116" t="s">
        <v>109</v>
      </c>
      <c r="B196" s="117" t="s">
        <v>360</v>
      </c>
      <c r="C196" s="117" t="s">
        <v>361</v>
      </c>
      <c r="D196" s="136" t="n">
        <f aca="false">E196+I196+H196</f>
        <v>1657.4</v>
      </c>
      <c r="E196" s="134" t="n">
        <f aca="false">964.3-1.9</f>
        <v>962.4</v>
      </c>
      <c r="F196" s="134" t="n">
        <v>505.3</v>
      </c>
      <c r="G196" s="134" t="n">
        <f aca="false">37.1-1.9</f>
        <v>35.2</v>
      </c>
      <c r="H196" s="134" t="n">
        <f aca="false">195+400+100</f>
        <v>695</v>
      </c>
      <c r="I196" s="135"/>
      <c r="J196" s="158" t="n">
        <f aca="false">K196+N196</f>
        <v>0</v>
      </c>
      <c r="K196" s="128"/>
      <c r="L196" s="128"/>
      <c r="M196" s="128"/>
      <c r="N196" s="128"/>
      <c r="O196" s="159"/>
      <c r="P196" s="154"/>
      <c r="Q196" s="160" t="n">
        <f aca="false">D196+J196</f>
        <v>1657.4</v>
      </c>
    </row>
    <row r="197" s="161" customFormat="true" ht="46.5" hidden="true" customHeight="true" outlineLevel="0" collapsed="false">
      <c r="A197" s="116" t="n">
        <v>180109</v>
      </c>
      <c r="B197" s="165" t="s">
        <v>266</v>
      </c>
      <c r="C197" s="165" t="s">
        <v>404</v>
      </c>
      <c r="D197" s="136" t="n">
        <f aca="false">E197+I197</f>
        <v>0</v>
      </c>
      <c r="E197" s="134"/>
      <c r="F197" s="134"/>
      <c r="G197" s="134"/>
      <c r="H197" s="134"/>
      <c r="I197" s="155"/>
      <c r="J197" s="279" t="n">
        <f aca="false">SUM(K197,N197)</f>
        <v>0</v>
      </c>
      <c r="K197" s="134"/>
      <c r="L197" s="134"/>
      <c r="M197" s="134"/>
      <c r="N197" s="134"/>
      <c r="O197" s="268"/>
      <c r="P197" s="135"/>
      <c r="Q197" s="160" t="n">
        <f aca="false">D197+J197</f>
        <v>0</v>
      </c>
    </row>
    <row r="198" s="156" customFormat="true" ht="36" hidden="false" customHeight="true" outlineLevel="0" collapsed="false">
      <c r="A198" s="116" t="n">
        <v>250404</v>
      </c>
      <c r="B198" s="117" t="s">
        <v>231</v>
      </c>
      <c r="C198" s="141" t="s">
        <v>524</v>
      </c>
      <c r="D198" s="136" t="n">
        <f aca="false">E198+I198+H198</f>
        <v>2217.1</v>
      </c>
      <c r="E198" s="134" t="n">
        <f aca="false">400+650</f>
        <v>1050</v>
      </c>
      <c r="F198" s="134" t="n">
        <v>22.7</v>
      </c>
      <c r="G198" s="134" t="n">
        <v>0.5</v>
      </c>
      <c r="H198" s="134" t="n">
        <f aca="false">1600+200-718+165.1-400+320</f>
        <v>1167.1</v>
      </c>
      <c r="I198" s="135"/>
      <c r="J198" s="158" t="n">
        <f aca="false">K198+N198</f>
        <v>0</v>
      </c>
      <c r="K198" s="128"/>
      <c r="L198" s="128"/>
      <c r="M198" s="128"/>
      <c r="N198" s="128"/>
      <c r="O198" s="159"/>
      <c r="P198" s="154"/>
      <c r="Q198" s="160" t="n">
        <f aca="false">D198+J198</f>
        <v>2217.1</v>
      </c>
    </row>
    <row r="199" s="156" customFormat="true" ht="41.25" hidden="false" customHeight="true" outlineLevel="0" collapsed="false">
      <c r="A199" s="311" t="n">
        <v>243</v>
      </c>
      <c r="B199" s="281" t="s">
        <v>492</v>
      </c>
      <c r="C199" s="281" t="s">
        <v>525</v>
      </c>
      <c r="D199" s="265" t="n">
        <f aca="false">SUM(E199,I199,H199)</f>
        <v>1572.2</v>
      </c>
      <c r="E199" s="265" t="n">
        <f aca="false">SUM(E200:E202)</f>
        <v>914.3</v>
      </c>
      <c r="F199" s="265" t="n">
        <f aca="false">SUM(F200:F202)</f>
        <v>151.8</v>
      </c>
      <c r="G199" s="282" t="n">
        <f aca="false">SUM(G200:G202)</f>
        <v>79.4</v>
      </c>
      <c r="H199" s="282" t="n">
        <f aca="false">SUM(H200:H202)</f>
        <v>657.9</v>
      </c>
      <c r="I199" s="283" t="n">
        <f aca="false">SUM(I200:I202)</f>
        <v>0</v>
      </c>
      <c r="J199" s="284" t="n">
        <f aca="false">SUM(K199,N199)</f>
        <v>500</v>
      </c>
      <c r="K199" s="285" t="n">
        <f aca="false">SUM(K200:K202)</f>
        <v>0</v>
      </c>
      <c r="L199" s="285" t="n">
        <f aca="false">SUM(L200:L202)</f>
        <v>0</v>
      </c>
      <c r="M199" s="285" t="n">
        <f aca="false">SUM(M200:M202)</f>
        <v>0</v>
      </c>
      <c r="N199" s="285" t="n">
        <f aca="false">SUM(N200:N202)</f>
        <v>500</v>
      </c>
      <c r="O199" s="286"/>
      <c r="P199" s="287" t="n">
        <f aca="false">SUM(P200:P202)</f>
        <v>500</v>
      </c>
      <c r="Q199" s="288" t="n">
        <f aca="false">D199+J199</f>
        <v>2072.2</v>
      </c>
    </row>
    <row r="200" s="161" customFormat="true" ht="15.75" hidden="false" customHeight="true" outlineLevel="0" collapsed="false">
      <c r="A200" s="116" t="s">
        <v>109</v>
      </c>
      <c r="B200" s="117" t="s">
        <v>360</v>
      </c>
      <c r="C200" s="117" t="s">
        <v>361</v>
      </c>
      <c r="D200" s="136" t="n">
        <f aca="false">E200+I200+H200</f>
        <v>987.2</v>
      </c>
      <c r="E200" s="134" t="n">
        <v>329.3</v>
      </c>
      <c r="F200" s="134" t="n">
        <v>151.8</v>
      </c>
      <c r="G200" s="134" t="n">
        <v>79.4</v>
      </c>
      <c r="H200" s="134" t="n">
        <f aca="false">105+718-165.1</f>
        <v>657.9</v>
      </c>
      <c r="I200" s="135"/>
      <c r="J200" s="158" t="n">
        <f aca="false">K200+N200</f>
        <v>0</v>
      </c>
      <c r="K200" s="128"/>
      <c r="L200" s="128"/>
      <c r="M200" s="128"/>
      <c r="N200" s="128"/>
      <c r="O200" s="159"/>
      <c r="P200" s="154"/>
      <c r="Q200" s="160" t="n">
        <f aca="false">D200+J200</f>
        <v>987.2</v>
      </c>
    </row>
    <row r="201" s="156" customFormat="true" ht="30" hidden="false" customHeight="true" outlineLevel="0" collapsed="false">
      <c r="A201" s="116" t="n">
        <v>150101</v>
      </c>
      <c r="B201" s="117" t="s">
        <v>239</v>
      </c>
      <c r="C201" s="94" t="s">
        <v>236</v>
      </c>
      <c r="D201" s="136" t="n">
        <f aca="false">E201+I201+H201</f>
        <v>0</v>
      </c>
      <c r="E201" s="134"/>
      <c r="F201" s="134"/>
      <c r="G201" s="134"/>
      <c r="H201" s="134"/>
      <c r="I201" s="135"/>
      <c r="J201" s="158" t="n">
        <f aca="false">K201+N201</f>
        <v>500</v>
      </c>
      <c r="K201" s="128"/>
      <c r="L201" s="128"/>
      <c r="M201" s="128"/>
      <c r="N201" s="128" t="n">
        <f aca="false">725-225</f>
        <v>500</v>
      </c>
      <c r="O201" s="159"/>
      <c r="P201" s="154" t="n">
        <f aca="false">725-225</f>
        <v>500</v>
      </c>
      <c r="Q201" s="160" t="n">
        <f aca="false">D201+J201</f>
        <v>500</v>
      </c>
    </row>
    <row r="202" s="161" customFormat="true" ht="49.5" hidden="false" customHeight="true" outlineLevel="0" collapsed="false">
      <c r="A202" s="116" t="n">
        <v>180109</v>
      </c>
      <c r="B202" s="164" t="s">
        <v>266</v>
      </c>
      <c r="C202" s="165" t="s">
        <v>267</v>
      </c>
      <c r="D202" s="136" t="n">
        <f aca="false">E202+I202+H202</f>
        <v>585</v>
      </c>
      <c r="E202" s="134" t="n">
        <f aca="false">1000-415</f>
        <v>585</v>
      </c>
      <c r="F202" s="134"/>
      <c r="G202" s="134"/>
      <c r="H202" s="134"/>
      <c r="I202" s="135"/>
      <c r="J202" s="158" t="n">
        <f aca="false">K202+N202</f>
        <v>0</v>
      </c>
      <c r="K202" s="128"/>
      <c r="L202" s="128"/>
      <c r="M202" s="128"/>
      <c r="N202" s="128"/>
      <c r="O202" s="159"/>
      <c r="P202" s="154"/>
      <c r="Q202" s="160" t="n">
        <f aca="false">D202+J202</f>
        <v>585</v>
      </c>
    </row>
    <row r="203" s="156" customFormat="true" ht="16.5" hidden="false" customHeight="true" outlineLevel="0" collapsed="false">
      <c r="A203" s="317" t="n">
        <v>300</v>
      </c>
      <c r="B203" s="318"/>
      <c r="C203" s="319" t="s">
        <v>292</v>
      </c>
      <c r="D203" s="320"/>
      <c r="E203" s="321"/>
      <c r="F203" s="321"/>
      <c r="G203" s="321"/>
      <c r="H203" s="321"/>
      <c r="I203" s="322"/>
      <c r="J203" s="323"/>
      <c r="K203" s="321"/>
      <c r="L203" s="321"/>
      <c r="M203" s="321"/>
      <c r="N203" s="321"/>
      <c r="O203" s="324"/>
      <c r="P203" s="322"/>
      <c r="Q203" s="325"/>
    </row>
    <row r="204" s="156" customFormat="true" ht="14.25" hidden="false" customHeight="true" outlineLevel="0" collapsed="false">
      <c r="A204" s="116" t="n">
        <v>250102</v>
      </c>
      <c r="B204" s="281" t="s">
        <v>291</v>
      </c>
      <c r="C204" s="319"/>
      <c r="D204" s="326" t="n">
        <f aca="false">E204+I204+H204</f>
        <v>30.9999999999999</v>
      </c>
      <c r="E204" s="282"/>
      <c r="F204" s="282"/>
      <c r="G204" s="282"/>
      <c r="H204" s="282"/>
      <c r="I204" s="296" t="n">
        <f aca="false">1261.1-30-1210+9.9</f>
        <v>30.9999999999999</v>
      </c>
      <c r="J204" s="265" t="n">
        <f aca="false">K204+N204</f>
        <v>0</v>
      </c>
      <c r="K204" s="282"/>
      <c r="L204" s="282"/>
      <c r="M204" s="282"/>
      <c r="N204" s="282"/>
      <c r="O204" s="327"/>
      <c r="P204" s="296"/>
      <c r="Q204" s="288" t="n">
        <f aca="false">D204+J204</f>
        <v>30.9999999999999</v>
      </c>
    </row>
    <row r="205" s="5" customFormat="true" ht="15.75" hidden="true" customHeight="true" outlineLevel="0" collapsed="false">
      <c r="A205" s="328"/>
      <c r="B205" s="329"/>
      <c r="C205" s="329"/>
      <c r="D205" s="330"/>
      <c r="E205" s="331"/>
      <c r="F205" s="331"/>
      <c r="G205" s="332"/>
      <c r="H205" s="332"/>
      <c r="I205" s="333"/>
      <c r="J205" s="334"/>
      <c r="K205" s="335"/>
      <c r="L205" s="335"/>
      <c r="M205" s="335"/>
      <c r="N205" s="335"/>
      <c r="O205" s="336"/>
      <c r="P205" s="337"/>
      <c r="Q205" s="189"/>
    </row>
    <row r="206" s="239" customFormat="true" ht="16.5" hidden="false" customHeight="false" outlineLevel="0" collapsed="false">
      <c r="A206" s="213"/>
      <c r="B206" s="338" t="s">
        <v>526</v>
      </c>
      <c r="C206" s="338" t="s">
        <v>527</v>
      </c>
      <c r="D206" s="339" t="n">
        <f aca="false">SUM(D19,D30,D33,D48,D66,D100,D102,D93,D150,D118,D122,D82,D132,D140,D147,D191,D199,D161,D180,D188,D195,D204)</f>
        <v>533407.1</v>
      </c>
      <c r="E206" s="339" t="n">
        <f aca="false">SUM(E19,E30,E33,E48,E66,E100,E102,E93,E150,E118,E122,E82,E132,E140,E147,E191,E199,E161,E180,E188,E195)</f>
        <v>440853.7</v>
      </c>
      <c r="F206" s="339" t="n">
        <f aca="false">SUM(F19,F30,F33,F48,F66,F100,F102,F93,F150,F118,F122,F82,F132,F140,F147,F191,F199,F161,F180,F188,F195)</f>
        <v>45466.2</v>
      </c>
      <c r="G206" s="339" t="n">
        <f aca="false">SUM(G19,G30,G33,G48,G66,G100,G102,G93,G150,G118,G122,G82,G132,G140,G147,G191,G199,G161,G180,G188,G195)</f>
        <v>20793.1</v>
      </c>
      <c r="H206" s="339" t="n">
        <f aca="false">SUM(H19,H30,H33,H48,H66,H100,H102,H93,H150,H118,H122,H82,H132,H140,H147,H191,H199,H161,H180,H188,H195)</f>
        <v>92522.4</v>
      </c>
      <c r="I206" s="339" t="n">
        <f aca="false">SUM(I19,I30,I33,I48,I66,I100,I102,I93,I150,I118,I122,I82,I132,I140,I147,I191,I199,I161,I180,I188,I195,I204)</f>
        <v>30.9999999999999</v>
      </c>
      <c r="J206" s="339" t="n">
        <f aca="false">SUM(J19,J30,J33,J48,J66,J100,J102,J93,J150,J118,J122,J82,J132,J140,J147,J191,J199,J161,J180,J188,J195)</f>
        <v>108619.6</v>
      </c>
      <c r="K206" s="339" t="n">
        <f aca="false">SUM(K19,K30,K33,K48,K66,K100,K102,K93,K150,K118,K122,K82,K132,K140,K147,K191,K199,K161,K180,K188,K195)</f>
        <v>25664.1</v>
      </c>
      <c r="L206" s="339" t="n">
        <f aca="false">SUM(L19,L30,L33,L48,L66,L100,L102,L93,L150,L118,L122,L82,L132,L140,L147,L191,L199,L161,L180,L188,L195)</f>
        <v>1117.3</v>
      </c>
      <c r="M206" s="339" t="n">
        <f aca="false">SUM(M19,M30,M33,M48,M66,M100,M102,M93,M150,M118,M122,M82,M132,M140,M147,M191,M199,M161,M180,M188,M195)</f>
        <v>420.8</v>
      </c>
      <c r="N206" s="339" t="n">
        <f aca="false">SUM(N19,N30,N33,N48,N66,N100,N102,N93,N150,N118,N122,N82,N132,N140,N147,N191,N199,N161,N180,N188,N195)</f>
        <v>82955.5</v>
      </c>
      <c r="O206" s="339" t="n">
        <f aca="false">SUM(O19,O30,O33,O48,O66,O100,O102,O93,O150,O118,O122,O82,O132,O140,O147,O191,O199,O161,O180,O188,O195)</f>
        <v>0</v>
      </c>
      <c r="P206" s="339" t="n">
        <f aca="false">SUM(P19,P30,P33,P48,P66,P100,P102,P93,P150,P118,P122,P82,P132,P140,P147,P191,P199,P161,P180,P188,P195)</f>
        <v>72453.6</v>
      </c>
      <c r="Q206" s="340" t="n">
        <f aca="false">SUM(Q19,Q30,Q33,Q48,Q66,Q100,Q102,Q93,Q150,Q118,Q122,Q82,Q132,Q140,Q147,Q191,Q199,Q161,Q180,Q188,Q195,Q204)</f>
        <v>642026.7</v>
      </c>
    </row>
    <row r="207" s="5" customFormat="true" ht="15.75" hidden="true" customHeight="false" outlineLevel="0" collapsed="false">
      <c r="A207" s="341"/>
      <c r="C207" s="49"/>
    </row>
    <row r="208" s="5" customFormat="true" ht="15.75" hidden="true" customHeight="false" outlineLevel="0" collapsed="false">
      <c r="A208" s="341"/>
      <c r="C208" s="49"/>
    </row>
    <row r="209" s="5" customFormat="true" ht="15.75" hidden="true" customHeight="false" outlineLevel="0" collapsed="false">
      <c r="A209" s="341"/>
      <c r="C209" s="49"/>
    </row>
    <row r="210" s="5" customFormat="true" ht="15.75" hidden="true" customHeight="false" outlineLevel="0" collapsed="false">
      <c r="A210" s="341"/>
      <c r="C210" s="49"/>
    </row>
    <row r="211" s="5" customFormat="true" ht="15.75" hidden="true" customHeight="false" outlineLevel="0" collapsed="false">
      <c r="A211" s="341"/>
      <c r="C211" s="49"/>
    </row>
    <row r="212" s="5" customFormat="true" ht="15.75" hidden="true" customHeight="false" outlineLevel="0" collapsed="false">
      <c r="A212" s="341"/>
      <c r="C212" s="49"/>
    </row>
    <row r="213" s="5" customFormat="true" ht="15.75" hidden="true" customHeight="false" outlineLevel="0" collapsed="false">
      <c r="A213" s="341"/>
      <c r="C213" s="49"/>
    </row>
    <row r="214" s="5" customFormat="true" ht="15.75" hidden="true" customHeight="false" outlineLevel="0" collapsed="false">
      <c r="A214" s="341"/>
      <c r="C214" s="49"/>
    </row>
    <row r="215" s="5" customFormat="true" ht="15.75" hidden="true" customHeight="false" outlineLevel="0" collapsed="false">
      <c r="A215" s="341"/>
      <c r="C215" s="49"/>
    </row>
    <row r="216" s="5" customFormat="true" ht="15.75" hidden="true" customHeight="false" outlineLevel="0" collapsed="false">
      <c r="A216" s="341"/>
      <c r="C216" s="49"/>
    </row>
    <row r="217" s="5" customFormat="true" ht="15.75" hidden="true" customHeight="false" outlineLevel="0" collapsed="false">
      <c r="A217" s="341"/>
      <c r="C217" s="49"/>
    </row>
    <row r="218" s="5" customFormat="true" ht="15.75" hidden="true" customHeight="false" outlineLevel="0" collapsed="false">
      <c r="A218" s="341"/>
      <c r="C218" s="49"/>
    </row>
    <row r="219" s="5" customFormat="true" ht="15.75" hidden="true" customHeight="false" outlineLevel="0" collapsed="false">
      <c r="A219" s="341"/>
      <c r="C219" s="49"/>
    </row>
    <row r="220" s="5" customFormat="true" ht="15.75" hidden="true" customHeight="false" outlineLevel="0" collapsed="false">
      <c r="A220" s="341"/>
      <c r="C220" s="49"/>
    </row>
    <row r="221" s="5" customFormat="true" ht="15.75" hidden="true" customHeight="false" outlineLevel="0" collapsed="false">
      <c r="A221" s="341"/>
      <c r="C221" s="49"/>
    </row>
    <row r="222" s="5" customFormat="true" ht="15.75" hidden="true" customHeight="false" outlineLevel="0" collapsed="false">
      <c r="A222" s="341"/>
      <c r="C222" s="49"/>
    </row>
    <row r="223" s="5" customFormat="true" ht="15.75" hidden="true" customHeight="false" outlineLevel="0" collapsed="false">
      <c r="A223" s="341"/>
      <c r="C223" s="49"/>
    </row>
    <row r="224" s="5" customFormat="true" ht="15.75" hidden="true" customHeight="false" outlineLevel="0" collapsed="false">
      <c r="A224" s="341"/>
      <c r="C224" s="49"/>
    </row>
    <row r="225" s="5" customFormat="true" ht="15.75" hidden="true" customHeight="false" outlineLevel="0" collapsed="false">
      <c r="A225" s="341"/>
      <c r="C225" s="49"/>
    </row>
    <row r="226" s="5" customFormat="true" ht="15.75" hidden="true" customHeight="false" outlineLevel="0" collapsed="false">
      <c r="A226" s="341"/>
      <c r="C226" s="49"/>
    </row>
    <row r="227" s="5" customFormat="true" ht="15.75" hidden="true" customHeight="false" outlineLevel="0" collapsed="false">
      <c r="A227" s="341"/>
      <c r="C227" s="49"/>
    </row>
    <row r="228" s="5" customFormat="true" ht="15.75" hidden="true" customHeight="false" outlineLevel="0" collapsed="false">
      <c r="A228" s="341"/>
      <c r="C228" s="49"/>
    </row>
    <row r="229" s="5" customFormat="true" ht="15.75" hidden="true" customHeight="false" outlineLevel="0" collapsed="false">
      <c r="A229" s="341"/>
      <c r="C229" s="49"/>
    </row>
    <row r="230" s="5" customFormat="true" ht="15.75" hidden="true" customHeight="false" outlineLevel="0" collapsed="false">
      <c r="A230" s="341"/>
      <c r="C230" s="49"/>
    </row>
    <row r="231" s="5" customFormat="true" ht="15.75" hidden="true" customHeight="false" outlineLevel="0" collapsed="false">
      <c r="A231" s="341"/>
      <c r="C231" s="49"/>
    </row>
    <row r="232" s="5" customFormat="true" ht="15.75" hidden="true" customHeight="false" outlineLevel="0" collapsed="false">
      <c r="A232" s="341"/>
      <c r="C232" s="49"/>
    </row>
    <row r="233" s="5" customFormat="true" ht="15.75" hidden="true" customHeight="false" outlineLevel="0" collapsed="false">
      <c r="A233" s="341"/>
      <c r="C233" s="49"/>
    </row>
    <row r="234" s="5" customFormat="true" ht="15.75" hidden="true" customHeight="false" outlineLevel="0" collapsed="false">
      <c r="A234" s="341"/>
      <c r="C234" s="49"/>
      <c r="D234" s="342" t="e">
        <f aca="false">#REF!+#REF!</f>
        <v>#REF!</v>
      </c>
      <c r="J234" s="342" t="e">
        <f aca="false">#REF!+#REF!+#REF!</f>
        <v>#REF!</v>
      </c>
      <c r="Q234" s="342" t="e">
        <f aca="false">D234+J234</f>
        <v>#REF!</v>
      </c>
    </row>
    <row r="235" s="5" customFormat="true" ht="15.75" hidden="true" customHeight="false" outlineLevel="0" collapsed="false">
      <c r="A235" s="341"/>
      <c r="C235" s="49"/>
    </row>
    <row r="236" s="5" customFormat="true" ht="15.75" hidden="true" customHeight="false" outlineLevel="0" collapsed="false">
      <c r="A236" s="341"/>
      <c r="C236" s="49"/>
    </row>
    <row r="237" s="5" customFormat="true" ht="15.75" hidden="true" customHeight="false" outlineLevel="0" collapsed="false">
      <c r="A237" s="341"/>
      <c r="C237" s="49"/>
    </row>
    <row r="238" s="5" customFormat="true" ht="15.75" hidden="true" customHeight="false" outlineLevel="0" collapsed="false">
      <c r="A238" s="341"/>
      <c r="C238" s="49"/>
    </row>
    <row r="239" s="5" customFormat="true" ht="15.75" hidden="true" customHeight="false" outlineLevel="0" collapsed="false">
      <c r="A239" s="341"/>
      <c r="C239" s="49"/>
    </row>
    <row r="240" s="5" customFormat="true" ht="15.75" hidden="true" customHeight="false" outlineLevel="0" collapsed="false">
      <c r="A240" s="341"/>
      <c r="C240" s="49"/>
    </row>
    <row r="241" s="5" customFormat="true" ht="15.75" hidden="true" customHeight="false" outlineLevel="0" collapsed="false">
      <c r="A241" s="341"/>
      <c r="C241" s="49"/>
    </row>
    <row r="242" s="5" customFormat="true" ht="15.75" hidden="true" customHeight="false" outlineLevel="0" collapsed="false">
      <c r="A242" s="341"/>
      <c r="C242" s="49"/>
    </row>
    <row r="243" s="5" customFormat="true" ht="15.75" hidden="true" customHeight="false" outlineLevel="0" collapsed="false">
      <c r="A243" s="341"/>
      <c r="C243" s="49"/>
    </row>
    <row r="244" s="5" customFormat="true" ht="15.75" hidden="true" customHeight="false" outlineLevel="0" collapsed="false">
      <c r="A244" s="341"/>
      <c r="C244" s="49"/>
    </row>
    <row r="245" s="5" customFormat="true" ht="28.5" hidden="false" customHeight="true" outlineLevel="0" collapsed="false">
      <c r="A245" s="341"/>
      <c r="C245" s="49"/>
    </row>
    <row r="246" s="5" customFormat="true" ht="15.75" hidden="false" customHeight="true" outlineLevel="0" collapsed="false">
      <c r="A246" s="341"/>
      <c r="C246" s="56" t="s">
        <v>72</v>
      </c>
    </row>
    <row r="247" s="5" customFormat="true" ht="18" hidden="false" customHeight="true" outlineLevel="0" collapsed="false">
      <c r="A247" s="341"/>
      <c r="C247" s="56" t="s">
        <v>345</v>
      </c>
    </row>
    <row r="248" s="240" customFormat="true" ht="18.75" hidden="false" customHeight="true" outlineLevel="0" collapsed="false">
      <c r="C248" s="241" t="s">
        <v>346</v>
      </c>
      <c r="D248" s="242"/>
      <c r="E248" s="242"/>
      <c r="F248" s="242"/>
      <c r="G248" s="242"/>
      <c r="H248" s="242"/>
      <c r="I248" s="242"/>
      <c r="J248" s="243"/>
      <c r="K248" s="244"/>
    </row>
    <row r="249" s="240" customFormat="true" ht="18.75" hidden="false" customHeight="false" outlineLevel="0" collapsed="false">
      <c r="C249" s="241" t="s">
        <v>347</v>
      </c>
      <c r="Q249" s="245" t="s">
        <v>348</v>
      </c>
    </row>
    <row r="250" s="240" customFormat="true" ht="4.5" hidden="false" customHeight="true" outlineLevel="0" collapsed="false">
      <c r="C250" s="241"/>
      <c r="Q250" s="245"/>
    </row>
    <row r="251" s="240" customFormat="true" ht="18.75" hidden="false" customHeight="false" outlineLevel="0" collapsed="false">
      <c r="C251" s="241"/>
      <c r="Q251" s="245"/>
    </row>
    <row r="252" s="240" customFormat="true" ht="18.75" hidden="false" customHeight="false" outlineLevel="0" collapsed="false">
      <c r="C252" s="241"/>
      <c r="Q252" s="245"/>
    </row>
    <row r="253" s="240" customFormat="true" ht="18.75" hidden="false" customHeight="false" outlineLevel="0" collapsed="false">
      <c r="C253" s="241"/>
      <c r="Q253" s="245"/>
    </row>
    <row r="254" customFormat="false" ht="12" hidden="false" customHeight="true" outlineLevel="0" collapsed="false">
      <c r="A254" s="343"/>
      <c r="C254" s="344"/>
    </row>
    <row r="255" customFormat="false" ht="12" hidden="false" customHeight="true" outlineLevel="0" collapsed="false">
      <c r="A255" s="343"/>
      <c r="C255" s="344"/>
    </row>
    <row r="256" customFormat="false" ht="12" hidden="false" customHeight="true" outlineLevel="0" collapsed="false">
      <c r="A256" s="343"/>
      <c r="C256" s="344"/>
    </row>
    <row r="257" customFormat="false" ht="12" hidden="false" customHeight="true" outlineLevel="0" collapsed="false">
      <c r="A257" s="343"/>
      <c r="C257" s="344"/>
    </row>
    <row r="258" customFormat="false" ht="12" hidden="false" customHeight="true" outlineLevel="0" collapsed="false">
      <c r="A258" s="343"/>
      <c r="C258" s="344"/>
    </row>
    <row r="259" customFormat="false" ht="12" hidden="false" customHeight="true" outlineLevel="0" collapsed="false">
      <c r="A259" s="343"/>
      <c r="C259" s="344"/>
    </row>
    <row r="260" customFormat="false" ht="12" hidden="false" customHeight="true" outlineLevel="0" collapsed="false">
      <c r="A260" s="343"/>
      <c r="C260" s="344"/>
    </row>
    <row r="261" customFormat="false" ht="12" hidden="false" customHeight="true" outlineLevel="0" collapsed="false">
      <c r="A261" s="343"/>
      <c r="C261" s="344"/>
    </row>
    <row r="262" customFormat="false" ht="12" hidden="false" customHeight="true" outlineLevel="0" collapsed="false">
      <c r="A262" s="343"/>
      <c r="C262" s="344"/>
    </row>
    <row r="263" customFormat="false" ht="12" hidden="false" customHeight="true" outlineLevel="0" collapsed="false">
      <c r="A263" s="343"/>
      <c r="C263" s="344"/>
    </row>
    <row r="264" customFormat="false" ht="12" hidden="false" customHeight="true" outlineLevel="0" collapsed="false">
      <c r="A264" s="343"/>
      <c r="C264" s="344"/>
    </row>
    <row r="265" customFormat="false" ht="12" hidden="false" customHeight="true" outlineLevel="0" collapsed="false">
      <c r="A265" s="343"/>
      <c r="C265" s="344"/>
    </row>
    <row r="266" customFormat="false" ht="12" hidden="false" customHeight="true" outlineLevel="0" collapsed="false">
      <c r="A266" s="343"/>
      <c r="C266" s="344"/>
    </row>
    <row r="267" customFormat="false" ht="12" hidden="false" customHeight="true" outlineLevel="0" collapsed="false">
      <c r="A267" s="343"/>
      <c r="C267" s="344"/>
    </row>
    <row r="268" customFormat="false" ht="12" hidden="false" customHeight="true" outlineLevel="0" collapsed="false">
      <c r="A268" s="343"/>
      <c r="C268" s="344"/>
    </row>
    <row r="269" customFormat="false" ht="12" hidden="false" customHeight="true" outlineLevel="0" collapsed="false">
      <c r="A269" s="343"/>
      <c r="C269" s="344"/>
    </row>
    <row r="270" customFormat="false" ht="12" hidden="false" customHeight="true" outlineLevel="0" collapsed="false">
      <c r="A270" s="343"/>
      <c r="C270" s="344"/>
    </row>
    <row r="271" customFormat="false" ht="12" hidden="false" customHeight="true" outlineLevel="0" collapsed="false">
      <c r="A271" s="343"/>
      <c r="C271" s="344"/>
    </row>
    <row r="272" customFormat="false" ht="12" hidden="false" customHeight="true" outlineLevel="0" collapsed="false">
      <c r="A272" s="343"/>
      <c r="C272" s="344"/>
    </row>
    <row r="273" customFormat="false" ht="12" hidden="false" customHeight="true" outlineLevel="0" collapsed="false">
      <c r="A273" s="343"/>
      <c r="C273" s="344"/>
    </row>
    <row r="274" customFormat="false" ht="12" hidden="false" customHeight="true" outlineLevel="0" collapsed="false">
      <c r="A274" s="343"/>
      <c r="C274" s="344"/>
    </row>
    <row r="275" customFormat="false" ht="12" hidden="false" customHeight="true" outlineLevel="0" collapsed="false">
      <c r="A275" s="343"/>
      <c r="C275" s="344"/>
    </row>
    <row r="276" customFormat="false" ht="12" hidden="false" customHeight="true" outlineLevel="0" collapsed="false">
      <c r="A276" s="343"/>
      <c r="C276" s="344"/>
    </row>
    <row r="277" customFormat="false" ht="12" hidden="false" customHeight="true" outlineLevel="0" collapsed="false">
      <c r="A277" s="343"/>
      <c r="C277" s="344"/>
    </row>
    <row r="278" customFormat="false" ht="12" hidden="false" customHeight="true" outlineLevel="0" collapsed="false">
      <c r="A278" s="343"/>
      <c r="C278" s="344"/>
    </row>
    <row r="279" customFormat="false" ht="12" hidden="false" customHeight="true" outlineLevel="0" collapsed="false">
      <c r="A279" s="343"/>
      <c r="C279" s="344"/>
    </row>
    <row r="280" customFormat="false" ht="12" hidden="false" customHeight="true" outlineLevel="0" collapsed="false">
      <c r="A280" s="343"/>
      <c r="C280" s="344"/>
    </row>
    <row r="281" customFormat="false" ht="12" hidden="false" customHeight="true" outlineLevel="0" collapsed="false">
      <c r="A281" s="343"/>
      <c r="C281" s="344"/>
    </row>
    <row r="282" customFormat="false" ht="12" hidden="false" customHeight="true" outlineLevel="0" collapsed="false">
      <c r="A282" s="343"/>
      <c r="C282" s="344"/>
    </row>
    <row r="283" customFormat="false" ht="12" hidden="false" customHeight="true" outlineLevel="0" collapsed="false">
      <c r="A283" s="343"/>
      <c r="C283" s="344"/>
    </row>
    <row r="284" customFormat="false" ht="12" hidden="false" customHeight="true" outlineLevel="0" collapsed="false">
      <c r="A284" s="343"/>
      <c r="C284" s="344"/>
    </row>
    <row r="285" customFormat="false" ht="12" hidden="false" customHeight="true" outlineLevel="0" collapsed="false">
      <c r="A285" s="343"/>
      <c r="C285" s="344"/>
    </row>
    <row r="286" customFormat="false" ht="12" hidden="false" customHeight="true" outlineLevel="0" collapsed="false">
      <c r="A286" s="343"/>
      <c r="C286" s="344"/>
    </row>
    <row r="287" customFormat="false" ht="12" hidden="false" customHeight="true" outlineLevel="0" collapsed="false">
      <c r="A287" s="343"/>
      <c r="C287" s="344"/>
    </row>
    <row r="288" customFormat="false" ht="12" hidden="false" customHeight="true" outlineLevel="0" collapsed="false">
      <c r="A288" s="343"/>
      <c r="C288" s="344"/>
    </row>
    <row r="289" customFormat="false" ht="12" hidden="false" customHeight="true" outlineLevel="0" collapsed="false">
      <c r="A289" s="343"/>
      <c r="C289" s="344"/>
    </row>
    <row r="290" customFormat="false" ht="12" hidden="false" customHeight="true" outlineLevel="0" collapsed="false">
      <c r="A290" s="343"/>
      <c r="C290" s="344"/>
    </row>
    <row r="291" customFormat="false" ht="12" hidden="false" customHeight="true" outlineLevel="0" collapsed="false">
      <c r="A291" s="343"/>
    </row>
    <row r="292" customFormat="false" ht="12" hidden="false" customHeight="true" outlineLevel="0" collapsed="false">
      <c r="A292" s="343"/>
    </row>
    <row r="293" customFormat="false" ht="12" hidden="false" customHeight="true" outlineLevel="0" collapsed="false">
      <c r="A293" s="343"/>
    </row>
    <row r="294" customFormat="false" ht="11.25" hidden="false" customHeight="false" outlineLevel="0" collapsed="false">
      <c r="A294" s="343"/>
    </row>
    <row r="295" customFormat="false" ht="11.25" hidden="false" customHeight="false" outlineLevel="0" collapsed="false">
      <c r="A295" s="343"/>
    </row>
    <row r="296" customFormat="false" ht="11.25" hidden="false" customHeight="false" outlineLevel="0" collapsed="false">
      <c r="A296" s="343"/>
    </row>
    <row r="297" customFormat="false" ht="11.25" hidden="false" customHeight="false" outlineLevel="0" collapsed="false">
      <c r="A297" s="343"/>
    </row>
    <row r="298" customFormat="false" ht="11.25" hidden="false" customHeight="false" outlineLevel="0" collapsed="false">
      <c r="A298" s="343"/>
    </row>
    <row r="299" customFormat="false" ht="11.25" hidden="false" customHeight="false" outlineLevel="0" collapsed="false">
      <c r="A299" s="343"/>
    </row>
    <row r="300" customFormat="false" ht="11.25" hidden="false" customHeight="false" outlineLevel="0" collapsed="false">
      <c r="A300" s="343"/>
    </row>
    <row r="301" customFormat="false" ht="11.25" hidden="false" customHeight="false" outlineLevel="0" collapsed="false">
      <c r="A301" s="343"/>
    </row>
    <row r="302" customFormat="false" ht="11.25" hidden="false" customHeight="false" outlineLevel="0" collapsed="false">
      <c r="A302" s="343"/>
    </row>
    <row r="303" customFormat="false" ht="11.25" hidden="false" customHeight="false" outlineLevel="0" collapsed="false">
      <c r="A303" s="343"/>
    </row>
    <row r="304" customFormat="false" ht="11.25" hidden="false" customHeight="false" outlineLevel="0" collapsed="false">
      <c r="A304" s="343"/>
    </row>
    <row r="305" customFormat="false" ht="11.25" hidden="false" customHeight="false" outlineLevel="0" collapsed="false">
      <c r="A305" s="343"/>
    </row>
    <row r="306" customFormat="false" ht="11.25" hidden="false" customHeight="false" outlineLevel="0" collapsed="false">
      <c r="A306" s="343"/>
    </row>
    <row r="307" customFormat="false" ht="11.25" hidden="false" customHeight="false" outlineLevel="0" collapsed="false">
      <c r="A307" s="343"/>
    </row>
    <row r="308" customFormat="false" ht="11.25" hidden="false" customHeight="false" outlineLevel="0" collapsed="false">
      <c r="A308" s="343"/>
    </row>
    <row r="309" customFormat="false" ht="11.25" hidden="false" customHeight="false" outlineLevel="0" collapsed="false">
      <c r="A309" s="343"/>
    </row>
    <row r="310" customFormat="false" ht="11.25" hidden="false" customHeight="false" outlineLevel="0" collapsed="false">
      <c r="A310" s="343"/>
    </row>
    <row r="311" customFormat="false" ht="11.25" hidden="false" customHeight="false" outlineLevel="0" collapsed="false">
      <c r="A311" s="343"/>
    </row>
    <row r="312" customFormat="false" ht="11.25" hidden="false" customHeight="false" outlineLevel="0" collapsed="false">
      <c r="A312" s="343"/>
    </row>
    <row r="313" customFormat="false" ht="11.25" hidden="false" customHeight="false" outlineLevel="0" collapsed="false">
      <c r="A313" s="343"/>
    </row>
    <row r="314" customFormat="false" ht="11.25" hidden="false" customHeight="false" outlineLevel="0" collapsed="false">
      <c r="A314" s="343"/>
    </row>
    <row r="315" customFormat="false" ht="11.25" hidden="false" customHeight="false" outlineLevel="0" collapsed="false">
      <c r="A315" s="343"/>
    </row>
    <row r="316" customFormat="false" ht="11.25" hidden="false" customHeight="false" outlineLevel="0" collapsed="false">
      <c r="A316" s="343"/>
    </row>
    <row r="317" customFormat="false" ht="11.25" hidden="false" customHeight="false" outlineLevel="0" collapsed="false">
      <c r="A317" s="343"/>
    </row>
    <row r="318" customFormat="false" ht="11.25" hidden="false" customHeight="false" outlineLevel="0" collapsed="false">
      <c r="A318" s="343"/>
    </row>
    <row r="319" customFormat="false" ht="11.25" hidden="false" customHeight="false" outlineLevel="0" collapsed="false">
      <c r="A319" s="343"/>
    </row>
    <row r="320" customFormat="false" ht="11.25" hidden="false" customHeight="false" outlineLevel="0" collapsed="false">
      <c r="A320" s="343"/>
    </row>
    <row r="321" customFormat="false" ht="11.25" hidden="false" customHeight="false" outlineLevel="0" collapsed="false">
      <c r="A321" s="343"/>
    </row>
    <row r="322" customFormat="false" ht="11.25" hidden="false" customHeight="false" outlineLevel="0" collapsed="false">
      <c r="A322" s="343"/>
    </row>
    <row r="323" customFormat="false" ht="11.25" hidden="false" customHeight="false" outlineLevel="0" collapsed="false">
      <c r="A323" s="343"/>
    </row>
    <row r="324" customFormat="false" ht="11.25" hidden="false" customHeight="false" outlineLevel="0" collapsed="false">
      <c r="A324" s="343"/>
    </row>
    <row r="325" customFormat="false" ht="11.25" hidden="false" customHeight="false" outlineLevel="0" collapsed="false">
      <c r="A325" s="343"/>
    </row>
    <row r="326" customFormat="false" ht="11.25" hidden="false" customHeight="false" outlineLevel="0" collapsed="false">
      <c r="A326" s="343"/>
    </row>
    <row r="327" customFormat="false" ht="11.25" hidden="false" customHeight="false" outlineLevel="0" collapsed="false">
      <c r="A327" s="343"/>
    </row>
    <row r="328" customFormat="false" ht="11.25" hidden="false" customHeight="false" outlineLevel="0" collapsed="false">
      <c r="A328" s="343"/>
    </row>
    <row r="329" customFormat="false" ht="11.25" hidden="false" customHeight="false" outlineLevel="0" collapsed="false">
      <c r="A329" s="343"/>
    </row>
    <row r="330" customFormat="false" ht="11.25" hidden="false" customHeight="false" outlineLevel="0" collapsed="false">
      <c r="A330" s="343"/>
    </row>
    <row r="331" customFormat="false" ht="11.25" hidden="false" customHeight="false" outlineLevel="0" collapsed="false">
      <c r="A331" s="343"/>
    </row>
    <row r="332" customFormat="false" ht="11.25" hidden="false" customHeight="false" outlineLevel="0" collapsed="false">
      <c r="A332" s="343"/>
    </row>
    <row r="333" customFormat="false" ht="11.25" hidden="false" customHeight="false" outlineLevel="0" collapsed="false">
      <c r="A333" s="343"/>
    </row>
    <row r="334" customFormat="false" ht="11.25" hidden="false" customHeight="false" outlineLevel="0" collapsed="false">
      <c r="A334" s="343"/>
    </row>
    <row r="335" customFormat="false" ht="11.25" hidden="false" customHeight="false" outlineLevel="0" collapsed="false">
      <c r="A335" s="343"/>
    </row>
    <row r="336" customFormat="false" ht="11.25" hidden="false" customHeight="false" outlineLevel="0" collapsed="false">
      <c r="A336" s="343"/>
    </row>
    <row r="337" customFormat="false" ht="11.25" hidden="false" customHeight="false" outlineLevel="0" collapsed="false">
      <c r="A337" s="343"/>
    </row>
    <row r="338" customFormat="false" ht="11.25" hidden="false" customHeight="false" outlineLevel="0" collapsed="false">
      <c r="A338" s="343"/>
    </row>
    <row r="339" customFormat="false" ht="11.25" hidden="false" customHeight="false" outlineLevel="0" collapsed="false">
      <c r="A339" s="343"/>
    </row>
    <row r="340" customFormat="false" ht="11.25" hidden="false" customHeight="false" outlineLevel="0" collapsed="false">
      <c r="A340" s="343"/>
    </row>
    <row r="341" customFormat="false" ht="11.25" hidden="false" customHeight="false" outlineLevel="0" collapsed="false">
      <c r="A341" s="343"/>
    </row>
    <row r="342" customFormat="false" ht="11.25" hidden="false" customHeight="false" outlineLevel="0" collapsed="false">
      <c r="A342" s="343"/>
    </row>
    <row r="343" customFormat="false" ht="11.25" hidden="false" customHeight="false" outlineLevel="0" collapsed="false">
      <c r="A343" s="343"/>
    </row>
    <row r="344" customFormat="false" ht="11.25" hidden="false" customHeight="false" outlineLevel="0" collapsed="false">
      <c r="A344" s="343"/>
    </row>
    <row r="345" customFormat="false" ht="11.25" hidden="false" customHeight="false" outlineLevel="0" collapsed="false">
      <c r="A345" s="343"/>
    </row>
    <row r="346" customFormat="false" ht="11.25" hidden="false" customHeight="false" outlineLevel="0" collapsed="false">
      <c r="A346" s="343"/>
    </row>
    <row r="347" customFormat="false" ht="11.25" hidden="false" customHeight="false" outlineLevel="0" collapsed="false">
      <c r="A347" s="343"/>
    </row>
    <row r="348" customFormat="false" ht="11.25" hidden="false" customHeight="false" outlineLevel="0" collapsed="false">
      <c r="A348" s="343"/>
    </row>
    <row r="349" customFormat="false" ht="11.25" hidden="false" customHeight="false" outlineLevel="0" collapsed="false">
      <c r="A349" s="343"/>
    </row>
    <row r="350" customFormat="false" ht="11.25" hidden="false" customHeight="false" outlineLevel="0" collapsed="false">
      <c r="A350" s="343"/>
    </row>
    <row r="351" customFormat="false" ht="11.25" hidden="false" customHeight="false" outlineLevel="0" collapsed="false">
      <c r="A351" s="343"/>
    </row>
    <row r="352" customFormat="false" ht="11.25" hidden="false" customHeight="false" outlineLevel="0" collapsed="false">
      <c r="A352" s="343"/>
    </row>
    <row r="353" customFormat="false" ht="11.25" hidden="false" customHeight="false" outlineLevel="0" collapsed="false">
      <c r="A353" s="343"/>
    </row>
    <row r="354" customFormat="false" ht="11.25" hidden="false" customHeight="false" outlineLevel="0" collapsed="false">
      <c r="A354" s="343"/>
    </row>
    <row r="355" customFormat="false" ht="11.25" hidden="false" customHeight="false" outlineLevel="0" collapsed="false">
      <c r="A355" s="343"/>
    </row>
    <row r="356" customFormat="false" ht="11.25" hidden="false" customHeight="false" outlineLevel="0" collapsed="false">
      <c r="A356" s="343"/>
    </row>
    <row r="357" customFormat="false" ht="11.25" hidden="false" customHeight="false" outlineLevel="0" collapsed="false">
      <c r="A357" s="343"/>
    </row>
    <row r="358" customFormat="false" ht="11.25" hidden="false" customHeight="false" outlineLevel="0" collapsed="false">
      <c r="A358" s="343"/>
    </row>
    <row r="359" customFormat="false" ht="11.25" hidden="false" customHeight="false" outlineLevel="0" collapsed="false">
      <c r="A359" s="343"/>
    </row>
    <row r="360" customFormat="false" ht="11.25" hidden="false" customHeight="false" outlineLevel="0" collapsed="false">
      <c r="A360" s="343"/>
    </row>
    <row r="361" customFormat="false" ht="11.25" hidden="false" customHeight="false" outlineLevel="0" collapsed="false">
      <c r="A361" s="343"/>
    </row>
    <row r="362" customFormat="false" ht="11.25" hidden="false" customHeight="false" outlineLevel="0" collapsed="false">
      <c r="A362" s="343"/>
    </row>
    <row r="363" customFormat="false" ht="11.25" hidden="false" customHeight="false" outlineLevel="0" collapsed="false">
      <c r="A363" s="343"/>
    </row>
    <row r="364" customFormat="false" ht="11.25" hidden="false" customHeight="false" outlineLevel="0" collapsed="false">
      <c r="A364" s="343"/>
    </row>
    <row r="365" customFormat="false" ht="11.25" hidden="false" customHeight="false" outlineLevel="0" collapsed="false">
      <c r="A365" s="343"/>
    </row>
    <row r="366" customFormat="false" ht="11.25" hidden="false" customHeight="false" outlineLevel="0" collapsed="false">
      <c r="A366" s="343"/>
    </row>
    <row r="367" customFormat="false" ht="11.25" hidden="false" customHeight="false" outlineLevel="0" collapsed="false">
      <c r="A367" s="343"/>
    </row>
    <row r="368" customFormat="false" ht="11.25" hidden="false" customHeight="false" outlineLevel="0" collapsed="false">
      <c r="A368" s="343"/>
    </row>
    <row r="369" customFormat="false" ht="11.25" hidden="false" customHeight="false" outlineLevel="0" collapsed="false">
      <c r="A369" s="343"/>
    </row>
    <row r="370" customFormat="false" ht="11.25" hidden="false" customHeight="false" outlineLevel="0" collapsed="false">
      <c r="A370" s="343"/>
    </row>
    <row r="371" customFormat="false" ht="11.25" hidden="false" customHeight="false" outlineLevel="0" collapsed="false">
      <c r="A371" s="343"/>
    </row>
    <row r="372" customFormat="false" ht="11.25" hidden="false" customHeight="false" outlineLevel="0" collapsed="false">
      <c r="A372" s="343"/>
    </row>
    <row r="373" customFormat="false" ht="11.25" hidden="false" customHeight="false" outlineLevel="0" collapsed="false">
      <c r="A373" s="343"/>
    </row>
    <row r="374" customFormat="false" ht="11.25" hidden="false" customHeight="false" outlineLevel="0" collapsed="false">
      <c r="A374" s="343"/>
    </row>
    <row r="375" customFormat="false" ht="11.25" hidden="false" customHeight="false" outlineLevel="0" collapsed="false">
      <c r="A375" s="343"/>
    </row>
    <row r="376" customFormat="false" ht="11.25" hidden="false" customHeight="false" outlineLevel="0" collapsed="false">
      <c r="A376" s="343"/>
    </row>
    <row r="377" customFormat="false" ht="11.25" hidden="false" customHeight="false" outlineLevel="0" collapsed="false">
      <c r="A377" s="343"/>
    </row>
    <row r="378" customFormat="false" ht="11.25" hidden="false" customHeight="false" outlineLevel="0" collapsed="false">
      <c r="A378" s="343"/>
    </row>
    <row r="379" customFormat="false" ht="11.25" hidden="false" customHeight="false" outlineLevel="0" collapsed="false">
      <c r="A379" s="343"/>
    </row>
    <row r="380" customFormat="false" ht="11.25" hidden="false" customHeight="false" outlineLevel="0" collapsed="false">
      <c r="A380" s="343"/>
    </row>
    <row r="381" customFormat="false" ht="11.25" hidden="false" customHeight="false" outlineLevel="0" collapsed="false">
      <c r="A381" s="343"/>
    </row>
    <row r="382" customFormat="false" ht="11.25" hidden="false" customHeight="false" outlineLevel="0" collapsed="false">
      <c r="A382" s="343"/>
    </row>
    <row r="383" customFormat="false" ht="11.25" hidden="false" customHeight="false" outlineLevel="0" collapsed="false">
      <c r="A383" s="343"/>
    </row>
    <row r="384" customFormat="false" ht="11.25" hidden="false" customHeight="false" outlineLevel="0" collapsed="false">
      <c r="A384" s="343"/>
    </row>
    <row r="385" customFormat="false" ht="11.25" hidden="false" customHeight="false" outlineLevel="0" collapsed="false">
      <c r="A385" s="343"/>
    </row>
    <row r="386" customFormat="false" ht="11.25" hidden="false" customHeight="false" outlineLevel="0" collapsed="false">
      <c r="A386" s="343"/>
    </row>
    <row r="387" customFormat="false" ht="11.25" hidden="false" customHeight="false" outlineLevel="0" collapsed="false">
      <c r="A387" s="343"/>
    </row>
    <row r="388" customFormat="false" ht="11.25" hidden="false" customHeight="false" outlineLevel="0" collapsed="false">
      <c r="A388" s="343"/>
    </row>
    <row r="389" customFormat="false" ht="11.25" hidden="false" customHeight="false" outlineLevel="0" collapsed="false">
      <c r="A389" s="343"/>
    </row>
    <row r="390" customFormat="false" ht="11.25" hidden="false" customHeight="false" outlineLevel="0" collapsed="false">
      <c r="A390" s="343"/>
    </row>
    <row r="391" customFormat="false" ht="11.25" hidden="false" customHeight="false" outlineLevel="0" collapsed="false">
      <c r="A391" s="343"/>
    </row>
    <row r="392" customFormat="false" ht="11.25" hidden="false" customHeight="false" outlineLevel="0" collapsed="false">
      <c r="A392" s="343"/>
    </row>
    <row r="393" customFormat="false" ht="11.25" hidden="false" customHeight="false" outlineLevel="0" collapsed="false">
      <c r="A393" s="343"/>
    </row>
    <row r="394" customFormat="false" ht="11.25" hidden="false" customHeight="false" outlineLevel="0" collapsed="false">
      <c r="A394" s="343"/>
    </row>
    <row r="395" customFormat="false" ht="11.25" hidden="false" customHeight="false" outlineLevel="0" collapsed="false">
      <c r="A395" s="343"/>
    </row>
    <row r="396" customFormat="false" ht="11.25" hidden="false" customHeight="false" outlineLevel="0" collapsed="false">
      <c r="A396" s="343"/>
    </row>
    <row r="397" customFormat="false" ht="11.25" hidden="false" customHeight="false" outlineLevel="0" collapsed="false">
      <c r="A397" s="343"/>
    </row>
    <row r="398" customFormat="false" ht="11.25" hidden="false" customHeight="false" outlineLevel="0" collapsed="false">
      <c r="A398" s="343"/>
    </row>
    <row r="399" customFormat="false" ht="11.25" hidden="false" customHeight="false" outlineLevel="0" collapsed="false">
      <c r="A399" s="343"/>
    </row>
    <row r="400" customFormat="false" ht="11.25" hidden="false" customHeight="false" outlineLevel="0" collapsed="false">
      <c r="A400" s="343"/>
    </row>
    <row r="401" customFormat="false" ht="11.25" hidden="false" customHeight="false" outlineLevel="0" collapsed="false">
      <c r="A401" s="343"/>
    </row>
    <row r="402" customFormat="false" ht="11.25" hidden="false" customHeight="false" outlineLevel="0" collapsed="false">
      <c r="A402" s="343"/>
    </row>
    <row r="403" customFormat="false" ht="11.25" hidden="false" customHeight="false" outlineLevel="0" collapsed="false">
      <c r="A403" s="343"/>
    </row>
    <row r="404" customFormat="false" ht="11.25" hidden="false" customHeight="false" outlineLevel="0" collapsed="false">
      <c r="A404" s="343"/>
    </row>
    <row r="405" customFormat="false" ht="11.25" hidden="false" customHeight="false" outlineLevel="0" collapsed="false">
      <c r="A405" s="343"/>
    </row>
    <row r="406" customFormat="false" ht="11.25" hidden="false" customHeight="false" outlineLevel="0" collapsed="false">
      <c r="A406" s="343"/>
    </row>
    <row r="407" customFormat="false" ht="11.25" hidden="false" customHeight="false" outlineLevel="0" collapsed="false">
      <c r="A407" s="343"/>
    </row>
    <row r="408" customFormat="false" ht="11.25" hidden="false" customHeight="false" outlineLevel="0" collapsed="false">
      <c r="A408" s="343"/>
    </row>
    <row r="409" customFormat="false" ht="11.25" hidden="false" customHeight="false" outlineLevel="0" collapsed="false">
      <c r="A409" s="343"/>
    </row>
    <row r="410" customFormat="false" ht="11.25" hidden="false" customHeight="false" outlineLevel="0" collapsed="false">
      <c r="A410" s="343"/>
    </row>
    <row r="411" customFormat="false" ht="11.25" hidden="false" customHeight="false" outlineLevel="0" collapsed="false">
      <c r="A411" s="343"/>
    </row>
    <row r="412" customFormat="false" ht="11.25" hidden="false" customHeight="false" outlineLevel="0" collapsed="false">
      <c r="A412" s="343"/>
    </row>
    <row r="413" customFormat="false" ht="11.25" hidden="false" customHeight="false" outlineLevel="0" collapsed="false">
      <c r="A413" s="343"/>
    </row>
    <row r="414" customFormat="false" ht="11.25" hidden="false" customHeight="false" outlineLevel="0" collapsed="false">
      <c r="A414" s="343"/>
    </row>
    <row r="415" customFormat="false" ht="11.25" hidden="false" customHeight="false" outlineLevel="0" collapsed="false">
      <c r="A415" s="343"/>
    </row>
    <row r="416" customFormat="false" ht="11.25" hidden="false" customHeight="false" outlineLevel="0" collapsed="false">
      <c r="A416" s="343"/>
    </row>
    <row r="417" customFormat="false" ht="11.25" hidden="false" customHeight="false" outlineLevel="0" collapsed="false">
      <c r="A417" s="343"/>
    </row>
    <row r="418" customFormat="false" ht="11.25" hidden="false" customHeight="false" outlineLevel="0" collapsed="false">
      <c r="A418" s="343"/>
    </row>
    <row r="419" customFormat="false" ht="11.25" hidden="false" customHeight="false" outlineLevel="0" collapsed="false">
      <c r="A419" s="343"/>
    </row>
    <row r="420" customFormat="false" ht="11.25" hidden="false" customHeight="false" outlineLevel="0" collapsed="false">
      <c r="A420" s="343"/>
    </row>
    <row r="421" customFormat="false" ht="11.25" hidden="false" customHeight="false" outlineLevel="0" collapsed="false">
      <c r="A421" s="343"/>
    </row>
    <row r="422" customFormat="false" ht="11.25" hidden="false" customHeight="false" outlineLevel="0" collapsed="false">
      <c r="A422" s="343"/>
    </row>
    <row r="423" customFormat="false" ht="11.25" hidden="false" customHeight="false" outlineLevel="0" collapsed="false">
      <c r="A423" s="343"/>
    </row>
    <row r="424" customFormat="false" ht="11.25" hidden="false" customHeight="false" outlineLevel="0" collapsed="false">
      <c r="A424" s="343"/>
    </row>
  </sheetData>
  <mergeCells count="13">
    <mergeCell ref="M3:Q3"/>
    <mergeCell ref="M4:Q4"/>
    <mergeCell ref="M5:Q5"/>
    <mergeCell ref="A7:Q7"/>
    <mergeCell ref="A8:Q8"/>
    <mergeCell ref="A9:Q9"/>
    <mergeCell ref="A10:Q10"/>
    <mergeCell ref="D13:I13"/>
    <mergeCell ref="J13:P13"/>
    <mergeCell ref="A17:A18"/>
    <mergeCell ref="D17:I17"/>
    <mergeCell ref="J17:P17"/>
    <mergeCell ref="C203:C204"/>
  </mergeCells>
  <printOptions headings="false" gridLines="false" gridLinesSet="true" horizontalCentered="false" verticalCentered="false"/>
  <pageMargins left="0.39375" right="0" top="0.590277777777778" bottom="0.39375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28"/>
    <col collapsed="false" customWidth="true" hidden="false" outlineLevel="0" max="3" min="3" style="0" width="36.28"/>
    <col collapsed="false" customWidth="true" hidden="false" outlineLevel="0" max="4" min="4" style="248" width="14.85"/>
    <col collapsed="false" customWidth="true" hidden="false" outlineLevel="0" max="5" min="5" style="0" width="14.85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6.42"/>
    <col collapsed="false" customWidth="true" hidden="true" outlineLevel="0" max="9" min="9" style="0" width="3.99"/>
    <col collapsed="false" customWidth="true" hidden="false" outlineLevel="0" max="10" min="10" style="0" width="18.14"/>
    <col collapsed="false" customWidth="true" hidden="false" outlineLevel="0" max="11" min="11" style="0" width="2.84"/>
    <col collapsed="false" customWidth="true" hidden="false" outlineLevel="0" max="12" min="12" style="0" width="2.7"/>
  </cols>
  <sheetData>
    <row r="1" customFormat="false" ht="9" hidden="false" customHeight="true" outlineLevel="0" collapsed="false"/>
    <row r="2" customFormat="false" ht="15" hidden="false" customHeight="true" outlineLevel="0" collapsed="false">
      <c r="F2" s="345"/>
      <c r="G2" s="345"/>
      <c r="H2" s="346"/>
      <c r="I2" s="346"/>
    </row>
    <row r="3" customFormat="false" ht="15" hidden="false" customHeight="true" outlineLevel="0" collapsed="false">
      <c r="F3" s="347"/>
      <c r="H3" s="347"/>
      <c r="I3" s="347"/>
    </row>
    <row r="4" customFormat="false" ht="15" hidden="false" customHeight="true" outlineLevel="0" collapsed="false">
      <c r="F4" s="347"/>
      <c r="H4" s="347"/>
      <c r="I4" s="347"/>
    </row>
    <row r="5" customFormat="false" ht="15" hidden="false" customHeight="true" outlineLevel="0" collapsed="false">
      <c r="F5" s="347"/>
      <c r="H5" s="347"/>
      <c r="I5" s="347"/>
    </row>
    <row r="6" customFormat="false" ht="5.25" hidden="false" customHeight="true" outlineLevel="0" collapsed="false">
      <c r="F6" s="347"/>
      <c r="H6" s="347"/>
      <c r="I6" s="347"/>
    </row>
    <row r="7" s="348" customFormat="true" ht="12" hidden="true" customHeight="true" outlineLevel="0" collapsed="false">
      <c r="D7" s="349"/>
      <c r="F7" s="350" t="s">
        <v>528</v>
      </c>
      <c r="G7" s="350"/>
      <c r="H7" s="351"/>
      <c r="I7" s="351"/>
      <c r="J7" s="352"/>
    </row>
    <row r="8" customFormat="false" ht="15.75" hidden="true" customHeight="true" outlineLevel="0" collapsed="false">
      <c r="E8" s="347"/>
      <c r="F8" s="347" t="s">
        <v>529</v>
      </c>
      <c r="G8" s="353"/>
      <c r="H8" s="354"/>
      <c r="I8" s="354"/>
      <c r="J8" s="355"/>
    </row>
    <row r="9" customFormat="false" ht="15.75" hidden="true" customHeight="true" outlineLevel="0" collapsed="false">
      <c r="E9" s="347"/>
      <c r="F9" s="347" t="s">
        <v>530</v>
      </c>
      <c r="G9" s="347"/>
      <c r="H9" s="347"/>
      <c r="I9" s="347"/>
      <c r="J9" s="355"/>
    </row>
    <row r="10" customFormat="false" ht="15.75" hidden="true" customHeight="true" outlineLevel="0" collapsed="false">
      <c r="E10" s="347"/>
      <c r="F10" s="347" t="s">
        <v>531</v>
      </c>
      <c r="G10" s="353"/>
      <c r="H10" s="354"/>
      <c r="I10" s="354"/>
      <c r="J10" s="355"/>
    </row>
    <row r="11" customFormat="false" ht="15.75" hidden="true" customHeight="true" outlineLevel="0" collapsed="false">
      <c r="E11" s="347"/>
      <c r="F11" s="347" t="s">
        <v>532</v>
      </c>
      <c r="G11" s="353"/>
      <c r="H11" s="354"/>
      <c r="I11" s="354"/>
      <c r="J11" s="355"/>
    </row>
    <row r="12" customFormat="false" ht="30.75" hidden="false" customHeight="true" outlineLevel="0" collapsed="false"/>
    <row r="13" customFormat="false" ht="15.75" hidden="false" customHeight="true" outlineLevel="0" collapsed="false">
      <c r="B13" s="356" t="s">
        <v>533</v>
      </c>
      <c r="C13" s="356"/>
      <c r="D13" s="356"/>
      <c r="E13" s="356"/>
      <c r="F13" s="356"/>
      <c r="G13" s="356"/>
      <c r="H13" s="356"/>
      <c r="I13" s="356"/>
    </row>
    <row r="14" customFormat="false" ht="15.75" hidden="false" customHeight="true" outlineLevel="0" collapsed="false">
      <c r="B14" s="356" t="s">
        <v>534</v>
      </c>
      <c r="C14" s="356"/>
      <c r="D14" s="356"/>
      <c r="E14" s="356"/>
      <c r="F14" s="356"/>
      <c r="G14" s="356"/>
      <c r="H14" s="356"/>
      <c r="I14" s="356"/>
    </row>
    <row r="15" customFormat="false" ht="15.75" hidden="false" customHeight="true" outlineLevel="0" collapsed="false">
      <c r="B15" s="356" t="s">
        <v>535</v>
      </c>
      <c r="C15" s="356"/>
      <c r="D15" s="356"/>
      <c r="E15" s="356"/>
      <c r="F15" s="356"/>
      <c r="G15" s="356"/>
      <c r="H15" s="356"/>
      <c r="I15" s="356"/>
    </row>
    <row r="16" s="357" customFormat="true" ht="5.25" hidden="false" customHeight="true" outlineLevel="0" collapsed="false">
      <c r="B16" s="358"/>
      <c r="C16" s="358"/>
      <c r="D16" s="358"/>
      <c r="E16" s="358"/>
      <c r="F16" s="358"/>
      <c r="G16" s="358"/>
      <c r="H16" s="358"/>
      <c r="I16" s="358"/>
    </row>
    <row r="17" s="357" customFormat="true" ht="15.75" hidden="true" customHeight="true" outlineLevel="0" collapsed="false">
      <c r="B17" s="359"/>
      <c r="C17" s="359"/>
      <c r="D17" s="359"/>
      <c r="E17" s="359"/>
      <c r="F17" s="359"/>
      <c r="G17" s="359"/>
      <c r="H17" s="359"/>
      <c r="I17" s="359"/>
    </row>
    <row r="18" s="360" customFormat="true" ht="16.5" hidden="true" customHeight="true" outlineLevel="0" collapsed="false">
      <c r="B18" s="356" t="s">
        <v>536</v>
      </c>
      <c r="C18" s="356"/>
      <c r="D18" s="356"/>
      <c r="E18" s="356"/>
      <c r="F18" s="356"/>
      <c r="G18" s="356"/>
      <c r="H18" s="356"/>
      <c r="I18" s="356"/>
      <c r="J18" s="356"/>
    </row>
    <row r="19" s="360" customFormat="true" ht="16.5" hidden="true" customHeight="true" outlineLevel="0" collapsed="false">
      <c r="B19" s="361" t="s">
        <v>537</v>
      </c>
      <c r="C19" s="361"/>
      <c r="D19" s="361"/>
      <c r="E19" s="361"/>
      <c r="F19" s="361"/>
      <c r="G19" s="361"/>
      <c r="H19" s="361"/>
      <c r="I19" s="361"/>
      <c r="J19" s="361"/>
    </row>
    <row r="20" s="360" customFormat="true" ht="16.5" hidden="true" customHeight="true" outlineLevel="0" collapsed="false">
      <c r="B20" s="361" t="s">
        <v>538</v>
      </c>
      <c r="C20" s="361"/>
      <c r="D20" s="361"/>
      <c r="E20" s="361"/>
      <c r="F20" s="361"/>
      <c r="G20" s="361"/>
      <c r="H20" s="361"/>
      <c r="I20" s="361"/>
      <c r="J20" s="361"/>
    </row>
    <row r="21" s="362" customFormat="true" ht="15" hidden="true" customHeight="true" outlineLevel="0" collapsed="false">
      <c r="B21" s="363" t="s">
        <v>539</v>
      </c>
      <c r="C21" s="363"/>
      <c r="D21" s="363"/>
      <c r="E21" s="363"/>
      <c r="F21" s="363"/>
      <c r="G21" s="363"/>
      <c r="H21" s="363"/>
      <c r="I21" s="363"/>
      <c r="J21" s="363"/>
    </row>
    <row r="22" s="360" customFormat="true" ht="6" hidden="false" customHeight="true" outlineLevel="0" collapsed="false">
      <c r="B22" s="364"/>
      <c r="C22" s="364"/>
      <c r="D22" s="365"/>
      <c r="E22" s="364"/>
      <c r="F22" s="364"/>
      <c r="G22" s="364"/>
      <c r="H22" s="364"/>
      <c r="I22" s="364"/>
      <c r="J22" s="364"/>
    </row>
    <row r="23" s="366" customFormat="true" ht="12.75" hidden="false" customHeight="false" outlineLevel="0" collapsed="false">
      <c r="D23" s="367"/>
      <c r="J23" s="366" t="s">
        <v>540</v>
      </c>
    </row>
    <row r="24" s="368" customFormat="true" ht="27" hidden="false" customHeight="true" outlineLevel="0" collapsed="false">
      <c r="B24" s="369"/>
      <c r="C24" s="369"/>
      <c r="D24" s="369" t="s">
        <v>541</v>
      </c>
      <c r="E24" s="369"/>
      <c r="F24" s="370" t="s">
        <v>542</v>
      </c>
      <c r="G24" s="370"/>
      <c r="H24" s="370"/>
      <c r="I24" s="370"/>
      <c r="J24" s="371" t="s">
        <v>543</v>
      </c>
    </row>
    <row r="25" s="368" customFormat="true" ht="87" hidden="false" customHeight="true" outlineLevel="0" collapsed="false">
      <c r="B25" s="372" t="s">
        <v>544</v>
      </c>
      <c r="C25" s="372" t="s">
        <v>545</v>
      </c>
      <c r="D25" s="369"/>
      <c r="E25" s="369"/>
      <c r="F25" s="373" t="s">
        <v>546</v>
      </c>
      <c r="G25" s="373"/>
      <c r="H25" s="373" t="s">
        <v>547</v>
      </c>
      <c r="I25" s="373"/>
      <c r="J25" s="371"/>
    </row>
    <row r="26" s="368" customFormat="true" ht="20.25" hidden="false" customHeight="true" outlineLevel="0" collapsed="false">
      <c r="B26" s="372"/>
      <c r="C26" s="372"/>
      <c r="D26" s="373" t="s">
        <v>12</v>
      </c>
      <c r="E26" s="373" t="s">
        <v>18</v>
      </c>
      <c r="F26" s="373" t="s">
        <v>548</v>
      </c>
      <c r="G26" s="373" t="s">
        <v>549</v>
      </c>
      <c r="H26" s="370" t="s">
        <v>548</v>
      </c>
      <c r="I26" s="374"/>
      <c r="J26" s="373" t="s">
        <v>550</v>
      </c>
    </row>
    <row r="27" s="375" customFormat="true" ht="28.5" hidden="false" customHeight="true" outlineLevel="0" collapsed="false">
      <c r="B27" s="376"/>
      <c r="C27" s="376"/>
      <c r="D27" s="373"/>
      <c r="E27" s="373"/>
      <c r="F27" s="373"/>
      <c r="G27" s="373"/>
      <c r="H27" s="370"/>
      <c r="I27" s="377"/>
      <c r="J27" s="373"/>
    </row>
    <row r="28" s="362" customFormat="true" ht="17.25" hidden="false" customHeight="true" outlineLevel="0" collapsed="false">
      <c r="B28" s="378" t="s">
        <v>551</v>
      </c>
      <c r="C28" s="379" t="s">
        <v>552</v>
      </c>
      <c r="D28" s="380" t="n">
        <v>37.2</v>
      </c>
      <c r="E28" s="381" t="n">
        <v>75</v>
      </c>
      <c r="F28" s="382"/>
      <c r="G28" s="382"/>
      <c r="H28" s="378"/>
      <c r="I28" s="378"/>
      <c r="J28" s="378" t="n">
        <v>40621.1</v>
      </c>
    </row>
    <row r="29" s="362" customFormat="true" ht="17.25" hidden="false" customHeight="true" outlineLevel="0" collapsed="false">
      <c r="B29" s="383" t="s">
        <v>553</v>
      </c>
      <c r="C29" s="384" t="s">
        <v>554</v>
      </c>
      <c r="D29" s="383" t="n">
        <v>34.3</v>
      </c>
      <c r="E29" s="385" t="n">
        <v>75</v>
      </c>
      <c r="F29" s="386"/>
      <c r="G29" s="386"/>
      <c r="H29" s="383"/>
      <c r="I29" s="383"/>
      <c r="J29" s="387" t="n">
        <v>35628</v>
      </c>
    </row>
    <row r="30" s="362" customFormat="true" ht="17.25" hidden="false" customHeight="true" outlineLevel="0" collapsed="false">
      <c r="B30" s="383" t="s">
        <v>555</v>
      </c>
      <c r="C30" s="384" t="s">
        <v>556</v>
      </c>
      <c r="D30" s="383" t="n">
        <v>61.5</v>
      </c>
      <c r="E30" s="385" t="n">
        <v>75</v>
      </c>
      <c r="F30" s="386"/>
      <c r="G30" s="385"/>
      <c r="H30" s="383"/>
      <c r="I30" s="383"/>
      <c r="J30" s="383" t="n">
        <v>24817.2</v>
      </c>
    </row>
    <row r="31" s="362" customFormat="true" ht="17.25" hidden="false" customHeight="true" outlineLevel="0" collapsed="false">
      <c r="B31" s="383" t="s">
        <v>557</v>
      </c>
      <c r="C31" s="384" t="s">
        <v>558</v>
      </c>
      <c r="D31" s="387" t="n">
        <v>28.4</v>
      </c>
      <c r="E31" s="385" t="n">
        <v>75</v>
      </c>
      <c r="F31" s="386"/>
      <c r="G31" s="387"/>
      <c r="H31" s="383"/>
      <c r="I31" s="383"/>
      <c r="J31" s="383" t="n">
        <v>17198.8</v>
      </c>
    </row>
    <row r="32" s="362" customFormat="true" ht="17.25" hidden="false" customHeight="true" outlineLevel="0" collapsed="false">
      <c r="B32" s="383" t="s">
        <v>559</v>
      </c>
      <c r="C32" s="384" t="s">
        <v>560</v>
      </c>
      <c r="D32" s="387" t="n">
        <v>75</v>
      </c>
      <c r="E32" s="385" t="n">
        <v>75</v>
      </c>
      <c r="F32" s="386" t="n">
        <v>20531.8</v>
      </c>
      <c r="G32" s="388" t="n">
        <f aca="false">ROUND(F32/(514034.1-210909.2-190-85056)*100,1)</f>
        <v>9.4</v>
      </c>
      <c r="H32" s="383"/>
      <c r="I32" s="383"/>
      <c r="J32" s="383" t="n">
        <v>31364.2</v>
      </c>
    </row>
    <row r="33" s="362" customFormat="true" ht="17.25" hidden="false" customHeight="true" outlineLevel="0" collapsed="false">
      <c r="B33" s="383" t="s">
        <v>561</v>
      </c>
      <c r="C33" s="384" t="s">
        <v>562</v>
      </c>
      <c r="D33" s="385" t="n">
        <v>66.1</v>
      </c>
      <c r="E33" s="385" t="n">
        <v>75</v>
      </c>
      <c r="F33" s="386"/>
      <c r="G33" s="387"/>
      <c r="H33" s="383"/>
      <c r="I33" s="383"/>
      <c r="J33" s="383" t="n">
        <v>20495.8</v>
      </c>
    </row>
    <row r="34" s="362" customFormat="true" ht="17.25" hidden="false" customHeight="true" outlineLevel="0" collapsed="false">
      <c r="B34" s="383" t="s">
        <v>563</v>
      </c>
      <c r="C34" s="384" t="s">
        <v>564</v>
      </c>
      <c r="D34" s="385" t="n">
        <v>75</v>
      </c>
      <c r="E34" s="385" t="n">
        <v>75</v>
      </c>
      <c r="F34" s="385" t="n">
        <f aca="false">13092.1+360</f>
        <v>13452.1</v>
      </c>
      <c r="G34" s="388" t="n">
        <f aca="false">ROUND(F34/(514034.1-210909.2-190-85056)*100,1)</f>
        <v>6.2</v>
      </c>
      <c r="H34" s="387"/>
      <c r="I34" s="387"/>
      <c r="J34" s="383" t="n">
        <v>15144.1</v>
      </c>
    </row>
    <row r="35" s="362" customFormat="true" ht="17.25" hidden="false" customHeight="true" outlineLevel="0" collapsed="false">
      <c r="B35" s="383" t="s">
        <v>565</v>
      </c>
      <c r="C35" s="384" t="s">
        <v>566</v>
      </c>
      <c r="D35" s="385" t="n">
        <v>23.1</v>
      </c>
      <c r="E35" s="385" t="n">
        <v>75</v>
      </c>
      <c r="F35" s="386"/>
      <c r="G35" s="387"/>
      <c r="H35" s="383"/>
      <c r="I35" s="383"/>
      <c r="J35" s="383" t="n">
        <v>16077.7</v>
      </c>
    </row>
    <row r="36" s="362" customFormat="true" ht="17.25" hidden="false" customHeight="true" outlineLevel="0" collapsed="false">
      <c r="B36" s="383" t="s">
        <v>567</v>
      </c>
      <c r="C36" s="384" t="s">
        <v>568</v>
      </c>
      <c r="D36" s="385" t="n">
        <v>75</v>
      </c>
      <c r="E36" s="385" t="n">
        <v>75</v>
      </c>
      <c r="F36" s="385" t="n">
        <v>2575</v>
      </c>
      <c r="G36" s="388" t="n">
        <f aca="false">ROUND(F36/(514034.1-210909.2-190-85056)*100,1)</f>
        <v>1.2</v>
      </c>
      <c r="H36" s="383"/>
      <c r="I36" s="383"/>
      <c r="J36" s="383" t="n">
        <v>21954.1</v>
      </c>
    </row>
    <row r="37" s="362" customFormat="true" ht="17.25" hidden="false" customHeight="true" outlineLevel="0" collapsed="false">
      <c r="B37" s="389" t="s">
        <v>569</v>
      </c>
      <c r="C37" s="384" t="s">
        <v>570</v>
      </c>
      <c r="D37" s="390" t="n">
        <v>75</v>
      </c>
      <c r="E37" s="385" t="n">
        <v>75</v>
      </c>
      <c r="F37" s="391"/>
      <c r="G37" s="392"/>
      <c r="H37" s="393"/>
      <c r="I37" s="393"/>
      <c r="J37" s="383" t="n">
        <v>225871.6</v>
      </c>
    </row>
    <row r="38" s="49" customFormat="true" ht="17.25" hidden="false" customHeight="true" outlineLevel="0" collapsed="false">
      <c r="B38" s="394" t="s">
        <v>571</v>
      </c>
      <c r="C38" s="395" t="s">
        <v>572</v>
      </c>
      <c r="D38" s="396"/>
      <c r="E38" s="397"/>
      <c r="F38" s="398"/>
      <c r="G38" s="396"/>
      <c r="H38" s="399" t="n">
        <f aca="false">300+1600</f>
        <v>1900</v>
      </c>
      <c r="I38" s="399"/>
      <c r="J38" s="400"/>
    </row>
    <row r="39" s="401" customFormat="true" ht="19.5" hidden="false" customHeight="true" outlineLevel="0" collapsed="false">
      <c r="B39" s="402"/>
      <c r="C39" s="403" t="s">
        <v>573</v>
      </c>
      <c r="D39" s="404" t="n">
        <v>75</v>
      </c>
      <c r="E39" s="404" t="n">
        <v>75</v>
      </c>
      <c r="F39" s="405" t="n">
        <f aca="false">SUM(F28:F36)</f>
        <v>36558.9</v>
      </c>
      <c r="G39" s="406" t="n">
        <f aca="false">ROUND(F39/(514034.1-210909.2-190-85056)*100,1)</f>
        <v>16.8</v>
      </c>
      <c r="H39" s="406" t="n">
        <f aca="false">SUM(H38)</f>
        <v>1900</v>
      </c>
      <c r="I39" s="406" t="n">
        <f aca="false">SUM(I38)</f>
        <v>0</v>
      </c>
      <c r="J39" s="406" t="n">
        <f aca="false">SUM(J28:J37)</f>
        <v>449172.6</v>
      </c>
    </row>
    <row r="40" s="407" customFormat="true" ht="9.75" hidden="false" customHeight="true" outlineLevel="0" collapsed="false">
      <c r="B40" s="0"/>
      <c r="C40" s="0"/>
      <c r="D40" s="1"/>
    </row>
    <row r="41" s="366" customFormat="true" ht="12.75" hidden="true" customHeight="false" outlineLevel="0" collapsed="false">
      <c r="D41" s="367"/>
    </row>
    <row r="42" customFormat="false" ht="18.75" hidden="true" customHeight="false" outlineLevel="0" collapsed="false">
      <c r="C42" s="241" t="s">
        <v>574</v>
      </c>
    </row>
    <row r="43" customFormat="false" ht="15" hidden="true" customHeight="true" outlineLevel="0" collapsed="false">
      <c r="C43" s="241" t="s">
        <v>575</v>
      </c>
      <c r="G43" s="408" t="s">
        <v>348</v>
      </c>
      <c r="H43" s="408"/>
      <c r="I43" s="408"/>
    </row>
  </sheetData>
  <mergeCells count="24">
    <mergeCell ref="F2:G2"/>
    <mergeCell ref="F7:G7"/>
    <mergeCell ref="B13:I13"/>
    <mergeCell ref="B14:I14"/>
    <mergeCell ref="B15:I15"/>
    <mergeCell ref="B16:I16"/>
    <mergeCell ref="B18:J18"/>
    <mergeCell ref="B19:J19"/>
    <mergeCell ref="B20:J20"/>
    <mergeCell ref="B21:J21"/>
    <mergeCell ref="D24:E25"/>
    <mergeCell ref="F24:I24"/>
    <mergeCell ref="J24:J25"/>
    <mergeCell ref="B25:B26"/>
    <mergeCell ref="C25:C26"/>
    <mergeCell ref="F25:G25"/>
    <mergeCell ref="H25:I25"/>
    <mergeCell ref="D26:D27"/>
    <mergeCell ref="E26:E27"/>
    <mergeCell ref="F26:F27"/>
    <mergeCell ref="G26:G27"/>
    <mergeCell ref="H26:H27"/>
    <mergeCell ref="J26:J27"/>
    <mergeCell ref="G43:I43"/>
  </mergeCells>
  <printOptions headings="false" gridLines="false" gridLinesSet="true" horizontalCentered="false" verticalCentered="false"/>
  <pageMargins left="0.590277777777778" right="0" top="0.39375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49" width="22.56"/>
    <col collapsed="false" customWidth="true" hidden="false" outlineLevel="0" max="3" min="3" style="49" width="26.7"/>
    <col collapsed="false" customWidth="true" hidden="false" outlineLevel="0" max="4" min="4" style="49" width="20.28"/>
    <col collapsed="false" customWidth="true" hidden="false" outlineLevel="0" max="5" min="5" style="49" width="32.99"/>
    <col collapsed="false" customWidth="true" hidden="true" outlineLevel="0" max="6" min="6" style="49" width="0.13"/>
    <col collapsed="false" customWidth="true" hidden="false" outlineLevel="0" max="7" min="7" style="49" width="18.99"/>
    <col collapsed="false" customWidth="true" hidden="false" outlineLevel="0" max="8" min="8" style="55" width="14.28"/>
    <col collapsed="false" customWidth="true" hidden="false" outlineLevel="0" max="9" min="9" style="49" width="1.85"/>
    <col collapsed="false" customWidth="true" hidden="false" outlineLevel="0" max="10" min="10" style="49" width="2.84"/>
    <col collapsed="false" customWidth="false" hidden="false" outlineLevel="0" max="257" min="11" style="49" width="9.14"/>
  </cols>
  <sheetData>
    <row r="1" customFormat="false" ht="14.25" hidden="false" customHeight="true" outlineLevel="0" collapsed="false">
      <c r="H1" s="366" t="s">
        <v>576</v>
      </c>
    </row>
    <row r="2" customFormat="false" ht="12" hidden="false" customHeight="true" outlineLevel="0" collapsed="false">
      <c r="B2" s="58"/>
      <c r="C2" s="58"/>
      <c r="D2" s="58"/>
      <c r="E2" s="58"/>
      <c r="F2" s="58"/>
      <c r="G2" s="55" t="s">
        <v>1</v>
      </c>
      <c r="H2" s="49"/>
    </row>
    <row r="3" customFormat="false" ht="15.75" hidden="false" customHeight="true" outlineLevel="0" collapsed="false">
      <c r="A3" s="62"/>
      <c r="B3" s="409"/>
      <c r="C3" s="410" t="s">
        <v>577</v>
      </c>
      <c r="D3" s="410"/>
      <c r="E3" s="410"/>
      <c r="F3" s="410"/>
      <c r="G3" s="410"/>
      <c r="H3" s="410"/>
    </row>
    <row r="4" s="5" customFormat="true" ht="222.75" hidden="false" customHeight="true" outlineLevel="0" collapsed="false">
      <c r="A4" s="411" t="s">
        <v>544</v>
      </c>
      <c r="B4" s="369" t="s">
        <v>578</v>
      </c>
      <c r="C4" s="412" t="s">
        <v>579</v>
      </c>
      <c r="D4" s="412" t="s">
        <v>580</v>
      </c>
      <c r="E4" s="412" t="s">
        <v>581</v>
      </c>
      <c r="F4" s="413" t="s">
        <v>582</v>
      </c>
      <c r="G4" s="414" t="s">
        <v>583</v>
      </c>
      <c r="H4" s="415" t="s">
        <v>584</v>
      </c>
    </row>
    <row r="5" customFormat="false" ht="9" hidden="false" customHeight="true" outlineLevel="0" collapsed="false">
      <c r="A5" s="416"/>
      <c r="B5" s="417"/>
      <c r="C5" s="418"/>
      <c r="D5" s="418"/>
      <c r="E5" s="418"/>
      <c r="F5" s="418"/>
      <c r="G5" s="418"/>
      <c r="H5" s="419"/>
    </row>
    <row r="6" customFormat="false" ht="20.25" hidden="false" customHeight="true" outlineLevel="0" collapsed="false">
      <c r="A6" s="378" t="s">
        <v>551</v>
      </c>
      <c r="B6" s="420" t="s">
        <v>585</v>
      </c>
      <c r="C6" s="420" t="n">
        <f aca="false">4025.6+1551.9</f>
        <v>5577.5</v>
      </c>
      <c r="D6" s="420" t="n">
        <f aca="false">4.6+7.8</f>
        <v>12.4</v>
      </c>
      <c r="E6" s="420" t="n">
        <v>521.5</v>
      </c>
      <c r="F6" s="420"/>
      <c r="G6" s="420" t="n">
        <v>2730.7</v>
      </c>
      <c r="H6" s="421" t="n">
        <f aca="false">SUM(C6:G6)</f>
        <v>8842.1</v>
      </c>
    </row>
    <row r="7" customFormat="false" ht="20.25" hidden="false" customHeight="true" outlineLevel="0" collapsed="false">
      <c r="A7" s="383" t="s">
        <v>553</v>
      </c>
      <c r="B7" s="422" t="s">
        <v>586</v>
      </c>
      <c r="C7" s="422" t="n">
        <f aca="false">2907.6+1251.3</f>
        <v>4158.9</v>
      </c>
      <c r="D7" s="422" t="n">
        <f aca="false">12.2+13.1</f>
        <v>25.3</v>
      </c>
      <c r="E7" s="422" t="n">
        <v>520.3</v>
      </c>
      <c r="F7" s="422"/>
      <c r="G7" s="422" t="n">
        <v>3097.2</v>
      </c>
      <c r="H7" s="423" t="n">
        <f aca="false">SUM(C7:G7)</f>
        <v>7801.7</v>
      </c>
    </row>
    <row r="8" customFormat="false" ht="20.25" hidden="false" customHeight="true" outlineLevel="0" collapsed="false">
      <c r="A8" s="383" t="s">
        <v>555</v>
      </c>
      <c r="B8" s="424" t="s">
        <v>587</v>
      </c>
      <c r="C8" s="422" t="n">
        <f aca="false">2514.4+1028.5</f>
        <v>3542.9</v>
      </c>
      <c r="D8" s="422" t="n">
        <f aca="false">1.4+15.5</f>
        <v>16.9</v>
      </c>
      <c r="E8" s="422" t="n">
        <v>261.9</v>
      </c>
      <c r="F8" s="422"/>
      <c r="G8" s="422" t="n">
        <v>1586.2</v>
      </c>
      <c r="H8" s="423" t="n">
        <f aca="false">SUM(C8:G8)</f>
        <v>5407.9</v>
      </c>
    </row>
    <row r="9" customFormat="false" ht="20.25" hidden="false" customHeight="true" outlineLevel="0" collapsed="false">
      <c r="A9" s="383" t="s">
        <v>557</v>
      </c>
      <c r="B9" s="422" t="s">
        <v>588</v>
      </c>
      <c r="C9" s="422" t="n">
        <f aca="false">1214+667.5</f>
        <v>1881.5</v>
      </c>
      <c r="D9" s="422" t="n">
        <f aca="false">39.4+16.8</f>
        <v>56.2</v>
      </c>
      <c r="E9" s="422" t="n">
        <v>196.3</v>
      </c>
      <c r="F9" s="422"/>
      <c r="G9" s="422" t="n">
        <v>1802</v>
      </c>
      <c r="H9" s="425" t="n">
        <f aca="false">SUM(C9:G9)</f>
        <v>3936</v>
      </c>
    </row>
    <row r="10" customFormat="false" ht="20.25" hidden="false" customHeight="true" outlineLevel="0" collapsed="false">
      <c r="A10" s="383" t="s">
        <v>559</v>
      </c>
      <c r="B10" s="426" t="s">
        <v>589</v>
      </c>
      <c r="C10" s="422" t="n">
        <f aca="false">5125.1+1908.5</f>
        <v>7033.6</v>
      </c>
      <c r="D10" s="422" t="n">
        <f aca="false">3.4+7.1</f>
        <v>10.5</v>
      </c>
      <c r="E10" s="422" t="n">
        <v>292.5</v>
      </c>
      <c r="F10" s="422"/>
      <c r="G10" s="422" t="n">
        <v>6100</v>
      </c>
      <c r="H10" s="423" t="n">
        <f aca="false">SUM(C10:G10)</f>
        <v>13436.6</v>
      </c>
    </row>
    <row r="11" customFormat="false" ht="20.25" hidden="false" customHeight="true" outlineLevel="0" collapsed="false">
      <c r="A11" s="383" t="s">
        <v>561</v>
      </c>
      <c r="B11" s="422" t="s">
        <v>590</v>
      </c>
      <c r="C11" s="422" t="n">
        <f aca="false">1521.9+593.2</f>
        <v>2115.1</v>
      </c>
      <c r="D11" s="422" t="n">
        <f aca="false">31.5+14.1</f>
        <v>45.6</v>
      </c>
      <c r="E11" s="422" t="n">
        <v>251.2</v>
      </c>
      <c r="F11" s="422"/>
      <c r="G11" s="422" t="n">
        <v>1982.2</v>
      </c>
      <c r="H11" s="423" t="n">
        <f aca="false">SUM(C11:G11)</f>
        <v>4394.1</v>
      </c>
    </row>
    <row r="12" customFormat="false" ht="20.25" hidden="false" customHeight="true" outlineLevel="0" collapsed="false">
      <c r="A12" s="383" t="s">
        <v>563</v>
      </c>
      <c r="B12" s="422" t="s">
        <v>591</v>
      </c>
      <c r="C12" s="422" t="n">
        <f aca="false">2543.7+1074.8</f>
        <v>3618.5</v>
      </c>
      <c r="D12" s="422" t="n">
        <f aca="false">0.4+0</f>
        <v>0.4</v>
      </c>
      <c r="E12" s="422" t="n">
        <v>131.2</v>
      </c>
      <c r="F12" s="422"/>
      <c r="G12" s="422" t="n">
        <v>2641.8</v>
      </c>
      <c r="H12" s="423" t="n">
        <f aca="false">SUM(C12:G12)</f>
        <v>6391.9</v>
      </c>
    </row>
    <row r="13" customFormat="false" ht="20.25" hidden="false" customHeight="true" outlineLevel="0" collapsed="false">
      <c r="A13" s="383" t="s">
        <v>565</v>
      </c>
      <c r="B13" s="422" t="s">
        <v>592</v>
      </c>
      <c r="C13" s="422" t="n">
        <f aca="false">1617+408.8</f>
        <v>2025.8</v>
      </c>
      <c r="D13" s="422" t="n">
        <f aca="false">43.4+60.2</f>
        <v>103.6</v>
      </c>
      <c r="E13" s="422" t="n">
        <v>238.1</v>
      </c>
      <c r="F13" s="422"/>
      <c r="G13" s="422" t="n">
        <v>2346.8</v>
      </c>
      <c r="H13" s="423" t="n">
        <f aca="false">SUM(C13:G13)</f>
        <v>4714.3</v>
      </c>
    </row>
    <row r="14" customFormat="false" ht="20.25" hidden="false" customHeight="true" outlineLevel="0" collapsed="false">
      <c r="A14" s="383" t="s">
        <v>567</v>
      </c>
      <c r="B14" s="422" t="s">
        <v>593</v>
      </c>
      <c r="C14" s="422" t="n">
        <f aca="false">2623.8+1181</f>
        <v>3804.8</v>
      </c>
      <c r="D14" s="422" t="n">
        <f aca="false">2.6+2</f>
        <v>4.6</v>
      </c>
      <c r="E14" s="422" t="n">
        <v>148.4</v>
      </c>
      <c r="F14" s="422"/>
      <c r="G14" s="422" t="n">
        <v>2297</v>
      </c>
      <c r="H14" s="423" t="n">
        <f aca="false">SUM(C14:G14)</f>
        <v>6254.8</v>
      </c>
    </row>
    <row r="15" customFormat="false" ht="20.25" hidden="false" customHeight="true" outlineLevel="0" collapsed="false">
      <c r="A15" s="400"/>
      <c r="B15" s="427" t="s">
        <v>6</v>
      </c>
      <c r="C15" s="427" t="n">
        <f aca="false">SUM(C6:C14)</f>
        <v>33758.6</v>
      </c>
      <c r="D15" s="427" t="n">
        <f aca="false">SUM(D6:D14)</f>
        <v>275.5</v>
      </c>
      <c r="E15" s="427" t="n">
        <f aca="false">SUM(E6:E14)</f>
        <v>2561.4</v>
      </c>
      <c r="F15" s="427" t="n">
        <f aca="false">SUM(F6:F14)</f>
        <v>0</v>
      </c>
      <c r="G15" s="427" t="n">
        <f aca="false">SUM(G6:G14)</f>
        <v>24583.9</v>
      </c>
      <c r="H15" s="427" t="n">
        <f aca="false">SUM(H6:H14)</f>
        <v>61179.4</v>
      </c>
    </row>
    <row r="16" customFormat="false" ht="13.5" hidden="false" customHeight="true" outlineLevel="0" collapsed="false">
      <c r="A16" s="0"/>
      <c r="B16" s="0"/>
      <c r="C16" s="0"/>
      <c r="E16" s="24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0"/>
      <c r="B17" s="241"/>
      <c r="C17" s="0"/>
      <c r="E17" s="248"/>
      <c r="F17" s="0"/>
      <c r="G17" s="57"/>
      <c r="I17" s="245"/>
      <c r="J17" s="24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false" outlineLevel="0" collapsed="false">
      <c r="B18" s="241"/>
      <c r="H18" s="245"/>
    </row>
    <row r="19" customFormat="false" ht="8.25" hidden="false" customHeight="true" outlineLevel="0" collapsed="false"/>
  </sheetData>
  <mergeCells count="1">
    <mergeCell ref="C3:H3"/>
  </mergeCells>
  <printOptions headings="false" gridLines="false" gridLinesSet="true" horizontalCentered="false" verticalCentered="false"/>
  <pageMargins left="0.39375" right="0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49" width="21.84"/>
    <col collapsed="false" customWidth="true" hidden="false" outlineLevel="0" max="3" min="3" style="49" width="15.13"/>
    <col collapsed="false" customWidth="true" hidden="false" outlineLevel="0" max="4" min="4" style="49" width="13.99"/>
    <col collapsed="false" customWidth="true" hidden="false" outlineLevel="0" max="5" min="5" style="49" width="15.41"/>
    <col collapsed="false" customWidth="true" hidden="true" outlineLevel="0" max="6" min="6" style="49" width="32.99"/>
    <col collapsed="false" customWidth="true" hidden="true" outlineLevel="0" max="7" min="7" style="49" width="0.13"/>
    <col collapsed="false" customWidth="true" hidden="true" outlineLevel="0" max="8" min="8" style="49" width="1.7"/>
    <col collapsed="false" customWidth="true" hidden="false" outlineLevel="0" max="9" min="9" style="49" width="15.85"/>
    <col collapsed="false" customWidth="true" hidden="false" outlineLevel="0" max="10" min="10" style="49" width="14.7"/>
    <col collapsed="false" customWidth="true" hidden="false" outlineLevel="0" max="11" min="11" style="49" width="13.85"/>
    <col collapsed="false" customWidth="true" hidden="false" outlineLevel="0" max="12" min="12" style="55" width="15.56"/>
    <col collapsed="false" customWidth="true" hidden="false" outlineLevel="0" max="13" min="13" style="49" width="1.85"/>
    <col collapsed="false" customWidth="true" hidden="false" outlineLevel="0" max="14" min="14" style="49" width="2.84"/>
    <col collapsed="false" customWidth="false" hidden="false" outlineLevel="0" max="257" min="15" style="49" width="9.14"/>
  </cols>
  <sheetData>
    <row r="1" customFormat="false" ht="14.25" hidden="false" customHeight="true" outlineLevel="0" collapsed="false">
      <c r="L1" s="366" t="s">
        <v>594</v>
      </c>
    </row>
    <row r="2" customFormat="false" ht="12" hidden="false" customHeight="true" outlineLevel="0" collapsed="false">
      <c r="B2" s="58"/>
      <c r="C2" s="58"/>
      <c r="D2" s="58"/>
      <c r="E2" s="58"/>
      <c r="F2" s="58"/>
      <c r="G2" s="58"/>
      <c r="L2" s="55" t="s">
        <v>1</v>
      </c>
    </row>
    <row r="3" customFormat="false" ht="15.75" hidden="false" customHeight="false" outlineLevel="0" collapsed="false">
      <c r="A3" s="62"/>
      <c r="B3" s="410" t="s">
        <v>595</v>
      </c>
      <c r="C3" s="410"/>
      <c r="D3" s="410"/>
      <c r="E3" s="410"/>
      <c r="F3" s="410"/>
      <c r="G3" s="410"/>
      <c r="H3" s="410"/>
      <c r="I3" s="410"/>
      <c r="J3" s="410"/>
      <c r="K3" s="410"/>
      <c r="L3" s="410"/>
    </row>
    <row r="4" s="5" customFormat="true" ht="120" hidden="false" customHeight="true" outlineLevel="0" collapsed="false">
      <c r="A4" s="411" t="s">
        <v>544</v>
      </c>
      <c r="B4" s="369" t="s">
        <v>578</v>
      </c>
      <c r="C4" s="428" t="s">
        <v>596</v>
      </c>
      <c r="D4" s="428" t="s">
        <v>597</v>
      </c>
      <c r="E4" s="428" t="s">
        <v>598</v>
      </c>
      <c r="F4" s="428" t="s">
        <v>581</v>
      </c>
      <c r="G4" s="414" t="s">
        <v>582</v>
      </c>
      <c r="H4" s="414" t="s">
        <v>583</v>
      </c>
      <c r="I4" s="414" t="s">
        <v>599</v>
      </c>
      <c r="J4" s="414" t="s">
        <v>600</v>
      </c>
      <c r="K4" s="414" t="s">
        <v>601</v>
      </c>
      <c r="L4" s="415" t="s">
        <v>584</v>
      </c>
    </row>
    <row r="5" customFormat="false" ht="15.75" hidden="true" customHeight="false" outlineLevel="0" collapsed="false">
      <c r="A5" s="416"/>
      <c r="B5" s="369"/>
      <c r="C5" s="429" t="n">
        <v>41030800</v>
      </c>
      <c r="D5" s="429" t="n">
        <v>41030800</v>
      </c>
      <c r="E5" s="429" t="n">
        <v>41031000</v>
      </c>
      <c r="F5" s="429" t="n">
        <v>41030900</v>
      </c>
      <c r="G5" s="429" t="n">
        <v>41030900</v>
      </c>
      <c r="H5" s="429" t="n">
        <v>410306</v>
      </c>
      <c r="I5" s="429"/>
      <c r="J5" s="429"/>
      <c r="K5" s="429"/>
      <c r="L5" s="415"/>
    </row>
    <row r="6" customFormat="false" ht="15.75" hidden="false" customHeight="false" outlineLevel="0" collapsed="false">
      <c r="A6" s="430"/>
      <c r="B6" s="417"/>
      <c r="C6" s="418"/>
      <c r="D6" s="418"/>
      <c r="E6" s="418"/>
      <c r="F6" s="418"/>
      <c r="G6" s="418"/>
      <c r="H6" s="418"/>
      <c r="I6" s="418"/>
      <c r="J6" s="418"/>
      <c r="K6" s="418"/>
      <c r="L6" s="419"/>
    </row>
    <row r="7" customFormat="false" ht="20.25" hidden="false" customHeight="true" outlineLevel="0" collapsed="false">
      <c r="A7" s="378" t="s">
        <v>551</v>
      </c>
      <c r="B7" s="420" t="s">
        <v>585</v>
      </c>
      <c r="C7" s="431"/>
      <c r="D7" s="431" t="n">
        <v>100</v>
      </c>
      <c r="E7" s="431" t="n">
        <f aca="false">217.7+100</f>
        <v>317.7</v>
      </c>
      <c r="F7" s="431"/>
      <c r="G7" s="431"/>
      <c r="H7" s="431"/>
      <c r="I7" s="431" t="n">
        <f aca="false">100+200</f>
        <v>300</v>
      </c>
      <c r="J7" s="431" t="n">
        <v>110</v>
      </c>
      <c r="K7" s="431"/>
      <c r="L7" s="432" t="n">
        <f aca="false">SUM(C7:K7)</f>
        <v>827.7</v>
      </c>
    </row>
    <row r="8" customFormat="false" ht="20.25" hidden="false" customHeight="true" outlineLevel="0" collapsed="false">
      <c r="A8" s="383" t="s">
        <v>553</v>
      </c>
      <c r="B8" s="422" t="s">
        <v>586</v>
      </c>
      <c r="C8" s="433"/>
      <c r="D8" s="433" t="n">
        <v>100</v>
      </c>
      <c r="E8" s="433" t="n">
        <f aca="false">202.5+100</f>
        <v>302.5</v>
      </c>
      <c r="F8" s="433"/>
      <c r="G8" s="433"/>
      <c r="H8" s="433"/>
      <c r="I8" s="433" t="n">
        <v>100</v>
      </c>
      <c r="J8" s="433" t="n">
        <v>110</v>
      </c>
      <c r="K8" s="434" t="n">
        <v>50</v>
      </c>
      <c r="L8" s="425" t="n">
        <f aca="false">SUM(C8:K8)</f>
        <v>662.5</v>
      </c>
    </row>
    <row r="9" customFormat="false" ht="20.25" hidden="false" customHeight="true" outlineLevel="0" collapsed="false">
      <c r="A9" s="383" t="s">
        <v>555</v>
      </c>
      <c r="B9" s="424" t="s">
        <v>587</v>
      </c>
      <c r="C9" s="433" t="n">
        <v>700</v>
      </c>
      <c r="D9" s="433" t="n">
        <v>100</v>
      </c>
      <c r="E9" s="433" t="n">
        <f aca="false">140.3+100</f>
        <v>240.3</v>
      </c>
      <c r="F9" s="433"/>
      <c r="G9" s="433"/>
      <c r="H9" s="433"/>
      <c r="I9" s="433" t="n">
        <f aca="false">660</f>
        <v>660</v>
      </c>
      <c r="J9" s="433" t="n">
        <v>110</v>
      </c>
      <c r="K9" s="434"/>
      <c r="L9" s="425" t="n">
        <f aca="false">SUM(C9:K9)</f>
        <v>1810.3</v>
      </c>
    </row>
    <row r="10" customFormat="false" ht="20.25" hidden="false" customHeight="true" outlineLevel="0" collapsed="false">
      <c r="A10" s="383" t="s">
        <v>557</v>
      </c>
      <c r="B10" s="422" t="s">
        <v>588</v>
      </c>
      <c r="C10" s="433"/>
      <c r="D10" s="433"/>
      <c r="E10" s="433" t="n">
        <f aca="false">135+100</f>
        <v>235</v>
      </c>
      <c r="F10" s="433"/>
      <c r="G10" s="433"/>
      <c r="H10" s="433"/>
      <c r="I10" s="433" t="n">
        <f aca="false">220+600</f>
        <v>820</v>
      </c>
      <c r="J10" s="433" t="n">
        <v>110</v>
      </c>
      <c r="K10" s="434"/>
      <c r="L10" s="425" t="n">
        <f aca="false">SUM(C10:K10)</f>
        <v>1165</v>
      </c>
    </row>
    <row r="11" customFormat="false" ht="20.25" hidden="false" customHeight="true" outlineLevel="0" collapsed="false">
      <c r="A11" s="383" t="s">
        <v>559</v>
      </c>
      <c r="B11" s="426" t="s">
        <v>589</v>
      </c>
      <c r="C11" s="433"/>
      <c r="D11" s="433"/>
      <c r="E11" s="433" t="n">
        <f aca="false">188.5+100</f>
        <v>288.5</v>
      </c>
      <c r="F11" s="433"/>
      <c r="G11" s="433"/>
      <c r="H11" s="433"/>
      <c r="I11" s="433" t="n">
        <v>100</v>
      </c>
      <c r="J11" s="433" t="n">
        <v>110</v>
      </c>
      <c r="K11" s="434"/>
      <c r="L11" s="425" t="n">
        <f aca="false">SUM(C11:K11)</f>
        <v>498.5</v>
      </c>
    </row>
    <row r="12" customFormat="false" ht="20.25" hidden="false" customHeight="true" outlineLevel="0" collapsed="false">
      <c r="A12" s="383" t="s">
        <v>561</v>
      </c>
      <c r="B12" s="422" t="s">
        <v>590</v>
      </c>
      <c r="C12" s="433"/>
      <c r="D12" s="433"/>
      <c r="E12" s="433" t="n">
        <f aca="false">139.8+100</f>
        <v>239.8</v>
      </c>
      <c r="F12" s="433"/>
      <c r="G12" s="433"/>
      <c r="H12" s="433"/>
      <c r="I12" s="433" t="n">
        <v>100</v>
      </c>
      <c r="J12" s="433" t="n">
        <v>110</v>
      </c>
      <c r="K12" s="434"/>
      <c r="L12" s="425" t="n">
        <f aca="false">SUM(C12:K12)</f>
        <v>449.8</v>
      </c>
    </row>
    <row r="13" customFormat="false" ht="20.25" hidden="false" customHeight="true" outlineLevel="0" collapsed="false">
      <c r="A13" s="383" t="s">
        <v>563</v>
      </c>
      <c r="B13" s="422" t="s">
        <v>591</v>
      </c>
      <c r="C13" s="433"/>
      <c r="D13" s="433"/>
      <c r="E13" s="433" t="n">
        <f aca="false">196.4+100</f>
        <v>296.4</v>
      </c>
      <c r="F13" s="433"/>
      <c r="G13" s="433"/>
      <c r="H13" s="433"/>
      <c r="I13" s="433" t="n">
        <v>100</v>
      </c>
      <c r="J13" s="433" t="n">
        <v>110</v>
      </c>
      <c r="K13" s="434"/>
      <c r="L13" s="425" t="n">
        <f aca="false">SUM(C13:K13)</f>
        <v>506.4</v>
      </c>
    </row>
    <row r="14" customFormat="false" ht="20.25" hidden="false" customHeight="true" outlineLevel="0" collapsed="false">
      <c r="A14" s="383" t="s">
        <v>565</v>
      </c>
      <c r="B14" s="422" t="s">
        <v>592</v>
      </c>
      <c r="C14" s="433"/>
      <c r="D14" s="433"/>
      <c r="E14" s="433" t="n">
        <f aca="false">143+100</f>
        <v>243</v>
      </c>
      <c r="F14" s="433"/>
      <c r="G14" s="433"/>
      <c r="H14" s="433"/>
      <c r="I14" s="433" t="n">
        <v>100</v>
      </c>
      <c r="J14" s="433" t="n">
        <v>110</v>
      </c>
      <c r="K14" s="434"/>
      <c r="L14" s="425" t="n">
        <f aca="false">SUM(C14:K14)</f>
        <v>453</v>
      </c>
    </row>
    <row r="15" customFormat="false" ht="20.25" hidden="false" customHeight="true" outlineLevel="0" collapsed="false">
      <c r="A15" s="383" t="s">
        <v>567</v>
      </c>
      <c r="B15" s="422" t="s">
        <v>593</v>
      </c>
      <c r="C15" s="433"/>
      <c r="D15" s="433"/>
      <c r="E15" s="433" t="n">
        <f aca="false">136.8+100</f>
        <v>236.8</v>
      </c>
      <c r="F15" s="433"/>
      <c r="G15" s="433"/>
      <c r="H15" s="433"/>
      <c r="I15" s="433" t="n">
        <v>100</v>
      </c>
      <c r="J15" s="433" t="n">
        <v>110</v>
      </c>
      <c r="K15" s="434"/>
      <c r="L15" s="425" t="n">
        <f aca="false">SUM(C15:K15)</f>
        <v>446.8</v>
      </c>
    </row>
    <row r="16" customFormat="false" ht="20.25" hidden="false" customHeight="true" outlineLevel="0" collapsed="false">
      <c r="A16" s="400"/>
      <c r="B16" s="427" t="s">
        <v>6</v>
      </c>
      <c r="C16" s="435" t="n">
        <f aca="false">SUM(C7:C15)</f>
        <v>700</v>
      </c>
      <c r="D16" s="435" t="n">
        <f aca="false">SUM(D7:D15)</f>
        <v>300</v>
      </c>
      <c r="E16" s="435" t="n">
        <f aca="false">SUM(E7:E15)</f>
        <v>2400</v>
      </c>
      <c r="F16" s="435" t="n">
        <f aca="false">SUM(F7:F15)</f>
        <v>0</v>
      </c>
      <c r="G16" s="435" t="n">
        <f aca="false">SUM(G7:G15)</f>
        <v>0</v>
      </c>
      <c r="H16" s="435" t="n">
        <f aca="false">SUM(H7:H15)</f>
        <v>0</v>
      </c>
      <c r="I16" s="435" t="n">
        <f aca="false">SUM(I7:I15)</f>
        <v>2380</v>
      </c>
      <c r="J16" s="435" t="n">
        <f aca="false">SUM(J7:J15)</f>
        <v>990</v>
      </c>
      <c r="K16" s="435" t="n">
        <f aca="false">SUM(K7:K15)</f>
        <v>50</v>
      </c>
      <c r="L16" s="435" t="n">
        <f aca="false">SUM(L7:L15)</f>
        <v>6820</v>
      </c>
    </row>
    <row r="17" s="436" customFormat="true" ht="45" hidden="false" customHeight="true" outlineLevel="0" collapsed="false">
      <c r="E17" s="49"/>
      <c r="F17" s="248"/>
    </row>
    <row r="18" customFormat="false" ht="18.75" hidden="true" customHeight="false" outlineLevel="0" collapsed="false">
      <c r="A18" s="56" t="s">
        <v>72</v>
      </c>
    </row>
    <row r="19" customFormat="false" ht="21.75" hidden="true" customHeight="true" outlineLevel="0" collapsed="false">
      <c r="A19" s="56" t="s">
        <v>345</v>
      </c>
    </row>
    <row r="20" customFormat="false" ht="18.75" hidden="true" customHeight="false" outlineLevel="0" collapsed="false">
      <c r="A20" s="241" t="s">
        <v>346</v>
      </c>
    </row>
    <row r="21" customFormat="false" ht="18.75" hidden="true" customHeight="false" outlineLevel="0" collapsed="false">
      <c r="A21" s="241" t="s">
        <v>347</v>
      </c>
      <c r="L21" s="245" t="s">
        <v>602</v>
      </c>
    </row>
  </sheetData>
  <mergeCells count="3">
    <mergeCell ref="B3:L3"/>
    <mergeCell ref="B4:B5"/>
    <mergeCell ref="L4:L5"/>
  </mergeCells>
  <printOptions headings="false" gridLines="false" gridLinesSet="true" horizontalCentered="false" verticalCentered="false"/>
  <pageMargins left="0.540277777777778" right="0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49" width="29.13"/>
    <col collapsed="false" customWidth="true" hidden="false" outlineLevel="0" max="3" min="3" style="49" width="31.28"/>
    <col collapsed="false" customWidth="true" hidden="false" outlineLevel="0" max="4" min="4" style="49" width="27.7"/>
    <col collapsed="false" customWidth="true" hidden="false" outlineLevel="0" max="5" min="5" style="55" width="20.41"/>
    <col collapsed="false" customWidth="true" hidden="false" outlineLevel="0" max="6" min="6" style="49" width="2.84"/>
    <col collapsed="false" customWidth="false" hidden="false" outlineLevel="0" max="257" min="7" style="49" width="9.14"/>
  </cols>
  <sheetData>
    <row r="1" customFormat="false" ht="14.25" hidden="false" customHeight="true" outlineLevel="0" collapsed="false">
      <c r="E1" s="366" t="s">
        <v>603</v>
      </c>
    </row>
    <row r="2" customFormat="false" ht="12" hidden="false" customHeight="true" outlineLevel="0" collapsed="false">
      <c r="B2" s="58"/>
      <c r="C2" s="58"/>
      <c r="E2" s="437" t="s">
        <v>1</v>
      </c>
    </row>
    <row r="3" customFormat="false" ht="15.75" hidden="false" customHeight="true" outlineLevel="0" collapsed="false">
      <c r="A3" s="62"/>
      <c r="B3" s="62"/>
      <c r="C3" s="438" t="s">
        <v>604</v>
      </c>
      <c r="D3" s="438"/>
      <c r="E3" s="438"/>
    </row>
    <row r="4" s="34" customFormat="true" ht="222.75" hidden="false" customHeight="true" outlineLevel="0" collapsed="false">
      <c r="A4" s="66" t="s">
        <v>544</v>
      </c>
      <c r="B4" s="417" t="s">
        <v>578</v>
      </c>
      <c r="C4" s="439" t="s">
        <v>605</v>
      </c>
      <c r="D4" s="373" t="s">
        <v>606</v>
      </c>
      <c r="E4" s="440" t="s">
        <v>584</v>
      </c>
    </row>
    <row r="5" customFormat="false" ht="15.75" hidden="false" customHeight="false" outlineLevel="0" collapsed="false">
      <c r="A5" s="430"/>
      <c r="B5" s="372"/>
      <c r="C5" s="429"/>
      <c r="D5" s="429"/>
      <c r="E5" s="441"/>
    </row>
    <row r="6" customFormat="false" ht="20.25" hidden="true" customHeight="true" outlineLevel="0" collapsed="false">
      <c r="A6" s="378" t="s">
        <v>551</v>
      </c>
      <c r="B6" s="420" t="s">
        <v>585</v>
      </c>
      <c r="C6" s="420"/>
      <c r="D6" s="420"/>
      <c r="E6" s="421" t="n">
        <f aca="false">SUM(C6:D6)</f>
        <v>0</v>
      </c>
    </row>
    <row r="7" customFormat="false" ht="20.25" hidden="true" customHeight="true" outlineLevel="0" collapsed="false">
      <c r="A7" s="383" t="s">
        <v>553</v>
      </c>
      <c r="B7" s="422" t="s">
        <v>586</v>
      </c>
      <c r="C7" s="422"/>
      <c r="D7" s="422"/>
      <c r="E7" s="423" t="n">
        <f aca="false">SUM(C7:D7)</f>
        <v>0</v>
      </c>
    </row>
    <row r="8" customFormat="false" ht="20.25" hidden="true" customHeight="true" outlineLevel="0" collapsed="false">
      <c r="A8" s="383" t="s">
        <v>555</v>
      </c>
      <c r="B8" s="424" t="s">
        <v>587</v>
      </c>
      <c r="C8" s="422"/>
      <c r="D8" s="422"/>
      <c r="E8" s="423" t="n">
        <f aca="false">SUM(C8:D8)</f>
        <v>0</v>
      </c>
    </row>
    <row r="9" customFormat="false" ht="20.25" hidden="true" customHeight="true" outlineLevel="0" collapsed="false">
      <c r="A9" s="383" t="s">
        <v>557</v>
      </c>
      <c r="B9" s="422" t="s">
        <v>588</v>
      </c>
      <c r="C9" s="422"/>
      <c r="D9" s="422"/>
      <c r="E9" s="425" t="n">
        <f aca="false">SUM(C9:D9)</f>
        <v>0</v>
      </c>
    </row>
    <row r="10" customFormat="false" ht="19.5" hidden="false" customHeight="true" outlineLevel="0" collapsed="false">
      <c r="A10" s="383" t="s">
        <v>551</v>
      </c>
      <c r="B10" s="426" t="s">
        <v>589</v>
      </c>
      <c r="C10" s="387" t="n">
        <v>900</v>
      </c>
      <c r="D10" s="387" t="n">
        <v>250</v>
      </c>
      <c r="E10" s="388" t="n">
        <f aca="false">SUM(C10:D10)</f>
        <v>1150</v>
      </c>
    </row>
    <row r="11" customFormat="false" ht="32.25" hidden="true" customHeight="true" outlineLevel="0" collapsed="false">
      <c r="A11" s="383" t="s">
        <v>561</v>
      </c>
      <c r="B11" s="422" t="s">
        <v>590</v>
      </c>
      <c r="C11" s="387"/>
      <c r="D11" s="387"/>
      <c r="E11" s="388" t="n">
        <f aca="false">SUM(C11:D11)</f>
        <v>0</v>
      </c>
    </row>
    <row r="12" customFormat="false" ht="19.5" hidden="false" customHeight="true" outlineLevel="0" collapsed="false">
      <c r="A12" s="383" t="s">
        <v>553</v>
      </c>
      <c r="B12" s="422" t="s">
        <v>591</v>
      </c>
      <c r="C12" s="387"/>
      <c r="D12" s="387" t="n">
        <v>869</v>
      </c>
      <c r="E12" s="388" t="n">
        <f aca="false">SUM(C12:D12)</f>
        <v>869</v>
      </c>
    </row>
    <row r="13" customFormat="false" ht="32.25" hidden="true" customHeight="true" outlineLevel="0" collapsed="false">
      <c r="A13" s="383" t="s">
        <v>565</v>
      </c>
      <c r="B13" s="422" t="s">
        <v>592</v>
      </c>
      <c r="C13" s="387"/>
      <c r="D13" s="387"/>
      <c r="E13" s="388" t="n">
        <f aca="false">SUM(C13:D13)</f>
        <v>0</v>
      </c>
    </row>
    <row r="14" customFormat="false" ht="18.75" hidden="false" customHeight="true" outlineLevel="0" collapsed="false">
      <c r="A14" s="383" t="s">
        <v>555</v>
      </c>
      <c r="B14" s="422" t="s">
        <v>593</v>
      </c>
      <c r="C14" s="387"/>
      <c r="D14" s="387" t="n">
        <v>250</v>
      </c>
      <c r="E14" s="388" t="n">
        <f aca="false">SUM(C14:D14)</f>
        <v>250</v>
      </c>
    </row>
    <row r="15" customFormat="false" ht="18.75" hidden="false" customHeight="true" outlineLevel="0" collapsed="false">
      <c r="A15" s="400"/>
      <c r="B15" s="427" t="s">
        <v>6</v>
      </c>
      <c r="C15" s="442" t="n">
        <f aca="false">SUM(C6:C14)</f>
        <v>900</v>
      </c>
      <c r="D15" s="442" t="n">
        <f aca="false">SUM(D6:D14)</f>
        <v>1369</v>
      </c>
      <c r="E15" s="442" t="n">
        <f aca="false">SUM(E6:E14)</f>
        <v>2269</v>
      </c>
    </row>
    <row r="16" customFormat="false" ht="13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56" t="s">
        <v>72</v>
      </c>
      <c r="E19" s="49"/>
      <c r="H19" s="55"/>
    </row>
    <row r="20" customFormat="false" ht="21.75" hidden="false" customHeight="true" outlineLevel="0" collapsed="false">
      <c r="A20" s="56" t="s">
        <v>345</v>
      </c>
      <c r="E20" s="49"/>
      <c r="H20" s="55"/>
    </row>
    <row r="21" customFormat="false" ht="18.75" hidden="false" customHeight="false" outlineLevel="0" collapsed="false">
      <c r="A21" s="241" t="s">
        <v>346</v>
      </c>
      <c r="E21" s="49"/>
      <c r="H21" s="55"/>
    </row>
    <row r="22" customFormat="false" ht="18.75" hidden="false" customHeight="false" outlineLevel="0" collapsed="false">
      <c r="A22" s="241" t="s">
        <v>347</v>
      </c>
      <c r="E22" s="245" t="s">
        <v>602</v>
      </c>
    </row>
  </sheetData>
  <mergeCells count="1">
    <mergeCell ref="C3:E3"/>
  </mergeCells>
  <printOptions headings="false" gridLines="false" gridLinesSet="true" horizontalCentered="false" verticalCentered="false"/>
  <pageMargins left="1.18125" right="0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0"/>
  <sheetViews>
    <sheetView showFormulas="false" showGridLines="true" showRowColHeaders="true" showZeros="true" rightToLeft="false" tabSelected="false" showOutlineSymbols="true" defaultGridColor="true" view="normal" topLeftCell="A50" colorId="64" zoomScale="90" zoomScaleNormal="9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13.14"/>
    <col collapsed="false" customWidth="true" hidden="false" outlineLevel="0" max="3" min="3" style="5" width="58.71"/>
    <col collapsed="false" customWidth="true" hidden="false" outlineLevel="0" max="4" min="4" style="5" width="16.28"/>
    <col collapsed="false" customWidth="false" hidden="false" outlineLevel="0" max="257" min="5" style="5" width="9.14"/>
  </cols>
  <sheetData>
    <row r="1" s="56" customFormat="true" ht="126" hidden="false" customHeight="true" outlineLevel="0" collapsed="false">
      <c r="A1" s="443"/>
      <c r="B1" s="443"/>
      <c r="C1" s="443"/>
      <c r="D1" s="443"/>
    </row>
    <row r="2" customFormat="false" ht="21" hidden="false" customHeight="true" outlineLevel="0" collapsed="false">
      <c r="B2" s="49"/>
      <c r="C2" s="444"/>
      <c r="D2" s="444"/>
    </row>
    <row r="3" customFormat="false" ht="18.75" hidden="false" customHeight="false" outlineLevel="0" collapsed="false">
      <c r="B3" s="3" t="s">
        <v>607</v>
      </c>
      <c r="C3" s="3"/>
      <c r="D3" s="3"/>
    </row>
    <row r="4" customFormat="false" ht="18.75" hidden="false" customHeight="false" outlineLevel="0" collapsed="false">
      <c r="A4" s="3" t="s">
        <v>608</v>
      </c>
      <c r="B4" s="3"/>
      <c r="C4" s="3"/>
      <c r="D4" s="3"/>
    </row>
    <row r="5" customFormat="false" ht="18.75" hidden="false" customHeight="false" outlineLevel="0" collapsed="false">
      <c r="A5" s="3" t="s">
        <v>609</v>
      </c>
      <c r="B5" s="3"/>
      <c r="C5" s="3"/>
      <c r="D5" s="3"/>
    </row>
    <row r="6" customFormat="false" ht="15.75" hidden="false" customHeight="false" outlineLevel="0" collapsed="false">
      <c r="B6" s="368"/>
      <c r="C6" s="368"/>
      <c r="D6" s="445" t="s">
        <v>1</v>
      </c>
    </row>
    <row r="7" customFormat="false" ht="57" hidden="false" customHeight="true" outlineLevel="0" collapsed="false">
      <c r="A7" s="8" t="s">
        <v>610</v>
      </c>
      <c r="B7" s="8" t="s">
        <v>611</v>
      </c>
      <c r="C7" s="446" t="s">
        <v>612</v>
      </c>
      <c r="D7" s="447" t="s">
        <v>613</v>
      </c>
    </row>
    <row r="8" customFormat="false" ht="36" hidden="false" customHeight="true" outlineLevel="0" collapsed="false">
      <c r="A8" s="448" t="s">
        <v>614</v>
      </c>
      <c r="B8" s="448"/>
      <c r="C8" s="448"/>
      <c r="D8" s="449" t="n">
        <f aca="false">D9+D86+D101+D78</f>
        <v>72453.6</v>
      </c>
    </row>
    <row r="9" customFormat="false" ht="31.5" hidden="false" customHeight="false" outlineLevel="0" collapsed="false">
      <c r="A9" s="6"/>
      <c r="B9" s="450" t="s">
        <v>615</v>
      </c>
      <c r="C9" s="451" t="s">
        <v>616</v>
      </c>
      <c r="D9" s="449" t="n">
        <f aca="false">D11+D13+D65+D76</f>
        <v>49725.3</v>
      </c>
    </row>
    <row r="10" customFormat="false" ht="15.75" hidden="false" customHeight="false" outlineLevel="0" collapsed="false">
      <c r="A10" s="328"/>
      <c r="B10" s="452"/>
      <c r="C10" s="430" t="s">
        <v>617</v>
      </c>
      <c r="D10" s="453"/>
    </row>
    <row r="11" s="458" customFormat="true" ht="31.5" hidden="false" customHeight="false" outlineLevel="0" collapsed="false">
      <c r="A11" s="454"/>
      <c r="B11" s="455" t="n">
        <v>194</v>
      </c>
      <c r="C11" s="456" t="s">
        <v>618</v>
      </c>
      <c r="D11" s="457" t="n">
        <f aca="false">D12</f>
        <v>530</v>
      </c>
    </row>
    <row r="12" customFormat="false" ht="31.5" hidden="false" customHeight="false" outlineLevel="0" collapsed="false">
      <c r="A12" s="328" t="s">
        <v>551</v>
      </c>
      <c r="B12" s="452"/>
      <c r="C12" s="459" t="s">
        <v>619</v>
      </c>
      <c r="D12" s="460" t="n">
        <v>530</v>
      </c>
    </row>
    <row r="13" s="458" customFormat="true" ht="31.5" hidden="false" customHeight="false" outlineLevel="0" collapsed="false">
      <c r="A13" s="454"/>
      <c r="B13" s="455" t="n">
        <v>191</v>
      </c>
      <c r="C13" s="456" t="s">
        <v>495</v>
      </c>
      <c r="D13" s="457" t="n">
        <f aca="false">D15+D17+D19+D21+D27</f>
        <v>44370.3</v>
      </c>
    </row>
    <row r="14" customFormat="false" ht="15.75" hidden="true" customHeight="false" outlineLevel="0" collapsed="false">
      <c r="A14" s="92"/>
      <c r="B14" s="461"/>
      <c r="C14" s="462" t="s">
        <v>617</v>
      </c>
      <c r="D14" s="463"/>
    </row>
    <row r="15" customFormat="false" ht="15.75" hidden="false" customHeight="false" outlineLevel="0" collapsed="false">
      <c r="A15" s="120"/>
      <c r="B15" s="464"/>
      <c r="C15" s="465" t="s">
        <v>620</v>
      </c>
      <c r="D15" s="466" t="n">
        <f aca="false">SUM(D16)</f>
        <v>95</v>
      </c>
    </row>
    <row r="16" customFormat="false" ht="36" hidden="false" customHeight="true" outlineLevel="0" collapsed="false">
      <c r="A16" s="120" t="s">
        <v>553</v>
      </c>
      <c r="B16" s="464"/>
      <c r="C16" s="467" t="s">
        <v>621</v>
      </c>
      <c r="D16" s="468" t="n">
        <f aca="false">200-105</f>
        <v>95</v>
      </c>
    </row>
    <row r="17" customFormat="false" ht="15.75" hidden="true" customHeight="false" outlineLevel="0" collapsed="false">
      <c r="A17" s="120"/>
      <c r="B17" s="464"/>
      <c r="C17" s="465" t="s">
        <v>622</v>
      </c>
      <c r="D17" s="466" t="n">
        <f aca="false">SUM(D18)</f>
        <v>0</v>
      </c>
    </row>
    <row r="18" customFormat="false" ht="50.25" hidden="true" customHeight="true" outlineLevel="0" collapsed="false">
      <c r="A18" s="120" t="s">
        <v>555</v>
      </c>
      <c r="B18" s="464"/>
      <c r="C18" s="467" t="s">
        <v>623</v>
      </c>
      <c r="D18" s="468" t="n">
        <f aca="false">4000-4000</f>
        <v>0</v>
      </c>
    </row>
    <row r="19" customFormat="false" ht="15.75" hidden="false" customHeight="false" outlineLevel="0" collapsed="false">
      <c r="A19" s="120"/>
      <c r="B19" s="464"/>
      <c r="C19" s="465" t="s">
        <v>624</v>
      </c>
      <c r="D19" s="466" t="n">
        <f aca="false">D20</f>
        <v>2715.3</v>
      </c>
    </row>
    <row r="20" customFormat="false" ht="18.75" hidden="false" customHeight="true" outlineLevel="0" collapsed="false">
      <c r="A20" s="120" t="s">
        <v>555</v>
      </c>
      <c r="B20" s="464"/>
      <c r="C20" s="469" t="s">
        <v>625</v>
      </c>
      <c r="D20" s="468" t="n">
        <v>2715.3</v>
      </c>
    </row>
    <row r="21" customFormat="false" ht="15.75" hidden="false" customHeight="false" outlineLevel="0" collapsed="false">
      <c r="A21" s="120"/>
      <c r="B21" s="464"/>
      <c r="C21" s="465" t="s">
        <v>626</v>
      </c>
      <c r="D21" s="466" t="n">
        <f aca="false">D22+D23+D24+D25</f>
        <v>4800</v>
      </c>
    </row>
    <row r="22" customFormat="false" ht="15.75" hidden="false" customHeight="false" outlineLevel="0" collapsed="false">
      <c r="A22" s="120" t="s">
        <v>557</v>
      </c>
      <c r="B22" s="464"/>
      <c r="C22" s="470" t="s">
        <v>627</v>
      </c>
      <c r="D22" s="468" t="n">
        <v>2000</v>
      </c>
    </row>
    <row r="23" customFormat="false" ht="31.5" hidden="false" customHeight="false" outlineLevel="0" collapsed="false">
      <c r="A23" s="120" t="s">
        <v>559</v>
      </c>
      <c r="B23" s="464"/>
      <c r="C23" s="470" t="s">
        <v>628</v>
      </c>
      <c r="D23" s="468" t="n">
        <v>500</v>
      </c>
    </row>
    <row r="24" customFormat="false" ht="31.5" hidden="false" customHeight="false" outlineLevel="0" collapsed="false">
      <c r="A24" s="120" t="s">
        <v>561</v>
      </c>
      <c r="B24" s="464"/>
      <c r="C24" s="471" t="s">
        <v>629</v>
      </c>
      <c r="D24" s="468" t="n">
        <f aca="false">1500+300</f>
        <v>1800</v>
      </c>
    </row>
    <row r="25" customFormat="false" ht="31.5" hidden="false" customHeight="false" outlineLevel="0" collapsed="false">
      <c r="A25" s="120" t="s">
        <v>563</v>
      </c>
      <c r="B25" s="464"/>
      <c r="C25" s="470" t="s">
        <v>630</v>
      </c>
      <c r="D25" s="468" t="n">
        <v>500</v>
      </c>
    </row>
    <row r="26" customFormat="false" ht="15.75" hidden="false" customHeight="false" outlineLevel="0" collapsed="false">
      <c r="A26" s="120"/>
      <c r="B26" s="464"/>
      <c r="C26" s="470"/>
      <c r="D26" s="468"/>
    </row>
    <row r="27" customFormat="false" ht="15.75" hidden="false" customHeight="false" outlineLevel="0" collapsed="false">
      <c r="A27" s="120"/>
      <c r="B27" s="464"/>
      <c r="C27" s="465" t="s">
        <v>631</v>
      </c>
      <c r="D27" s="466" t="n">
        <f aca="false">SUM(D28:D64)</f>
        <v>36760</v>
      </c>
    </row>
    <row r="28" customFormat="false" ht="48.75" hidden="false" customHeight="true" outlineLevel="0" collapsed="false">
      <c r="A28" s="120" t="s">
        <v>565</v>
      </c>
      <c r="B28" s="464"/>
      <c r="C28" s="467" t="s">
        <v>632</v>
      </c>
      <c r="D28" s="468" t="n">
        <f aca="false">1500+1300</f>
        <v>2800</v>
      </c>
    </row>
    <row r="29" customFormat="false" ht="32.25" hidden="false" customHeight="true" outlineLevel="0" collapsed="false">
      <c r="A29" s="120" t="s">
        <v>567</v>
      </c>
      <c r="B29" s="464"/>
      <c r="C29" s="467" t="s">
        <v>633</v>
      </c>
      <c r="D29" s="468" t="n">
        <v>500</v>
      </c>
    </row>
    <row r="30" customFormat="false" ht="21.75" hidden="false" customHeight="true" outlineLevel="0" collapsed="false">
      <c r="A30" s="120" t="s">
        <v>569</v>
      </c>
      <c r="B30" s="464"/>
      <c r="C30" s="467" t="s">
        <v>634</v>
      </c>
      <c r="D30" s="468" t="n">
        <v>1000</v>
      </c>
    </row>
    <row r="31" customFormat="false" ht="20.25" hidden="false" customHeight="true" outlineLevel="0" collapsed="false">
      <c r="A31" s="120" t="s">
        <v>571</v>
      </c>
      <c r="B31" s="464"/>
      <c r="C31" s="469" t="s">
        <v>635</v>
      </c>
      <c r="D31" s="468" t="n">
        <f aca="false">2500-2490</f>
        <v>10</v>
      </c>
    </row>
    <row r="32" customFormat="false" ht="31.5" hidden="false" customHeight="false" outlineLevel="0" collapsed="false">
      <c r="A32" s="120" t="s">
        <v>636</v>
      </c>
      <c r="B32" s="464"/>
      <c r="C32" s="469" t="s">
        <v>637</v>
      </c>
      <c r="D32" s="468" t="n">
        <f aca="false">500-490</f>
        <v>10</v>
      </c>
    </row>
    <row r="33" customFormat="false" ht="33" hidden="false" customHeight="true" outlineLevel="0" collapsed="false">
      <c r="A33" s="120" t="s">
        <v>638</v>
      </c>
      <c r="B33" s="464"/>
      <c r="C33" s="469" t="s">
        <v>639</v>
      </c>
      <c r="D33" s="468" t="n">
        <f aca="false">2000</f>
        <v>2000</v>
      </c>
    </row>
    <row r="34" customFormat="false" ht="33" hidden="false" customHeight="true" outlineLevel="0" collapsed="false">
      <c r="A34" s="120" t="s">
        <v>640</v>
      </c>
      <c r="B34" s="464"/>
      <c r="C34" s="469" t="s">
        <v>641</v>
      </c>
      <c r="D34" s="468" t="n">
        <v>1500</v>
      </c>
    </row>
    <row r="35" customFormat="false" ht="33" hidden="false" customHeight="true" outlineLevel="0" collapsed="false">
      <c r="A35" s="120" t="s">
        <v>642</v>
      </c>
      <c r="B35" s="464"/>
      <c r="C35" s="469" t="s">
        <v>643</v>
      </c>
      <c r="D35" s="468" t="n">
        <f aca="false">500+1680+3000</f>
        <v>5180</v>
      </c>
    </row>
    <row r="36" customFormat="false" ht="48" hidden="false" customHeight="true" outlineLevel="0" collapsed="false">
      <c r="A36" s="120" t="s">
        <v>644</v>
      </c>
      <c r="B36" s="464"/>
      <c r="C36" s="469" t="s">
        <v>645</v>
      </c>
      <c r="D36" s="468" t="n">
        <v>500</v>
      </c>
    </row>
    <row r="37" customFormat="false" ht="21" hidden="false" customHeight="true" outlineLevel="0" collapsed="false">
      <c r="A37" s="120" t="s">
        <v>646</v>
      </c>
      <c r="B37" s="464"/>
      <c r="C37" s="469" t="s">
        <v>647</v>
      </c>
      <c r="D37" s="468" t="n">
        <v>100</v>
      </c>
    </row>
    <row r="38" customFormat="false" ht="33" hidden="false" customHeight="true" outlineLevel="0" collapsed="false">
      <c r="A38" s="120" t="s">
        <v>648</v>
      </c>
      <c r="B38" s="464"/>
      <c r="C38" s="469" t="s">
        <v>649</v>
      </c>
      <c r="D38" s="468" t="n">
        <f aca="false">70+15</f>
        <v>85</v>
      </c>
    </row>
    <row r="39" customFormat="false" ht="19.5" hidden="false" customHeight="true" outlineLevel="0" collapsed="false">
      <c r="A39" s="120" t="s">
        <v>650</v>
      </c>
      <c r="B39" s="464"/>
      <c r="C39" s="469" t="s">
        <v>651</v>
      </c>
      <c r="D39" s="468" t="n">
        <v>470</v>
      </c>
    </row>
    <row r="40" customFormat="false" ht="19.5" hidden="false" customHeight="true" outlineLevel="0" collapsed="false">
      <c r="A40" s="120" t="s">
        <v>652</v>
      </c>
      <c r="B40" s="464"/>
      <c r="C40" s="469" t="s">
        <v>653</v>
      </c>
      <c r="D40" s="468" t="n">
        <v>100</v>
      </c>
    </row>
    <row r="41" customFormat="false" ht="15.75" hidden="false" customHeight="false" outlineLevel="0" collapsed="false">
      <c r="A41" s="120" t="s">
        <v>654</v>
      </c>
      <c r="B41" s="464"/>
      <c r="C41" s="469" t="s">
        <v>655</v>
      </c>
      <c r="D41" s="468" t="n">
        <v>5000</v>
      </c>
    </row>
    <row r="42" customFormat="false" ht="32.25" hidden="false" customHeight="true" outlineLevel="0" collapsed="false">
      <c r="A42" s="120" t="s">
        <v>656</v>
      </c>
      <c r="B42" s="464"/>
      <c r="C42" s="469" t="s">
        <v>657</v>
      </c>
      <c r="D42" s="468" t="n">
        <f aca="false">3500-800</f>
        <v>2700</v>
      </c>
    </row>
    <row r="43" customFormat="false" ht="21" hidden="false" customHeight="true" outlineLevel="0" collapsed="false">
      <c r="A43" s="120" t="s">
        <v>658</v>
      </c>
      <c r="B43" s="464"/>
      <c r="C43" s="469" t="s">
        <v>659</v>
      </c>
      <c r="D43" s="468" t="n">
        <v>350</v>
      </c>
    </row>
    <row r="44" customFormat="false" ht="15.75" hidden="false" customHeight="false" outlineLevel="0" collapsed="false">
      <c r="A44" s="120" t="s">
        <v>660</v>
      </c>
      <c r="B44" s="464"/>
      <c r="C44" s="469" t="s">
        <v>661</v>
      </c>
      <c r="D44" s="468" t="n">
        <v>600</v>
      </c>
    </row>
    <row r="45" customFormat="false" ht="21" hidden="false" customHeight="true" outlineLevel="0" collapsed="false">
      <c r="A45" s="120" t="s">
        <v>662</v>
      </c>
      <c r="B45" s="464"/>
      <c r="C45" s="469" t="s">
        <v>663</v>
      </c>
      <c r="D45" s="468" t="n">
        <f aca="false">100+8</f>
        <v>108</v>
      </c>
    </row>
    <row r="46" customFormat="false" ht="16.5" hidden="false" customHeight="true" outlineLevel="0" collapsed="false">
      <c r="A46" s="120" t="s">
        <v>664</v>
      </c>
      <c r="B46" s="464"/>
      <c r="C46" s="469" t="s">
        <v>665</v>
      </c>
      <c r="D46" s="468" t="n">
        <v>50</v>
      </c>
    </row>
    <row r="47" customFormat="false" ht="31.5" hidden="false" customHeight="true" outlineLevel="0" collapsed="false">
      <c r="A47" s="120" t="s">
        <v>666</v>
      </c>
      <c r="B47" s="464"/>
      <c r="C47" s="469" t="s">
        <v>667</v>
      </c>
      <c r="D47" s="468" t="n">
        <v>1000</v>
      </c>
    </row>
    <row r="48" customFormat="false" ht="19.5" hidden="false" customHeight="true" outlineLevel="0" collapsed="false">
      <c r="A48" s="120" t="s">
        <v>668</v>
      </c>
      <c r="B48" s="464"/>
      <c r="C48" s="469" t="s">
        <v>669</v>
      </c>
      <c r="D48" s="468" t="n">
        <v>200</v>
      </c>
    </row>
    <row r="49" customFormat="false" ht="19.5" hidden="false" customHeight="true" outlineLevel="0" collapsed="false">
      <c r="A49" s="120" t="s">
        <v>670</v>
      </c>
      <c r="B49" s="464"/>
      <c r="C49" s="471" t="s">
        <v>671</v>
      </c>
      <c r="D49" s="468" t="n">
        <f aca="false">450+260</f>
        <v>710</v>
      </c>
    </row>
    <row r="50" customFormat="false" ht="19.5" hidden="false" customHeight="true" outlineLevel="0" collapsed="false">
      <c r="A50" s="120" t="s">
        <v>672</v>
      </c>
      <c r="B50" s="464"/>
      <c r="C50" s="471" t="s">
        <v>673</v>
      </c>
      <c r="D50" s="468" t="n">
        <v>300</v>
      </c>
    </row>
    <row r="51" customFormat="false" ht="31.5" hidden="false" customHeight="true" outlineLevel="0" collapsed="false">
      <c r="A51" s="120" t="s">
        <v>674</v>
      </c>
      <c r="B51" s="464"/>
      <c r="C51" s="471" t="s">
        <v>675</v>
      </c>
      <c r="D51" s="468" t="n">
        <v>500</v>
      </c>
    </row>
    <row r="52" customFormat="false" ht="19.5" hidden="false" customHeight="true" outlineLevel="0" collapsed="false">
      <c r="A52" s="120" t="s">
        <v>676</v>
      </c>
      <c r="B52" s="464"/>
      <c r="C52" s="471" t="s">
        <v>677</v>
      </c>
      <c r="D52" s="468" t="n">
        <f aca="false">570+80</f>
        <v>650</v>
      </c>
    </row>
    <row r="53" customFormat="false" ht="30.75" hidden="false" customHeight="true" outlineLevel="0" collapsed="false">
      <c r="A53" s="120" t="s">
        <v>678</v>
      </c>
      <c r="B53" s="464"/>
      <c r="C53" s="471" t="s">
        <v>679</v>
      </c>
      <c r="D53" s="468" t="n">
        <v>150</v>
      </c>
    </row>
    <row r="54" customFormat="false" ht="18" hidden="false" customHeight="true" outlineLevel="0" collapsed="false">
      <c r="A54" s="120" t="s">
        <v>680</v>
      </c>
      <c r="B54" s="464"/>
      <c r="C54" s="472" t="s">
        <v>681</v>
      </c>
      <c r="D54" s="468" t="n">
        <f aca="false">1000+500</f>
        <v>1500</v>
      </c>
    </row>
    <row r="55" customFormat="false" ht="19.5" hidden="true" customHeight="true" outlineLevel="0" collapsed="false">
      <c r="A55" s="473" t="s">
        <v>682</v>
      </c>
      <c r="B55" s="474"/>
      <c r="C55" s="475" t="s">
        <v>683</v>
      </c>
      <c r="D55" s="476" t="n">
        <f aca="false">500-500</f>
        <v>0</v>
      </c>
    </row>
    <row r="56" customFormat="false" ht="33" hidden="false" customHeight="true" outlineLevel="0" collapsed="false">
      <c r="A56" s="92" t="s">
        <v>684</v>
      </c>
      <c r="B56" s="461"/>
      <c r="C56" s="477" t="s">
        <v>685</v>
      </c>
      <c r="D56" s="463" t="n">
        <v>1500</v>
      </c>
    </row>
    <row r="57" customFormat="false" ht="33" hidden="false" customHeight="true" outlineLevel="0" collapsed="false">
      <c r="A57" s="120" t="s">
        <v>682</v>
      </c>
      <c r="B57" s="478"/>
      <c r="C57" s="479" t="s">
        <v>686</v>
      </c>
      <c r="D57" s="480" t="n">
        <v>120</v>
      </c>
    </row>
    <row r="58" customFormat="false" ht="18" hidden="false" customHeight="true" outlineLevel="0" collapsed="false">
      <c r="A58" s="473" t="s">
        <v>687</v>
      </c>
      <c r="B58" s="474"/>
      <c r="C58" s="475" t="s">
        <v>688</v>
      </c>
      <c r="D58" s="476" t="n">
        <v>132</v>
      </c>
    </row>
    <row r="59" customFormat="false" ht="18" hidden="false" customHeight="true" outlineLevel="0" collapsed="false">
      <c r="A59" s="473" t="s">
        <v>689</v>
      </c>
      <c r="B59" s="474"/>
      <c r="C59" s="475" t="s">
        <v>690</v>
      </c>
      <c r="D59" s="476" t="n">
        <v>85</v>
      </c>
    </row>
    <row r="60" customFormat="false" ht="32.25" hidden="false" customHeight="true" outlineLevel="0" collapsed="false">
      <c r="A60" s="183" t="s">
        <v>691</v>
      </c>
      <c r="B60" s="478"/>
      <c r="C60" s="479" t="s">
        <v>692</v>
      </c>
      <c r="D60" s="480" t="n">
        <f aca="false">600-400</f>
        <v>200</v>
      </c>
    </row>
    <row r="61" customFormat="false" ht="18.75" hidden="false" customHeight="true" outlineLevel="0" collapsed="false">
      <c r="A61" s="183" t="s">
        <v>693</v>
      </c>
      <c r="B61" s="478"/>
      <c r="C61" s="479" t="s">
        <v>694</v>
      </c>
      <c r="D61" s="480" t="n">
        <f aca="false">400-395</f>
        <v>5</v>
      </c>
    </row>
    <row r="62" customFormat="false" ht="18.75" hidden="false" customHeight="true" outlineLevel="0" collapsed="false">
      <c r="A62" s="120" t="s">
        <v>695</v>
      </c>
      <c r="B62" s="464"/>
      <c r="C62" s="469" t="s">
        <v>696</v>
      </c>
      <c r="D62" s="468" t="n">
        <v>225</v>
      </c>
    </row>
    <row r="63" customFormat="false" ht="18.75" hidden="false" customHeight="true" outlineLevel="0" collapsed="false">
      <c r="A63" s="120" t="s">
        <v>697</v>
      </c>
      <c r="B63" s="464"/>
      <c r="C63" s="469" t="s">
        <v>698</v>
      </c>
      <c r="D63" s="468" t="n">
        <v>320</v>
      </c>
    </row>
    <row r="64" customFormat="false" ht="81.75" hidden="false" customHeight="true" outlineLevel="0" collapsed="false">
      <c r="A64" s="473" t="s">
        <v>699</v>
      </c>
      <c r="B64" s="474"/>
      <c r="C64" s="475" t="s">
        <v>700</v>
      </c>
      <c r="D64" s="476" t="n">
        <f aca="false">5000+1100</f>
        <v>6100</v>
      </c>
    </row>
    <row r="65" s="483" customFormat="true" ht="15.75" hidden="false" customHeight="false" outlineLevel="0" collapsed="false">
      <c r="A65" s="481"/>
      <c r="B65" s="455" t="n">
        <v>170</v>
      </c>
      <c r="C65" s="482" t="s">
        <v>490</v>
      </c>
      <c r="D65" s="457" t="n">
        <f aca="false">SUM(D66:D67)</f>
        <v>4325</v>
      </c>
    </row>
    <row r="66" s="483" customFormat="true" ht="31.5" hidden="false" customHeight="false" outlineLevel="0" collapsed="false">
      <c r="A66" s="484" t="s">
        <v>701</v>
      </c>
      <c r="B66" s="485"/>
      <c r="C66" s="486" t="s">
        <v>702</v>
      </c>
      <c r="D66" s="487" t="n">
        <v>2600</v>
      </c>
    </row>
    <row r="67" s="483" customFormat="true" ht="32.25" hidden="false" customHeight="true" outlineLevel="0" collapsed="false">
      <c r="A67" s="120" t="s">
        <v>703</v>
      </c>
      <c r="B67" s="488"/>
      <c r="C67" s="467" t="s">
        <v>704</v>
      </c>
      <c r="D67" s="468" t="n">
        <f aca="false">SUM(D68:D75)</f>
        <v>1725</v>
      </c>
    </row>
    <row r="68" s="483" customFormat="true" ht="15.75" hidden="false" customHeight="false" outlineLevel="0" collapsed="false">
      <c r="A68" s="120" t="s">
        <v>705</v>
      </c>
      <c r="B68" s="488"/>
      <c r="C68" s="467" t="s">
        <v>706</v>
      </c>
      <c r="D68" s="468" t="n">
        <v>45</v>
      </c>
    </row>
    <row r="69" s="483" customFormat="true" ht="15.75" hidden="false" customHeight="false" outlineLevel="0" collapsed="false">
      <c r="A69" s="120" t="s">
        <v>707</v>
      </c>
      <c r="B69" s="488"/>
      <c r="C69" s="467" t="s">
        <v>708</v>
      </c>
      <c r="D69" s="468" t="n">
        <v>263</v>
      </c>
    </row>
    <row r="70" s="483" customFormat="true" ht="15.75" hidden="false" customHeight="false" outlineLevel="0" collapsed="false">
      <c r="A70" s="120" t="s">
        <v>709</v>
      </c>
      <c r="B70" s="488"/>
      <c r="C70" s="467" t="s">
        <v>710</v>
      </c>
      <c r="D70" s="468" t="n">
        <f aca="false">217-2</f>
        <v>215</v>
      </c>
    </row>
    <row r="71" customFormat="false" ht="36" hidden="false" customHeight="true" outlineLevel="0" collapsed="false">
      <c r="A71" s="120" t="s">
        <v>711</v>
      </c>
      <c r="B71" s="464"/>
      <c r="C71" s="469" t="s">
        <v>712</v>
      </c>
      <c r="D71" s="468" t="n">
        <v>757</v>
      </c>
    </row>
    <row r="72" s="483" customFormat="true" ht="31.5" hidden="false" customHeight="false" outlineLevel="0" collapsed="false">
      <c r="A72" s="120" t="s">
        <v>713</v>
      </c>
      <c r="B72" s="488"/>
      <c r="C72" s="467" t="s">
        <v>714</v>
      </c>
      <c r="D72" s="468" t="n">
        <v>104</v>
      </c>
    </row>
    <row r="73" s="483" customFormat="true" ht="15.75" hidden="false" customHeight="false" outlineLevel="0" collapsed="false">
      <c r="A73" s="489"/>
      <c r="B73" s="490"/>
      <c r="C73" s="467" t="s">
        <v>715</v>
      </c>
      <c r="D73" s="468"/>
    </row>
    <row r="74" s="483" customFormat="true" ht="15.75" hidden="false" customHeight="false" outlineLevel="0" collapsed="false">
      <c r="A74" s="120" t="s">
        <v>716</v>
      </c>
      <c r="B74" s="488"/>
      <c r="C74" s="467" t="s">
        <v>717</v>
      </c>
      <c r="D74" s="468" t="n">
        <v>70</v>
      </c>
    </row>
    <row r="75" s="483" customFormat="true" ht="31.5" hidden="false" customHeight="false" outlineLevel="0" collapsed="false">
      <c r="A75" s="491" t="s">
        <v>718</v>
      </c>
      <c r="B75" s="492"/>
      <c r="C75" s="493" t="s">
        <v>719</v>
      </c>
      <c r="D75" s="494" t="n">
        <v>271</v>
      </c>
    </row>
    <row r="76" s="458" customFormat="true" ht="15.75" hidden="false" customHeight="false" outlineLevel="0" collapsed="false">
      <c r="A76" s="454"/>
      <c r="B76" s="455" t="n">
        <v>243</v>
      </c>
      <c r="C76" s="482" t="s">
        <v>525</v>
      </c>
      <c r="D76" s="457" t="n">
        <f aca="false">D77</f>
        <v>500</v>
      </c>
    </row>
    <row r="77" customFormat="false" ht="15.75" hidden="false" customHeight="false" outlineLevel="0" collapsed="false">
      <c r="A77" s="328" t="s">
        <v>720</v>
      </c>
      <c r="B77" s="452"/>
      <c r="C77" s="459" t="s">
        <v>721</v>
      </c>
      <c r="D77" s="453" t="n">
        <v>500</v>
      </c>
    </row>
    <row r="78" s="483" customFormat="true" ht="15.75" hidden="false" customHeight="false" outlineLevel="0" collapsed="false">
      <c r="A78" s="6"/>
      <c r="B78" s="495" t="n">
        <v>150122</v>
      </c>
      <c r="C78" s="496" t="s">
        <v>242</v>
      </c>
      <c r="D78" s="497" t="n">
        <f aca="false">D79+D82</f>
        <v>2230</v>
      </c>
    </row>
    <row r="79" s="458" customFormat="true" ht="31.5" hidden="false" customHeight="false" outlineLevel="0" collapsed="false">
      <c r="A79" s="454"/>
      <c r="B79" s="455" t="n">
        <v>191</v>
      </c>
      <c r="C79" s="456" t="s">
        <v>495</v>
      </c>
      <c r="D79" s="457" t="n">
        <f aca="false">SUM(D80:D81)</f>
        <v>1130</v>
      </c>
    </row>
    <row r="80" s="483" customFormat="true" ht="15.75" hidden="false" customHeight="true" outlineLevel="0" collapsed="false">
      <c r="A80" s="484" t="s">
        <v>722</v>
      </c>
      <c r="B80" s="485"/>
      <c r="C80" s="498" t="s">
        <v>723</v>
      </c>
      <c r="D80" s="487" t="n">
        <f aca="false">60+530</f>
        <v>590</v>
      </c>
    </row>
    <row r="81" s="483" customFormat="true" ht="15.75" hidden="false" customHeight="false" outlineLevel="0" collapsed="false">
      <c r="A81" s="473" t="s">
        <v>724</v>
      </c>
      <c r="B81" s="499"/>
      <c r="C81" s="500" t="s">
        <v>725</v>
      </c>
      <c r="D81" s="476" t="n">
        <f aca="false">70+470</f>
        <v>540</v>
      </c>
    </row>
    <row r="82" s="458" customFormat="true" ht="15.75" hidden="false" customHeight="false" outlineLevel="0" collapsed="false">
      <c r="A82" s="454"/>
      <c r="B82" s="501" t="s">
        <v>474</v>
      </c>
      <c r="C82" s="502" t="s">
        <v>476</v>
      </c>
      <c r="D82" s="457" t="n">
        <f aca="false">SUM(D83:D85)</f>
        <v>1100</v>
      </c>
    </row>
    <row r="83" s="458" customFormat="true" ht="31.5" hidden="false" customHeight="false" outlineLevel="0" collapsed="false">
      <c r="A83" s="215" t="s">
        <v>726</v>
      </c>
      <c r="B83" s="503"/>
      <c r="C83" s="498" t="s">
        <v>727</v>
      </c>
      <c r="D83" s="504" t="n">
        <f aca="false">50+200</f>
        <v>250</v>
      </c>
    </row>
    <row r="84" s="458" customFormat="true" ht="31.5" hidden="false" customHeight="false" outlineLevel="0" collapsed="false">
      <c r="A84" s="505" t="s">
        <v>728</v>
      </c>
      <c r="B84" s="506"/>
      <c r="C84" s="507" t="s">
        <v>729</v>
      </c>
      <c r="D84" s="508" t="n">
        <f aca="false">100+500</f>
        <v>600</v>
      </c>
    </row>
    <row r="85" customFormat="false" ht="47.25" hidden="false" customHeight="false" outlineLevel="0" collapsed="false">
      <c r="A85" s="473" t="s">
        <v>730</v>
      </c>
      <c r="B85" s="509"/>
      <c r="C85" s="500" t="s">
        <v>731</v>
      </c>
      <c r="D85" s="476" t="n">
        <f aca="false">50+200</f>
        <v>250</v>
      </c>
    </row>
    <row r="86" customFormat="false" ht="34.5" hidden="false" customHeight="true" outlineLevel="0" collapsed="false">
      <c r="A86" s="6"/>
      <c r="B86" s="510" t="n">
        <v>180409</v>
      </c>
      <c r="C86" s="511" t="s">
        <v>732</v>
      </c>
      <c r="D86" s="449" t="n">
        <f aca="false">D87+D97+D99+D93</f>
        <v>19298.3</v>
      </c>
    </row>
    <row r="87" s="458" customFormat="true" ht="18" hidden="false" customHeight="true" outlineLevel="0" collapsed="false">
      <c r="A87" s="454"/>
      <c r="B87" s="455" t="n">
        <v>100</v>
      </c>
      <c r="C87" s="502" t="s">
        <v>484</v>
      </c>
      <c r="D87" s="457" t="n">
        <f aca="false">SUM(D88)</f>
        <v>1000</v>
      </c>
    </row>
    <row r="88" customFormat="false" ht="66" hidden="false" customHeight="true" outlineLevel="0" collapsed="false">
      <c r="A88" s="92" t="s">
        <v>733</v>
      </c>
      <c r="B88" s="461"/>
      <c r="C88" s="477" t="s">
        <v>734</v>
      </c>
      <c r="D88" s="463" t="n">
        <f aca="false">SUM(D89:D92)</f>
        <v>1000</v>
      </c>
    </row>
    <row r="89" customFormat="false" ht="15" hidden="false" customHeight="true" outlineLevel="0" collapsed="false">
      <c r="A89" s="120" t="s">
        <v>735</v>
      </c>
      <c r="B89" s="464"/>
      <c r="C89" s="469" t="s">
        <v>736</v>
      </c>
      <c r="D89" s="468" t="n">
        <v>150</v>
      </c>
    </row>
    <row r="90" customFormat="false" ht="15" hidden="false" customHeight="true" outlineLevel="0" collapsed="false">
      <c r="A90" s="120" t="s">
        <v>737</v>
      </c>
      <c r="B90" s="464"/>
      <c r="C90" s="469" t="s">
        <v>738</v>
      </c>
      <c r="D90" s="468" t="n">
        <v>300</v>
      </c>
    </row>
    <row r="91" customFormat="false" ht="15.75" hidden="false" customHeight="true" outlineLevel="0" collapsed="false">
      <c r="A91" s="120" t="s">
        <v>739</v>
      </c>
      <c r="B91" s="464"/>
      <c r="C91" s="469" t="s">
        <v>740</v>
      </c>
      <c r="D91" s="468" t="n">
        <v>300</v>
      </c>
    </row>
    <row r="92" customFormat="false" ht="15" hidden="false" customHeight="true" outlineLevel="0" collapsed="false">
      <c r="A92" s="328" t="s">
        <v>741</v>
      </c>
      <c r="B92" s="512"/>
      <c r="C92" s="513" t="s">
        <v>742</v>
      </c>
      <c r="D92" s="453" t="n">
        <v>250</v>
      </c>
    </row>
    <row r="93" s="458" customFormat="true" ht="18" hidden="false" customHeight="true" outlineLevel="0" collapsed="false">
      <c r="A93" s="454"/>
      <c r="B93" s="501" t="s">
        <v>474</v>
      </c>
      <c r="C93" s="502" t="s">
        <v>476</v>
      </c>
      <c r="D93" s="457" t="n">
        <f aca="false">SUM(D94:D96)</f>
        <v>7370</v>
      </c>
    </row>
    <row r="94" customFormat="false" ht="49.5" hidden="false" customHeight="true" outlineLevel="0" collapsed="false">
      <c r="A94" s="484" t="s">
        <v>743</v>
      </c>
      <c r="B94" s="514"/>
      <c r="C94" s="469" t="s">
        <v>744</v>
      </c>
      <c r="D94" s="487" t="n">
        <f aca="false">6100</f>
        <v>6100</v>
      </c>
    </row>
    <row r="95" customFormat="false" ht="34.5" hidden="false" customHeight="true" outlineLevel="0" collapsed="false">
      <c r="A95" s="120" t="s">
        <v>745</v>
      </c>
      <c r="B95" s="464"/>
      <c r="C95" s="469" t="s">
        <v>746</v>
      </c>
      <c r="D95" s="468" t="n">
        <v>1100</v>
      </c>
    </row>
    <row r="96" customFormat="false" ht="34.5" hidden="false" customHeight="true" outlineLevel="0" collapsed="false">
      <c r="A96" s="328" t="s">
        <v>747</v>
      </c>
      <c r="B96" s="512"/>
      <c r="C96" s="513" t="s">
        <v>748</v>
      </c>
      <c r="D96" s="453" t="n">
        <v>170</v>
      </c>
    </row>
    <row r="97" s="458" customFormat="true" ht="15.75" hidden="false" customHeight="false" outlineLevel="0" collapsed="false">
      <c r="A97" s="454"/>
      <c r="B97" s="455" t="n">
        <v>230</v>
      </c>
      <c r="C97" s="482" t="s">
        <v>513</v>
      </c>
      <c r="D97" s="457" t="n">
        <f aca="false">SUM(D98)</f>
        <v>1548.3</v>
      </c>
    </row>
    <row r="98" customFormat="false" ht="34.5" hidden="false" customHeight="true" outlineLevel="0" collapsed="false">
      <c r="A98" s="328" t="s">
        <v>749</v>
      </c>
      <c r="B98" s="512"/>
      <c r="C98" s="513" t="s">
        <v>750</v>
      </c>
      <c r="D98" s="453" t="n">
        <v>1548.3</v>
      </c>
    </row>
    <row r="99" s="483" customFormat="true" ht="15.75" hidden="false" customHeight="false" outlineLevel="0" collapsed="false">
      <c r="A99" s="481"/>
      <c r="B99" s="455" t="n">
        <v>170</v>
      </c>
      <c r="C99" s="482" t="s">
        <v>490</v>
      </c>
      <c r="D99" s="457" t="n">
        <f aca="false">D100</f>
        <v>9380</v>
      </c>
    </row>
    <row r="100" customFormat="false" ht="36" hidden="false" customHeight="true" outlineLevel="0" collapsed="false">
      <c r="A100" s="491" t="s">
        <v>751</v>
      </c>
      <c r="B100" s="515"/>
      <c r="C100" s="516" t="s">
        <v>752</v>
      </c>
      <c r="D100" s="494" t="n">
        <f aca="false">10000-4325+1000+2705</f>
        <v>9380</v>
      </c>
    </row>
    <row r="101" customFormat="false" ht="67.5" hidden="false" customHeight="true" outlineLevel="0" collapsed="false">
      <c r="A101" s="6"/>
      <c r="B101" s="510" t="n">
        <v>250908</v>
      </c>
      <c r="C101" s="511" t="s">
        <v>753</v>
      </c>
      <c r="D101" s="449" t="n">
        <f aca="false">SUM(D103)</f>
        <v>1200</v>
      </c>
    </row>
    <row r="102" s="458" customFormat="true" ht="21.75" hidden="false" customHeight="true" outlineLevel="0" collapsed="false">
      <c r="A102" s="454"/>
      <c r="B102" s="501" t="s">
        <v>754</v>
      </c>
      <c r="C102" s="502" t="s">
        <v>755</v>
      </c>
      <c r="D102" s="457" t="n">
        <f aca="false">D103</f>
        <v>1200</v>
      </c>
    </row>
    <row r="103" customFormat="false" ht="50.25" hidden="false" customHeight="true" outlineLevel="0" collapsed="false">
      <c r="A103" s="6" t="s">
        <v>756</v>
      </c>
      <c r="B103" s="510" t="s">
        <v>757</v>
      </c>
      <c r="C103" s="517" t="s">
        <v>758</v>
      </c>
      <c r="D103" s="518" t="n">
        <f aca="false">400+800</f>
        <v>1200</v>
      </c>
    </row>
    <row r="104" customFormat="false" ht="36" hidden="false" customHeight="true" outlineLevel="0" collapsed="false">
      <c r="A104" s="519"/>
      <c r="B104" s="520"/>
      <c r="C104" s="521"/>
      <c r="D104" s="522"/>
    </row>
    <row r="105" customFormat="false" ht="33" hidden="false" customHeight="true" outlineLevel="0" collapsed="false">
      <c r="A105" s="519"/>
      <c r="B105" s="520"/>
      <c r="C105" s="521"/>
      <c r="D105" s="522"/>
    </row>
    <row r="106" customFormat="false" ht="15.75" hidden="true" customHeight="false" outlineLevel="0" collapsed="false">
      <c r="B106" s="523"/>
      <c r="C106" s="524"/>
      <c r="D106" s="525"/>
    </row>
    <row r="107" customFormat="false" ht="15.75" hidden="false" customHeight="true" outlineLevel="0" collapsed="false">
      <c r="A107" s="526" t="s">
        <v>759</v>
      </c>
      <c r="B107" s="526"/>
      <c r="C107" s="56"/>
    </row>
    <row r="108" customFormat="false" ht="15.75" hidden="false" customHeight="true" outlineLevel="0" collapsed="false">
      <c r="A108" s="56" t="s">
        <v>760</v>
      </c>
      <c r="B108" s="527"/>
      <c r="C108" s="528"/>
    </row>
    <row r="109" customFormat="false" ht="15.75" hidden="false" customHeight="true" outlineLevel="0" collapsed="false">
      <c r="A109" s="56" t="s">
        <v>761</v>
      </c>
      <c r="B109" s="527"/>
      <c r="C109" s="528"/>
    </row>
    <row r="110" customFormat="false" ht="15.75" hidden="false" customHeight="true" outlineLevel="0" collapsed="false">
      <c r="A110" s="56" t="s">
        <v>762</v>
      </c>
      <c r="B110" s="527"/>
      <c r="C110" s="528"/>
      <c r="D110" s="529"/>
    </row>
    <row r="111" customFormat="false" ht="18.75" hidden="false" customHeight="false" outlineLevel="0" collapsed="false">
      <c r="A111" s="56"/>
      <c r="B111" s="527"/>
      <c r="C111" s="528"/>
      <c r="D111" s="525"/>
    </row>
    <row r="112" customFormat="false" ht="18.75" hidden="false" customHeight="false" outlineLevel="0" collapsed="false">
      <c r="A112" s="56"/>
      <c r="B112" s="527"/>
      <c r="C112" s="528"/>
      <c r="D112" s="525"/>
    </row>
    <row r="113" customFormat="false" ht="18.75" hidden="false" customHeight="false" outlineLevel="0" collapsed="false">
      <c r="A113" s="56"/>
      <c r="B113" s="527"/>
      <c r="C113" s="528"/>
      <c r="D113" s="525"/>
    </row>
    <row r="114" customFormat="false" ht="18.75" hidden="false" customHeight="false" outlineLevel="0" collapsed="false">
      <c r="A114" s="56"/>
      <c r="B114" s="527"/>
      <c r="C114" s="530"/>
      <c r="D114" s="525"/>
    </row>
    <row r="115" customFormat="false" ht="15.75" hidden="false" customHeight="false" outlineLevel="0" collapsed="false">
      <c r="B115" s="523"/>
      <c r="C115" s="531"/>
      <c r="D115" s="525"/>
    </row>
    <row r="116" customFormat="false" ht="15.75" hidden="false" customHeight="false" outlineLevel="0" collapsed="false">
      <c r="B116" s="523"/>
      <c r="C116" s="531"/>
      <c r="D116" s="525"/>
    </row>
    <row r="117" customFormat="false" ht="15.75" hidden="false" customHeight="false" outlineLevel="0" collapsed="false">
      <c r="B117" s="523"/>
      <c r="C117" s="49"/>
      <c r="D117" s="525"/>
    </row>
    <row r="118" customFormat="false" ht="15.75" hidden="false" customHeight="false" outlineLevel="0" collapsed="false">
      <c r="B118" s="523"/>
      <c r="C118" s="49"/>
      <c r="D118" s="525"/>
    </row>
    <row r="119" customFormat="false" ht="15.75" hidden="false" customHeight="false" outlineLevel="0" collapsed="false">
      <c r="B119" s="523"/>
      <c r="C119" s="49"/>
      <c r="D119" s="525"/>
    </row>
    <row r="120" customFormat="false" ht="15.75" hidden="false" customHeight="false" outlineLevel="0" collapsed="false">
      <c r="B120" s="523"/>
      <c r="C120" s="49"/>
      <c r="D120" s="525"/>
    </row>
    <row r="121" customFormat="false" ht="15.75" hidden="false" customHeight="false" outlineLevel="0" collapsed="false">
      <c r="B121" s="523"/>
      <c r="C121" s="49"/>
      <c r="D121" s="525"/>
    </row>
    <row r="122" customFormat="false" ht="15.75" hidden="false" customHeight="false" outlineLevel="0" collapsed="false">
      <c r="B122" s="523"/>
      <c r="C122" s="49"/>
      <c r="D122" s="525"/>
    </row>
    <row r="123" customFormat="false" ht="15.75" hidden="false" customHeight="false" outlineLevel="0" collapsed="false">
      <c r="B123" s="523"/>
      <c r="C123" s="49"/>
      <c r="D123" s="525"/>
    </row>
    <row r="124" customFormat="false" ht="12.75" hidden="false" customHeight="false" outlineLevel="0" collapsed="false">
      <c r="B124" s="532"/>
      <c r="D124" s="533"/>
    </row>
    <row r="125" customFormat="false" ht="12.75" hidden="false" customHeight="false" outlineLevel="0" collapsed="false">
      <c r="B125" s="532"/>
      <c r="D125" s="533"/>
    </row>
    <row r="126" customFormat="false" ht="12.75" hidden="false" customHeight="false" outlineLevel="0" collapsed="false">
      <c r="B126" s="532"/>
      <c r="D126" s="533"/>
    </row>
    <row r="127" customFormat="false" ht="12.75" hidden="false" customHeight="false" outlineLevel="0" collapsed="false">
      <c r="B127" s="532"/>
      <c r="D127" s="533"/>
    </row>
    <row r="128" customFormat="false" ht="12.75" hidden="false" customHeight="false" outlineLevel="0" collapsed="false">
      <c r="B128" s="532"/>
      <c r="D128" s="533"/>
    </row>
    <row r="129" customFormat="false" ht="12.75" hidden="false" customHeight="false" outlineLevel="0" collapsed="false">
      <c r="B129" s="532"/>
      <c r="D129" s="533"/>
    </row>
    <row r="130" customFormat="false" ht="12.75" hidden="false" customHeight="false" outlineLevel="0" collapsed="false">
      <c r="B130" s="532"/>
      <c r="D130" s="533"/>
    </row>
    <row r="131" customFormat="false" ht="12.75" hidden="false" customHeight="false" outlineLevel="0" collapsed="false">
      <c r="B131" s="532"/>
      <c r="D131" s="533"/>
    </row>
    <row r="132" customFormat="false" ht="12.75" hidden="false" customHeight="false" outlineLevel="0" collapsed="false">
      <c r="B132" s="532"/>
      <c r="D132" s="533"/>
    </row>
    <row r="133" customFormat="false" ht="12.75" hidden="false" customHeight="false" outlineLevel="0" collapsed="false">
      <c r="B133" s="532"/>
      <c r="D133" s="533"/>
    </row>
    <row r="134" customFormat="false" ht="12.75" hidden="false" customHeight="false" outlineLevel="0" collapsed="false">
      <c r="B134" s="532"/>
      <c r="D134" s="533"/>
    </row>
    <row r="135" customFormat="false" ht="12.75" hidden="false" customHeight="false" outlineLevel="0" collapsed="false">
      <c r="B135" s="532"/>
      <c r="D135" s="533"/>
    </row>
    <row r="136" customFormat="false" ht="12.75" hidden="false" customHeight="false" outlineLevel="0" collapsed="false">
      <c r="B136" s="532"/>
      <c r="D136" s="533"/>
    </row>
    <row r="137" customFormat="false" ht="12.75" hidden="false" customHeight="false" outlineLevel="0" collapsed="false">
      <c r="B137" s="532"/>
      <c r="D137" s="533"/>
    </row>
    <row r="138" customFormat="false" ht="12.75" hidden="false" customHeight="false" outlineLevel="0" collapsed="false">
      <c r="B138" s="532"/>
      <c r="D138" s="533"/>
    </row>
    <row r="139" customFormat="false" ht="12.75" hidden="false" customHeight="false" outlineLevel="0" collapsed="false">
      <c r="B139" s="532"/>
      <c r="D139" s="533"/>
    </row>
    <row r="140" customFormat="false" ht="12.75" hidden="false" customHeight="false" outlineLevel="0" collapsed="false">
      <c r="B140" s="532"/>
      <c r="D140" s="533"/>
    </row>
    <row r="141" customFormat="false" ht="12.75" hidden="false" customHeight="false" outlineLevel="0" collapsed="false">
      <c r="B141" s="532"/>
      <c r="D141" s="533"/>
    </row>
    <row r="142" customFormat="false" ht="12.75" hidden="false" customHeight="false" outlineLevel="0" collapsed="false">
      <c r="B142" s="532"/>
      <c r="D142" s="533"/>
    </row>
    <row r="143" customFormat="false" ht="12.75" hidden="false" customHeight="false" outlineLevel="0" collapsed="false">
      <c r="B143" s="532"/>
      <c r="D143" s="533"/>
    </row>
    <row r="144" customFormat="false" ht="12.75" hidden="false" customHeight="false" outlineLevel="0" collapsed="false">
      <c r="B144" s="532"/>
      <c r="D144" s="533"/>
    </row>
    <row r="145" customFormat="false" ht="12.75" hidden="false" customHeight="false" outlineLevel="0" collapsed="false">
      <c r="B145" s="532"/>
      <c r="D145" s="533"/>
    </row>
    <row r="146" customFormat="false" ht="12.75" hidden="false" customHeight="false" outlineLevel="0" collapsed="false">
      <c r="B146" s="532"/>
      <c r="D146" s="533"/>
    </row>
    <row r="147" customFormat="false" ht="12.75" hidden="false" customHeight="false" outlineLevel="0" collapsed="false">
      <c r="B147" s="532"/>
      <c r="D147" s="533"/>
    </row>
    <row r="148" customFormat="false" ht="12.75" hidden="false" customHeight="false" outlineLevel="0" collapsed="false">
      <c r="B148" s="532"/>
      <c r="D148" s="533"/>
    </row>
    <row r="149" customFormat="false" ht="12.75" hidden="false" customHeight="false" outlineLevel="0" collapsed="false">
      <c r="B149" s="532"/>
      <c r="D149" s="533"/>
    </row>
    <row r="150" customFormat="false" ht="12.75" hidden="false" customHeight="false" outlineLevel="0" collapsed="false">
      <c r="B150" s="532"/>
      <c r="D150" s="533"/>
    </row>
    <row r="151" customFormat="false" ht="12.75" hidden="false" customHeight="false" outlineLevel="0" collapsed="false">
      <c r="B151" s="532"/>
      <c r="D151" s="533"/>
    </row>
    <row r="152" customFormat="false" ht="12.75" hidden="false" customHeight="false" outlineLevel="0" collapsed="false">
      <c r="B152" s="532"/>
      <c r="D152" s="533"/>
    </row>
    <row r="153" customFormat="false" ht="12.75" hidden="false" customHeight="false" outlineLevel="0" collapsed="false">
      <c r="B153" s="532"/>
      <c r="D153" s="533"/>
    </row>
    <row r="154" customFormat="false" ht="12.75" hidden="false" customHeight="false" outlineLevel="0" collapsed="false">
      <c r="B154" s="532"/>
      <c r="D154" s="533"/>
    </row>
    <row r="155" customFormat="false" ht="12.75" hidden="false" customHeight="false" outlineLevel="0" collapsed="false">
      <c r="B155" s="532"/>
      <c r="D155" s="533"/>
    </row>
    <row r="156" customFormat="false" ht="12.75" hidden="false" customHeight="false" outlineLevel="0" collapsed="false">
      <c r="B156" s="532"/>
      <c r="D156" s="533"/>
    </row>
    <row r="157" customFormat="false" ht="12.75" hidden="false" customHeight="false" outlineLevel="0" collapsed="false">
      <c r="B157" s="532"/>
      <c r="D157" s="533"/>
    </row>
    <row r="158" customFormat="false" ht="12.75" hidden="false" customHeight="false" outlineLevel="0" collapsed="false">
      <c r="B158" s="532"/>
      <c r="D158" s="533"/>
    </row>
    <row r="159" customFormat="false" ht="12.75" hidden="false" customHeight="false" outlineLevel="0" collapsed="false">
      <c r="B159" s="532"/>
      <c r="D159" s="533"/>
    </row>
    <row r="160" customFormat="false" ht="12.75" hidden="false" customHeight="false" outlineLevel="0" collapsed="false">
      <c r="B160" s="532"/>
      <c r="D160" s="533"/>
    </row>
    <row r="161" customFormat="false" ht="12.75" hidden="false" customHeight="false" outlineLevel="0" collapsed="false">
      <c r="B161" s="532"/>
      <c r="D161" s="533"/>
    </row>
    <row r="162" customFormat="false" ht="12.75" hidden="false" customHeight="false" outlineLevel="0" collapsed="false">
      <c r="B162" s="532"/>
      <c r="D162" s="533"/>
    </row>
    <row r="163" customFormat="false" ht="12.75" hidden="false" customHeight="false" outlineLevel="0" collapsed="false">
      <c r="B163" s="532"/>
      <c r="D163" s="533"/>
    </row>
    <row r="164" customFormat="false" ht="12.75" hidden="false" customHeight="false" outlineLevel="0" collapsed="false">
      <c r="B164" s="532"/>
      <c r="D164" s="533"/>
    </row>
    <row r="165" customFormat="false" ht="12.75" hidden="false" customHeight="false" outlineLevel="0" collapsed="false">
      <c r="B165" s="532"/>
      <c r="D165" s="533"/>
    </row>
    <row r="166" customFormat="false" ht="12.75" hidden="false" customHeight="false" outlineLevel="0" collapsed="false">
      <c r="B166" s="532"/>
      <c r="D166" s="533"/>
    </row>
    <row r="167" customFormat="false" ht="12.75" hidden="false" customHeight="false" outlineLevel="0" collapsed="false">
      <c r="B167" s="532"/>
      <c r="D167" s="533"/>
    </row>
    <row r="168" customFormat="false" ht="12.75" hidden="false" customHeight="false" outlineLevel="0" collapsed="false">
      <c r="B168" s="532"/>
      <c r="D168" s="533"/>
    </row>
    <row r="169" customFormat="false" ht="12.75" hidden="false" customHeight="false" outlineLevel="0" collapsed="false">
      <c r="B169" s="532"/>
    </row>
    <row r="170" customFormat="false" ht="12.75" hidden="false" customHeight="false" outlineLevel="0" collapsed="false">
      <c r="B170" s="532"/>
    </row>
    <row r="171" customFormat="false" ht="12.75" hidden="false" customHeight="false" outlineLevel="0" collapsed="false">
      <c r="B171" s="532"/>
    </row>
    <row r="172" customFormat="false" ht="12.75" hidden="false" customHeight="false" outlineLevel="0" collapsed="false">
      <c r="B172" s="532"/>
    </row>
    <row r="173" customFormat="false" ht="12.75" hidden="false" customHeight="false" outlineLevel="0" collapsed="false">
      <c r="B173" s="532"/>
    </row>
    <row r="174" customFormat="false" ht="12.75" hidden="false" customHeight="false" outlineLevel="0" collapsed="false">
      <c r="B174" s="532"/>
    </row>
    <row r="175" customFormat="false" ht="12.75" hidden="false" customHeight="false" outlineLevel="0" collapsed="false">
      <c r="B175" s="532"/>
    </row>
    <row r="176" customFormat="false" ht="12.75" hidden="false" customHeight="false" outlineLevel="0" collapsed="false">
      <c r="B176" s="532"/>
    </row>
    <row r="177" customFormat="false" ht="12.75" hidden="false" customHeight="false" outlineLevel="0" collapsed="false">
      <c r="B177" s="532"/>
    </row>
    <row r="178" customFormat="false" ht="12.75" hidden="false" customHeight="false" outlineLevel="0" collapsed="false">
      <c r="B178" s="532"/>
    </row>
    <row r="179" customFormat="false" ht="12.75" hidden="false" customHeight="false" outlineLevel="0" collapsed="false">
      <c r="B179" s="532"/>
    </row>
    <row r="180" customFormat="false" ht="12.75" hidden="false" customHeight="false" outlineLevel="0" collapsed="false">
      <c r="B180" s="532"/>
    </row>
    <row r="181" customFormat="false" ht="12.75" hidden="false" customHeight="false" outlineLevel="0" collapsed="false">
      <c r="B181" s="532"/>
    </row>
    <row r="182" customFormat="false" ht="12.75" hidden="false" customHeight="false" outlineLevel="0" collapsed="false">
      <c r="B182" s="532"/>
    </row>
    <row r="183" customFormat="false" ht="12.75" hidden="false" customHeight="false" outlineLevel="0" collapsed="false">
      <c r="B183" s="532"/>
    </row>
    <row r="184" customFormat="false" ht="12.75" hidden="false" customHeight="false" outlineLevel="0" collapsed="false">
      <c r="B184" s="532"/>
    </row>
    <row r="185" customFormat="false" ht="12.75" hidden="false" customHeight="false" outlineLevel="0" collapsed="false">
      <c r="B185" s="532"/>
    </row>
    <row r="186" customFormat="false" ht="12.75" hidden="false" customHeight="false" outlineLevel="0" collapsed="false">
      <c r="B186" s="532"/>
    </row>
    <row r="187" customFormat="false" ht="12.75" hidden="false" customHeight="false" outlineLevel="0" collapsed="false">
      <c r="B187" s="532"/>
    </row>
    <row r="188" customFormat="false" ht="12.75" hidden="false" customHeight="false" outlineLevel="0" collapsed="false">
      <c r="B188" s="532"/>
    </row>
    <row r="189" customFormat="false" ht="12.75" hidden="false" customHeight="false" outlineLevel="0" collapsed="false">
      <c r="B189" s="532"/>
    </row>
    <row r="190" customFormat="false" ht="12.75" hidden="false" customHeight="false" outlineLevel="0" collapsed="false">
      <c r="B190" s="532"/>
    </row>
    <row r="191" customFormat="false" ht="12.75" hidden="false" customHeight="false" outlineLevel="0" collapsed="false">
      <c r="B191" s="532"/>
    </row>
    <row r="192" customFormat="false" ht="12.75" hidden="false" customHeight="false" outlineLevel="0" collapsed="false">
      <c r="B192" s="532"/>
    </row>
    <row r="193" customFormat="false" ht="12.75" hidden="false" customHeight="false" outlineLevel="0" collapsed="false">
      <c r="B193" s="532"/>
    </row>
    <row r="194" customFormat="false" ht="12.75" hidden="false" customHeight="false" outlineLevel="0" collapsed="false">
      <c r="B194" s="532"/>
    </row>
    <row r="195" customFormat="false" ht="12.75" hidden="false" customHeight="false" outlineLevel="0" collapsed="false">
      <c r="B195" s="532"/>
    </row>
    <row r="196" customFormat="false" ht="12.75" hidden="false" customHeight="false" outlineLevel="0" collapsed="false">
      <c r="B196" s="532"/>
    </row>
    <row r="197" customFormat="false" ht="12.75" hidden="false" customHeight="false" outlineLevel="0" collapsed="false">
      <c r="B197" s="532"/>
    </row>
    <row r="198" customFormat="false" ht="12.75" hidden="false" customHeight="false" outlineLevel="0" collapsed="false">
      <c r="B198" s="532"/>
    </row>
    <row r="199" customFormat="false" ht="12.75" hidden="false" customHeight="false" outlineLevel="0" collapsed="false">
      <c r="B199" s="532"/>
    </row>
    <row r="200" customFormat="false" ht="12.75" hidden="false" customHeight="false" outlineLevel="0" collapsed="false">
      <c r="B200" s="532"/>
    </row>
    <row r="201" customFormat="false" ht="12.75" hidden="false" customHeight="false" outlineLevel="0" collapsed="false">
      <c r="B201" s="532"/>
    </row>
    <row r="202" customFormat="false" ht="12.75" hidden="false" customHeight="false" outlineLevel="0" collapsed="false">
      <c r="B202" s="532"/>
    </row>
    <row r="203" customFormat="false" ht="12.75" hidden="false" customHeight="false" outlineLevel="0" collapsed="false">
      <c r="B203" s="532"/>
    </row>
    <row r="204" customFormat="false" ht="12.75" hidden="false" customHeight="false" outlineLevel="0" collapsed="false">
      <c r="B204" s="532"/>
    </row>
    <row r="205" customFormat="false" ht="12.75" hidden="false" customHeight="false" outlineLevel="0" collapsed="false">
      <c r="B205" s="532"/>
    </row>
    <row r="206" customFormat="false" ht="12.75" hidden="false" customHeight="false" outlineLevel="0" collapsed="false">
      <c r="B206" s="532"/>
    </row>
    <row r="207" customFormat="false" ht="12.75" hidden="false" customHeight="false" outlineLevel="0" collapsed="false">
      <c r="B207" s="532"/>
    </row>
    <row r="208" customFormat="false" ht="12.75" hidden="false" customHeight="false" outlineLevel="0" collapsed="false">
      <c r="B208" s="532"/>
    </row>
    <row r="209" customFormat="false" ht="12.75" hidden="false" customHeight="false" outlineLevel="0" collapsed="false">
      <c r="B209" s="532"/>
    </row>
    <row r="210" customFormat="false" ht="12.75" hidden="false" customHeight="false" outlineLevel="0" collapsed="false">
      <c r="B210" s="532"/>
    </row>
    <row r="211" customFormat="false" ht="12.75" hidden="false" customHeight="false" outlineLevel="0" collapsed="false">
      <c r="B211" s="532"/>
    </row>
    <row r="212" customFormat="false" ht="12.75" hidden="false" customHeight="false" outlineLevel="0" collapsed="false">
      <c r="B212" s="532"/>
    </row>
    <row r="213" customFormat="false" ht="12.75" hidden="false" customHeight="false" outlineLevel="0" collapsed="false">
      <c r="B213" s="532"/>
    </row>
    <row r="214" customFormat="false" ht="12.75" hidden="false" customHeight="false" outlineLevel="0" collapsed="false">
      <c r="B214" s="532"/>
    </row>
    <row r="215" customFormat="false" ht="12.75" hidden="false" customHeight="false" outlineLevel="0" collapsed="false">
      <c r="B215" s="532"/>
    </row>
    <row r="216" customFormat="false" ht="12.75" hidden="false" customHeight="false" outlineLevel="0" collapsed="false">
      <c r="B216" s="532"/>
    </row>
    <row r="217" customFormat="false" ht="12.75" hidden="false" customHeight="false" outlineLevel="0" collapsed="false">
      <c r="B217" s="532"/>
    </row>
    <row r="218" customFormat="false" ht="12.75" hidden="false" customHeight="false" outlineLevel="0" collapsed="false">
      <c r="B218" s="532"/>
    </row>
    <row r="219" customFormat="false" ht="12.75" hidden="false" customHeight="false" outlineLevel="0" collapsed="false">
      <c r="B219" s="532"/>
    </row>
    <row r="220" customFormat="false" ht="12.75" hidden="false" customHeight="false" outlineLevel="0" collapsed="false">
      <c r="B220" s="532"/>
    </row>
    <row r="221" customFormat="false" ht="12.75" hidden="false" customHeight="false" outlineLevel="0" collapsed="false">
      <c r="B221" s="532"/>
    </row>
    <row r="222" customFormat="false" ht="12.75" hidden="false" customHeight="false" outlineLevel="0" collapsed="false">
      <c r="B222" s="532"/>
    </row>
    <row r="223" customFormat="false" ht="12.75" hidden="false" customHeight="false" outlineLevel="0" collapsed="false">
      <c r="B223" s="532"/>
    </row>
    <row r="224" customFormat="false" ht="12.75" hidden="false" customHeight="false" outlineLevel="0" collapsed="false">
      <c r="B224" s="532"/>
    </row>
    <row r="225" customFormat="false" ht="12.75" hidden="false" customHeight="false" outlineLevel="0" collapsed="false">
      <c r="B225" s="532"/>
    </row>
    <row r="226" customFormat="false" ht="12.75" hidden="false" customHeight="false" outlineLevel="0" collapsed="false">
      <c r="B226" s="532"/>
    </row>
    <row r="227" customFormat="false" ht="12.75" hidden="false" customHeight="false" outlineLevel="0" collapsed="false">
      <c r="B227" s="532"/>
    </row>
    <row r="228" customFormat="false" ht="12.75" hidden="false" customHeight="false" outlineLevel="0" collapsed="false">
      <c r="B228" s="532"/>
    </row>
    <row r="229" customFormat="false" ht="12.75" hidden="false" customHeight="false" outlineLevel="0" collapsed="false">
      <c r="B229" s="532"/>
    </row>
    <row r="230" customFormat="false" ht="12.75" hidden="false" customHeight="false" outlineLevel="0" collapsed="false">
      <c r="B230" s="532"/>
    </row>
    <row r="231" customFormat="false" ht="12.75" hidden="false" customHeight="false" outlineLevel="0" collapsed="false">
      <c r="B231" s="532"/>
    </row>
    <row r="232" customFormat="false" ht="12.75" hidden="false" customHeight="false" outlineLevel="0" collapsed="false">
      <c r="B232" s="532"/>
    </row>
    <row r="233" customFormat="false" ht="12.75" hidden="false" customHeight="false" outlineLevel="0" collapsed="false">
      <c r="B233" s="532"/>
    </row>
    <row r="234" customFormat="false" ht="12.75" hidden="false" customHeight="false" outlineLevel="0" collapsed="false">
      <c r="B234" s="532"/>
    </row>
    <row r="235" customFormat="false" ht="12.75" hidden="false" customHeight="false" outlineLevel="0" collapsed="false">
      <c r="B235" s="532"/>
    </row>
    <row r="236" customFormat="false" ht="12.75" hidden="false" customHeight="false" outlineLevel="0" collapsed="false">
      <c r="B236" s="532"/>
    </row>
    <row r="237" customFormat="false" ht="12.75" hidden="false" customHeight="false" outlineLevel="0" collapsed="false">
      <c r="B237" s="532"/>
    </row>
    <row r="238" customFormat="false" ht="12.75" hidden="false" customHeight="false" outlineLevel="0" collapsed="false">
      <c r="B238" s="532"/>
    </row>
    <row r="239" customFormat="false" ht="12.75" hidden="false" customHeight="false" outlineLevel="0" collapsed="false">
      <c r="B239" s="532"/>
    </row>
    <row r="240" customFormat="false" ht="12.75" hidden="false" customHeight="false" outlineLevel="0" collapsed="false">
      <c r="B240" s="532"/>
    </row>
    <row r="241" customFormat="false" ht="12.75" hidden="false" customHeight="false" outlineLevel="0" collapsed="false">
      <c r="B241" s="532"/>
    </row>
    <row r="242" customFormat="false" ht="12.75" hidden="false" customHeight="false" outlineLevel="0" collapsed="false">
      <c r="B242" s="532"/>
    </row>
    <row r="243" customFormat="false" ht="12.75" hidden="false" customHeight="false" outlineLevel="0" collapsed="false">
      <c r="B243" s="532"/>
    </row>
    <row r="244" customFormat="false" ht="12.75" hidden="false" customHeight="false" outlineLevel="0" collapsed="false">
      <c r="B244" s="532"/>
    </row>
    <row r="245" customFormat="false" ht="12.75" hidden="false" customHeight="false" outlineLevel="0" collapsed="false">
      <c r="B245" s="532"/>
    </row>
    <row r="246" customFormat="false" ht="12.75" hidden="false" customHeight="false" outlineLevel="0" collapsed="false">
      <c r="B246" s="532"/>
    </row>
    <row r="247" customFormat="false" ht="12.75" hidden="false" customHeight="false" outlineLevel="0" collapsed="false">
      <c r="B247" s="532"/>
    </row>
    <row r="248" customFormat="false" ht="12.75" hidden="false" customHeight="false" outlineLevel="0" collapsed="false">
      <c r="B248" s="532"/>
    </row>
    <row r="249" customFormat="false" ht="12.75" hidden="false" customHeight="false" outlineLevel="0" collapsed="false">
      <c r="B249" s="532"/>
    </row>
    <row r="250" customFormat="false" ht="12.75" hidden="false" customHeight="false" outlineLevel="0" collapsed="false">
      <c r="B250" s="532"/>
    </row>
    <row r="251" customFormat="false" ht="12.75" hidden="false" customHeight="false" outlineLevel="0" collapsed="false">
      <c r="B251" s="532"/>
    </row>
    <row r="252" customFormat="false" ht="12.75" hidden="false" customHeight="false" outlineLevel="0" collapsed="false">
      <c r="B252" s="532"/>
    </row>
    <row r="253" customFormat="false" ht="12.75" hidden="false" customHeight="false" outlineLevel="0" collapsed="false">
      <c r="B253" s="532"/>
    </row>
    <row r="254" customFormat="false" ht="12.75" hidden="false" customHeight="false" outlineLevel="0" collapsed="false">
      <c r="B254" s="532"/>
    </row>
    <row r="255" customFormat="false" ht="12.75" hidden="false" customHeight="false" outlineLevel="0" collapsed="false">
      <c r="B255" s="532"/>
    </row>
    <row r="256" customFormat="false" ht="12.75" hidden="false" customHeight="false" outlineLevel="0" collapsed="false">
      <c r="B256" s="532"/>
    </row>
    <row r="257" customFormat="false" ht="12.75" hidden="false" customHeight="false" outlineLevel="0" collapsed="false">
      <c r="B257" s="532"/>
    </row>
    <row r="258" customFormat="false" ht="12.75" hidden="false" customHeight="false" outlineLevel="0" collapsed="false">
      <c r="B258" s="532"/>
    </row>
    <row r="259" customFormat="false" ht="12.75" hidden="false" customHeight="false" outlineLevel="0" collapsed="false">
      <c r="B259" s="532"/>
    </row>
    <row r="260" customFormat="false" ht="12.75" hidden="false" customHeight="false" outlineLevel="0" collapsed="false">
      <c r="B260" s="532"/>
    </row>
    <row r="261" customFormat="false" ht="12.75" hidden="false" customHeight="false" outlineLevel="0" collapsed="false">
      <c r="B261" s="532"/>
    </row>
    <row r="262" customFormat="false" ht="12.75" hidden="false" customHeight="false" outlineLevel="0" collapsed="false">
      <c r="B262" s="532"/>
    </row>
    <row r="263" customFormat="false" ht="12.75" hidden="false" customHeight="false" outlineLevel="0" collapsed="false">
      <c r="B263" s="532"/>
    </row>
    <row r="264" customFormat="false" ht="12.75" hidden="false" customHeight="false" outlineLevel="0" collapsed="false">
      <c r="B264" s="532"/>
    </row>
    <row r="265" customFormat="false" ht="12.75" hidden="false" customHeight="false" outlineLevel="0" collapsed="false">
      <c r="B265" s="532"/>
    </row>
    <row r="266" customFormat="false" ht="12.75" hidden="false" customHeight="false" outlineLevel="0" collapsed="false">
      <c r="B266" s="532"/>
    </row>
    <row r="267" customFormat="false" ht="12.75" hidden="false" customHeight="false" outlineLevel="0" collapsed="false">
      <c r="B267" s="532"/>
    </row>
    <row r="268" customFormat="false" ht="12.75" hidden="false" customHeight="false" outlineLevel="0" collapsed="false">
      <c r="B268" s="532"/>
    </row>
    <row r="269" customFormat="false" ht="12.75" hidden="false" customHeight="false" outlineLevel="0" collapsed="false">
      <c r="B269" s="532"/>
    </row>
    <row r="270" customFormat="false" ht="12.75" hidden="false" customHeight="false" outlineLevel="0" collapsed="false">
      <c r="B270" s="532"/>
    </row>
    <row r="271" customFormat="false" ht="12.75" hidden="false" customHeight="false" outlineLevel="0" collapsed="false">
      <c r="B271" s="532"/>
    </row>
    <row r="272" customFormat="false" ht="12.75" hidden="false" customHeight="false" outlineLevel="0" collapsed="false">
      <c r="B272" s="532"/>
    </row>
    <row r="273" customFormat="false" ht="12.75" hidden="false" customHeight="false" outlineLevel="0" collapsed="false">
      <c r="B273" s="532"/>
    </row>
    <row r="274" customFormat="false" ht="12.75" hidden="false" customHeight="false" outlineLevel="0" collapsed="false">
      <c r="B274" s="532"/>
    </row>
    <row r="275" customFormat="false" ht="12.75" hidden="false" customHeight="false" outlineLevel="0" collapsed="false">
      <c r="B275" s="532"/>
    </row>
    <row r="276" customFormat="false" ht="12.75" hidden="false" customHeight="false" outlineLevel="0" collapsed="false">
      <c r="B276" s="532"/>
    </row>
    <row r="277" customFormat="false" ht="12.75" hidden="false" customHeight="false" outlineLevel="0" collapsed="false">
      <c r="B277" s="532"/>
    </row>
    <row r="278" customFormat="false" ht="12.75" hidden="false" customHeight="false" outlineLevel="0" collapsed="false">
      <c r="B278" s="532"/>
    </row>
    <row r="279" customFormat="false" ht="12.75" hidden="false" customHeight="false" outlineLevel="0" collapsed="false">
      <c r="B279" s="532"/>
    </row>
    <row r="280" customFormat="false" ht="12.75" hidden="false" customHeight="false" outlineLevel="0" collapsed="false">
      <c r="B280" s="532"/>
    </row>
  </sheetData>
  <mergeCells count="4">
    <mergeCell ref="B3:D3"/>
    <mergeCell ref="A4:D4"/>
    <mergeCell ref="A5:D5"/>
    <mergeCell ref="A8:C8"/>
  </mergeCells>
  <printOptions headings="false" gridLines="false" gridLinesSet="true" horizontalCentered="false" verticalCentered="false"/>
  <pageMargins left="0.590277777777778" right="0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7:28:00Z</dcterms:created>
  <dc:creator>Sergej</dc:creator>
  <dc:description/>
  <dc:language>en-US</dc:language>
  <cp:lastModifiedBy>1</cp:lastModifiedBy>
  <cp:lastPrinted>2004-07-08T08:30:48Z</cp:lastPrinted>
  <dcterms:modified xsi:type="dcterms:W3CDTF">2004-07-19T12:55:49Z</dcterms:modified>
  <cp:revision>0</cp:revision>
  <dc:subject/>
  <dc:title/>
</cp:coreProperties>
</file>